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ronto con NI b fissa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2" authorId="0">
      <text>
        <r>
          <rPr>
            <b val="true"/>
            <sz val="8"/>
            <color rgb="FF000000"/>
            <rFont val="Tahoma"/>
            <family val="0"/>
          </rPr>
          <t xml:space="preserve">Media geometrica dei NI a base mo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01</xdr:row>
                <xdr:rowOff>2</xdr:rowOff>
              </xdr:from>
              <xdr:to>
                <xdr:col>9</xdr:col>
                <xdr:colOff>24</xdr:colOff>
                <xdr:row>203</xdr:row>
                <xdr:rowOff>3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000000"/>
            <rFont val="Tahoma"/>
            <family val="2"/>
          </rPr>
          <t xml:space="preserve">rendimento giornaliero medio del peri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03</xdr:row>
                <xdr:rowOff>11</xdr:rowOff>
              </xdr:from>
              <xdr:to>
                <xdr:col>7</xdr:col>
                <xdr:colOff>66</xdr:colOff>
                <xdr:row>20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56">
  <si>
    <t xml:space="preserve">Date</t>
  </si>
  <si>
    <t xml:space="preserve">Techstar. Base=10000 il 31/12/2001</t>
  </si>
  <si>
    <t xml:space="preserve">Mibtel. Base= 10000 il 03/01/1994</t>
  </si>
  <si>
    <t xml:space="preserve">NI semplici base fissa (11-apr-2005=100) Techstar</t>
  </si>
  <si>
    <t xml:space="preserve">NI semplici base fissa (11-apr-2005=100) Mibtel</t>
  </si>
  <si>
    <t xml:space="preserve">NI semplici base mobile Techstar</t>
  </si>
  <si>
    <t xml:space="preserve">NI semplici base mobile Mibtel</t>
  </si>
  <si>
    <t xml:space="preserve">3-May-05</t>
  </si>
  <si>
    <t xml:space="preserve">4-May-05</t>
  </si>
  <si>
    <t xml:space="preserve">5-May-05</t>
  </si>
  <si>
    <t xml:space="preserve">6-May-05</t>
  </si>
  <si>
    <t xml:space="preserve">9-May-05</t>
  </si>
  <si>
    <t xml:space="preserve">10-May-05</t>
  </si>
  <si>
    <t xml:space="preserve">11-May-05</t>
  </si>
  <si>
    <t xml:space="preserve">12-May-05</t>
  </si>
  <si>
    <t xml:space="preserve">13-May-05</t>
  </si>
  <si>
    <t xml:space="preserve">16-May-05</t>
  </si>
  <si>
    <t xml:space="preserve">17-May-05</t>
  </si>
  <si>
    <t xml:space="preserve">18-May-05</t>
  </si>
  <si>
    <t xml:space="preserve">19-May-05</t>
  </si>
  <si>
    <t xml:space="preserve">20-May-05</t>
  </si>
  <si>
    <t xml:space="preserve">23-May-05</t>
  </si>
  <si>
    <t xml:space="preserve">24-May-05</t>
  </si>
  <si>
    <t xml:space="preserve">25-May-05</t>
  </si>
  <si>
    <t xml:space="preserve">26-May-05</t>
  </si>
  <si>
    <t xml:space="preserve">27-May-05</t>
  </si>
  <si>
    <t xml:space="preserve">30-May-05</t>
  </si>
  <si>
    <t xml:space="preserve">31-May-05</t>
  </si>
  <si>
    <t xml:space="preserve">1-Jun-05</t>
  </si>
  <si>
    <t xml:space="preserve">2-Jun-05</t>
  </si>
  <si>
    <t xml:space="preserve">9-Jun-05</t>
  </si>
  <si>
    <t xml:space="preserve">10-Jun-05</t>
  </si>
  <si>
    <t xml:space="preserve">13-Jun-05</t>
  </si>
  <si>
    <t xml:space="preserve">14-Jun-05</t>
  </si>
  <si>
    <t xml:space="preserve">15-Jun-05</t>
  </si>
  <si>
    <t xml:space="preserve">16-Jun-05</t>
  </si>
  <si>
    <t xml:space="preserve">17-Jun-05</t>
  </si>
  <si>
    <t xml:space="preserve">20-Jun-05</t>
  </si>
  <si>
    <t xml:space="preserve">21-Jun-05</t>
  </si>
  <si>
    <t xml:space="preserve">22-Jun-05</t>
  </si>
  <si>
    <t xml:space="preserve">23-Jun-05</t>
  </si>
  <si>
    <t xml:space="preserve">24-Jun-05</t>
  </si>
  <si>
    <t xml:space="preserve">27-Jun-05</t>
  </si>
  <si>
    <t xml:space="preserve">28-Jun-05</t>
  </si>
  <si>
    <t xml:space="preserve">29-Jun-05</t>
  </si>
  <si>
    <t xml:space="preserve">30-Jun-05</t>
  </si>
  <si>
    <t xml:space="preserve">1-Jul-05</t>
  </si>
  <si>
    <t xml:space="preserve">4-Jul-05</t>
  </si>
  <si>
    <t xml:space="preserve">5-Jul-05</t>
  </si>
  <si>
    <t xml:space="preserve">6-Jul-05</t>
  </si>
  <si>
    <t xml:space="preserve">7-Jul-05</t>
  </si>
  <si>
    <t xml:space="preserve">8-Jul-05</t>
  </si>
  <si>
    <t xml:space="preserve">11-Jul-05</t>
  </si>
  <si>
    <t xml:space="preserve">12-Jul-05</t>
  </si>
  <si>
    <t xml:space="preserve">13-Jul-05</t>
  </si>
  <si>
    <t xml:space="preserve">14-Jul-05</t>
  </si>
  <si>
    <t xml:space="preserve">15-Jul-05</t>
  </si>
  <si>
    <t xml:space="preserve">18-Jul-05</t>
  </si>
  <si>
    <t xml:space="preserve">20-Jul-05</t>
  </si>
  <si>
    <t xml:space="preserve">21-Jul-05</t>
  </si>
  <si>
    <t xml:space="preserve">22-Jul-05</t>
  </si>
  <si>
    <t xml:space="preserve">25-Jul-05</t>
  </si>
  <si>
    <t xml:space="preserve">26-Jul-05</t>
  </si>
  <si>
    <t xml:space="preserve">27-Jul-05</t>
  </si>
  <si>
    <t xml:space="preserve">28-Jul-05</t>
  </si>
  <si>
    <t xml:space="preserve">29-Jul-05</t>
  </si>
  <si>
    <t xml:space="preserve">1-Aug-05</t>
  </si>
  <si>
    <t xml:space="preserve">2-Aug-05</t>
  </si>
  <si>
    <t xml:space="preserve">3-Aug-05</t>
  </si>
  <si>
    <t xml:space="preserve">4-Aug-05</t>
  </si>
  <si>
    <t xml:space="preserve">5-Aug-05</t>
  </si>
  <si>
    <t xml:space="preserve">8-Aug-05</t>
  </si>
  <si>
    <t xml:space="preserve">9-Aug-05</t>
  </si>
  <si>
    <t xml:space="preserve">10-Aug-05</t>
  </si>
  <si>
    <t xml:space="preserve">11-Aug-05</t>
  </si>
  <si>
    <t xml:space="preserve">12-Aug-05</t>
  </si>
  <si>
    <t xml:space="preserve">16-Aug-05</t>
  </si>
  <si>
    <t xml:space="preserve">17-Aug-05</t>
  </si>
  <si>
    <t xml:space="preserve">18-Aug-05</t>
  </si>
  <si>
    <t xml:space="preserve">19-Aug-05</t>
  </si>
  <si>
    <t xml:space="preserve">22-Aug-05</t>
  </si>
  <si>
    <t xml:space="preserve">24-Aug-05</t>
  </si>
  <si>
    <t xml:space="preserve">25-Aug-05</t>
  </si>
  <si>
    <t xml:space="preserve">26-Aug-05</t>
  </si>
  <si>
    <t xml:space="preserve">29-Aug-05</t>
  </si>
  <si>
    <t xml:space="preserve">31-Aug-05</t>
  </si>
  <si>
    <t xml:space="preserve">1-Sep-05</t>
  </si>
  <si>
    <t xml:space="preserve">2-Sep-05</t>
  </si>
  <si>
    <t xml:space="preserve">6-Sep-05</t>
  </si>
  <si>
    <t xml:space="preserve">7-Sep-05</t>
  </si>
  <si>
    <t xml:space="preserve">8-Sep-05</t>
  </si>
  <si>
    <t xml:space="preserve">9-Sep-05</t>
  </si>
  <si>
    <t xml:space="preserve">12-Sep-05</t>
  </si>
  <si>
    <t xml:space="preserve">13-Sep-05</t>
  </si>
  <si>
    <t xml:space="preserve">14-Sep-05</t>
  </si>
  <si>
    <t xml:space="preserve">15-Sep-05</t>
  </si>
  <si>
    <t xml:space="preserve">16-Sep-05</t>
  </si>
  <si>
    <t xml:space="preserve">19-Sep-05</t>
  </si>
  <si>
    <t xml:space="preserve">20-Sep-05</t>
  </si>
  <si>
    <t xml:space="preserve">21-Sep-05</t>
  </si>
  <si>
    <t xml:space="preserve">22-Sep-05</t>
  </si>
  <si>
    <t xml:space="preserve">23-Sep-05</t>
  </si>
  <si>
    <t xml:space="preserve">27-Sep-05</t>
  </si>
  <si>
    <t xml:space="preserve">28-Sep-05</t>
  </si>
  <si>
    <t xml:space="preserve">29-Sep-05</t>
  </si>
  <si>
    <t xml:space="preserve">30-Sep-05</t>
  </si>
  <si>
    <t xml:space="preserve">3-Oct-05</t>
  </si>
  <si>
    <t xml:space="preserve">4-Oct-05</t>
  </si>
  <si>
    <t xml:space="preserve">5-Oct-05</t>
  </si>
  <si>
    <t xml:space="preserve">7-Oct-05</t>
  </si>
  <si>
    <t xml:space="preserve">10-Oct-05</t>
  </si>
  <si>
    <t xml:space="preserve">11-Oct-05</t>
  </si>
  <si>
    <t xml:space="preserve">17-Oct-05</t>
  </si>
  <si>
    <t xml:space="preserve">18-Oct-05</t>
  </si>
  <si>
    <t xml:space="preserve">19-Oct-05</t>
  </si>
  <si>
    <t xml:space="preserve">20-Oct-05</t>
  </si>
  <si>
    <t xml:space="preserve">21-Oct-05</t>
  </si>
  <si>
    <t xml:space="preserve">24-Oct-05</t>
  </si>
  <si>
    <t xml:space="preserve">25-Oct-05</t>
  </si>
  <si>
    <t xml:space="preserve">26-Oct-05</t>
  </si>
  <si>
    <t xml:space="preserve">27-Oct-05</t>
  </si>
  <si>
    <t xml:space="preserve">28-Oct-05</t>
  </si>
  <si>
    <t xml:space="preserve">31-Oct-05</t>
  </si>
  <si>
    <t xml:space="preserve">1-Dec-05</t>
  </si>
  <si>
    <t xml:space="preserve">2-Dec-05</t>
  </si>
  <si>
    <t xml:space="preserve">5-Dec-05</t>
  </si>
  <si>
    <t xml:space="preserve">6-Dec-05</t>
  </si>
  <si>
    <t xml:space="preserve">7-Dec-05</t>
  </si>
  <si>
    <t xml:space="preserve">8-Dec-05</t>
  </si>
  <si>
    <t xml:space="preserve">9-Dec-05</t>
  </si>
  <si>
    <t xml:space="preserve">12-Dec-05</t>
  </si>
  <si>
    <t xml:space="preserve">14-Dec-05</t>
  </si>
  <si>
    <t xml:space="preserve">15-Dec-05</t>
  </si>
  <si>
    <t xml:space="preserve">16-Dec-05</t>
  </si>
  <si>
    <t xml:space="preserve">19-Dec-05</t>
  </si>
  <si>
    <t xml:space="preserve">20-Dec-05</t>
  </si>
  <si>
    <t xml:space="preserve">21-Dec-05</t>
  </si>
  <si>
    <t xml:space="preserve">22-Dec-05</t>
  </si>
  <si>
    <t xml:space="preserve">30-Dec-05</t>
  </si>
  <si>
    <t xml:space="preserve">2-Jan-06</t>
  </si>
  <si>
    <t xml:space="preserve">3-Jan-06</t>
  </si>
  <si>
    <t xml:space="preserve">4-Jan-06</t>
  </si>
  <si>
    <t xml:space="preserve">6-Jan-06</t>
  </si>
  <si>
    <t xml:space="preserve">9-Jan-06</t>
  </si>
  <si>
    <t xml:space="preserve">10-Jan-06</t>
  </si>
  <si>
    <t xml:space="preserve">11-Jan-06</t>
  </si>
  <si>
    <t xml:space="preserve">12-Jan-06</t>
  </si>
  <si>
    <t xml:space="preserve">13-Jan-06</t>
  </si>
  <si>
    <t xml:space="preserve">16-Jan-06</t>
  </si>
  <si>
    <t xml:space="preserve">19-Jan-06</t>
  </si>
  <si>
    <t xml:space="preserve">20-Jan-06</t>
  </si>
  <si>
    <t xml:space="preserve">23-Jan-06</t>
  </si>
  <si>
    <t xml:space="preserve">24-Jan-06</t>
  </si>
  <si>
    <t xml:space="preserve">25-Jan-06</t>
  </si>
  <si>
    <t xml:space="preserve">30-Jan-06</t>
  </si>
  <si>
    <t xml:space="preserve">31-Jan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41285162713734"/>
          <c:w val="0.937475439898703"/>
          <c:h val="0.949186431329289"/>
        </c:manualLayout>
      </c:layout>
      <c:lineChart>
        <c:grouping val="standard"/>
        <c:varyColors val="0"/>
        <c:ser>
          <c:idx val="0"/>
          <c:order val="0"/>
          <c:tx>
            <c:strRef>
              <c:f>table!$D$1</c:f>
              <c:strCache>
                <c:ptCount val="1"/>
                <c:pt idx="0">
                  <c:v>NI semplici base fissa (11-apr-2005=100) Techst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01</c:f>
              <c:strCache>
                <c:ptCount val="200"/>
                <c:pt idx="0">
                  <c:v>11-Apr-05</c:v>
                </c:pt>
                <c:pt idx="1">
                  <c:v>12-Apr-05</c:v>
                </c:pt>
                <c:pt idx="2">
                  <c:v>13-Apr-05</c:v>
                </c:pt>
                <c:pt idx="3">
                  <c:v>14-Apr-05</c:v>
                </c:pt>
                <c:pt idx="4">
                  <c:v>15-Apr-05</c:v>
                </c:pt>
                <c:pt idx="5">
                  <c:v>18-Apr-05</c:v>
                </c:pt>
                <c:pt idx="6">
                  <c:v>19-Apr-05</c:v>
                </c:pt>
                <c:pt idx="7">
                  <c:v>20-Apr-05</c:v>
                </c:pt>
                <c:pt idx="8">
                  <c:v>21-Apr-05</c:v>
                </c:pt>
                <c:pt idx="9">
                  <c:v>22-Apr-05</c:v>
                </c:pt>
                <c:pt idx="10">
                  <c:v>25-Apr-05</c:v>
                </c:pt>
                <c:pt idx="11">
                  <c:v>26-Apr-05</c:v>
                </c:pt>
                <c:pt idx="12">
                  <c:v>27-Apr-05</c:v>
                </c:pt>
                <c:pt idx="13">
                  <c:v>28-Apr-05</c:v>
                </c:pt>
                <c:pt idx="14">
                  <c:v>3-May-05</c:v>
                </c:pt>
                <c:pt idx="15">
                  <c:v>4-May-05</c:v>
                </c:pt>
                <c:pt idx="16">
                  <c:v>5-May-05</c:v>
                </c:pt>
                <c:pt idx="17">
                  <c:v>6-May-05</c:v>
                </c:pt>
                <c:pt idx="18">
                  <c:v>9-May-05</c:v>
                </c:pt>
                <c:pt idx="19">
                  <c:v>10-May-05</c:v>
                </c:pt>
                <c:pt idx="20">
                  <c:v>11-May-05</c:v>
                </c:pt>
                <c:pt idx="21">
                  <c:v>12-May-05</c:v>
                </c:pt>
                <c:pt idx="22">
                  <c:v>13-May-05</c:v>
                </c:pt>
                <c:pt idx="23">
                  <c:v>16-May-05</c:v>
                </c:pt>
                <c:pt idx="24">
                  <c:v>17-May-05</c:v>
                </c:pt>
                <c:pt idx="25">
                  <c:v>18-May-05</c:v>
                </c:pt>
                <c:pt idx="26">
                  <c:v>19-May-05</c:v>
                </c:pt>
                <c:pt idx="27">
                  <c:v>20-May-05</c:v>
                </c:pt>
                <c:pt idx="28">
                  <c:v>23-May-05</c:v>
                </c:pt>
                <c:pt idx="29">
                  <c:v>24-May-05</c:v>
                </c:pt>
                <c:pt idx="30">
                  <c:v>25-May-05</c:v>
                </c:pt>
                <c:pt idx="31">
                  <c:v>26-May-05</c:v>
                </c:pt>
                <c:pt idx="32">
                  <c:v>27-May-05</c:v>
                </c:pt>
                <c:pt idx="33">
                  <c:v>30-May-05</c:v>
                </c:pt>
                <c:pt idx="34">
                  <c:v>31-May-05</c:v>
                </c:pt>
                <c:pt idx="35">
                  <c:v>1-Jun-05</c:v>
                </c:pt>
                <c:pt idx="36">
                  <c:v>2-Jun-05</c:v>
                </c:pt>
                <c:pt idx="37">
                  <c:v>9-Jun-05</c:v>
                </c:pt>
                <c:pt idx="38">
                  <c:v>10-Jun-05</c:v>
                </c:pt>
                <c:pt idx="39">
                  <c:v>13-Jun-05</c:v>
                </c:pt>
                <c:pt idx="40">
                  <c:v>14-Jun-05</c:v>
                </c:pt>
                <c:pt idx="41">
                  <c:v>15-Jun-05</c:v>
                </c:pt>
                <c:pt idx="42">
                  <c:v>16-Jun-05</c:v>
                </c:pt>
                <c:pt idx="43">
                  <c:v>17-Jun-05</c:v>
                </c:pt>
                <c:pt idx="44">
                  <c:v>20-Jun-05</c:v>
                </c:pt>
                <c:pt idx="45">
                  <c:v>21-Jun-05</c:v>
                </c:pt>
                <c:pt idx="46">
                  <c:v>22-Jun-05</c:v>
                </c:pt>
                <c:pt idx="47">
                  <c:v>23-Jun-05</c:v>
                </c:pt>
                <c:pt idx="48">
                  <c:v>24-Jun-05</c:v>
                </c:pt>
                <c:pt idx="49">
                  <c:v>27-Jun-05</c:v>
                </c:pt>
                <c:pt idx="50">
                  <c:v>28-Jun-05</c:v>
                </c:pt>
                <c:pt idx="51">
                  <c:v>29-Jun-05</c:v>
                </c:pt>
                <c:pt idx="52">
                  <c:v>30-Jun-05</c:v>
                </c:pt>
                <c:pt idx="53">
                  <c:v>1-Jul-05</c:v>
                </c:pt>
                <c:pt idx="54">
                  <c:v>4-Jul-05</c:v>
                </c:pt>
                <c:pt idx="55">
                  <c:v>5-Jul-05</c:v>
                </c:pt>
                <c:pt idx="56">
                  <c:v>6-Jul-05</c:v>
                </c:pt>
                <c:pt idx="57">
                  <c:v>7-Jul-05</c:v>
                </c:pt>
                <c:pt idx="58">
                  <c:v>8-Jul-05</c:v>
                </c:pt>
                <c:pt idx="59">
                  <c:v>11-Jul-05</c:v>
                </c:pt>
                <c:pt idx="60">
                  <c:v>12-Jul-05</c:v>
                </c:pt>
                <c:pt idx="61">
                  <c:v>13-Jul-05</c:v>
                </c:pt>
                <c:pt idx="62">
                  <c:v>14-Jul-05</c:v>
                </c:pt>
                <c:pt idx="63">
                  <c:v>15-Jul-05</c:v>
                </c:pt>
                <c:pt idx="64">
                  <c:v>18-Jul-05</c:v>
                </c:pt>
                <c:pt idx="65">
                  <c:v>20-Jul-05</c:v>
                </c:pt>
                <c:pt idx="66">
                  <c:v>21-Jul-05</c:v>
                </c:pt>
                <c:pt idx="67">
                  <c:v>22-Jul-05</c:v>
                </c:pt>
                <c:pt idx="68">
                  <c:v>25-Jul-05</c:v>
                </c:pt>
                <c:pt idx="69">
                  <c:v>26-Jul-05</c:v>
                </c:pt>
                <c:pt idx="70">
                  <c:v>27-Jul-05</c:v>
                </c:pt>
                <c:pt idx="71">
                  <c:v>28-Jul-05</c:v>
                </c:pt>
                <c:pt idx="72">
                  <c:v>29-Jul-05</c:v>
                </c:pt>
                <c:pt idx="73">
                  <c:v>1-Aug-05</c:v>
                </c:pt>
                <c:pt idx="74">
                  <c:v>2-Aug-05</c:v>
                </c:pt>
                <c:pt idx="75">
                  <c:v>3-Aug-05</c:v>
                </c:pt>
                <c:pt idx="76">
                  <c:v>4-Aug-05</c:v>
                </c:pt>
                <c:pt idx="77">
                  <c:v>5-Aug-05</c:v>
                </c:pt>
                <c:pt idx="78">
                  <c:v>8-Aug-05</c:v>
                </c:pt>
                <c:pt idx="79">
                  <c:v>9-Aug-05</c:v>
                </c:pt>
                <c:pt idx="80">
                  <c:v>10-Aug-05</c:v>
                </c:pt>
                <c:pt idx="81">
                  <c:v>11-Aug-05</c:v>
                </c:pt>
                <c:pt idx="82">
                  <c:v>12-Aug-05</c:v>
                </c:pt>
                <c:pt idx="83">
                  <c:v>16-Aug-05</c:v>
                </c:pt>
                <c:pt idx="84">
                  <c:v>17-Aug-05</c:v>
                </c:pt>
                <c:pt idx="85">
                  <c:v>18-Aug-05</c:v>
                </c:pt>
                <c:pt idx="86">
                  <c:v>19-Aug-05</c:v>
                </c:pt>
                <c:pt idx="87">
                  <c:v>22-Aug-05</c:v>
                </c:pt>
                <c:pt idx="88">
                  <c:v>24-Aug-05</c:v>
                </c:pt>
                <c:pt idx="89">
                  <c:v>25-Aug-05</c:v>
                </c:pt>
                <c:pt idx="90">
                  <c:v>26-Aug-05</c:v>
                </c:pt>
                <c:pt idx="91">
                  <c:v>29-Aug-05</c:v>
                </c:pt>
                <c:pt idx="92">
                  <c:v>31-Aug-05</c:v>
                </c:pt>
                <c:pt idx="93">
                  <c:v>1-Sep-05</c:v>
                </c:pt>
                <c:pt idx="94">
                  <c:v>2-Sep-05</c:v>
                </c:pt>
                <c:pt idx="95">
                  <c:v>6-Sep-05</c:v>
                </c:pt>
                <c:pt idx="96">
                  <c:v>7-Sep-05</c:v>
                </c:pt>
                <c:pt idx="97">
                  <c:v>8-Sep-05</c:v>
                </c:pt>
                <c:pt idx="98">
                  <c:v>9-Sep-05</c:v>
                </c:pt>
                <c:pt idx="99">
                  <c:v>12-Sep-05</c:v>
                </c:pt>
                <c:pt idx="100">
                  <c:v>13-Sep-05</c:v>
                </c:pt>
                <c:pt idx="101">
                  <c:v>14-Sep-05</c:v>
                </c:pt>
                <c:pt idx="102">
                  <c:v>15-Sep-05</c:v>
                </c:pt>
                <c:pt idx="103">
                  <c:v>16-Sep-05</c:v>
                </c:pt>
                <c:pt idx="104">
                  <c:v>19-Sep-05</c:v>
                </c:pt>
                <c:pt idx="105">
                  <c:v>20-Sep-05</c:v>
                </c:pt>
                <c:pt idx="106">
                  <c:v>21-Sep-05</c:v>
                </c:pt>
                <c:pt idx="107">
                  <c:v>22-Sep-05</c:v>
                </c:pt>
                <c:pt idx="108">
                  <c:v>23-Sep-05</c:v>
                </c:pt>
                <c:pt idx="109">
                  <c:v>27-Sep-05</c:v>
                </c:pt>
                <c:pt idx="110">
                  <c:v>28-Sep-05</c:v>
                </c:pt>
                <c:pt idx="111">
                  <c:v>29-Sep-05</c:v>
                </c:pt>
                <c:pt idx="112">
                  <c:v>30-Sep-05</c:v>
                </c:pt>
                <c:pt idx="113">
                  <c:v>3-Oct-05</c:v>
                </c:pt>
                <c:pt idx="114">
                  <c:v>4-Oct-05</c:v>
                </c:pt>
                <c:pt idx="115">
                  <c:v>5-Oct-05</c:v>
                </c:pt>
                <c:pt idx="116">
                  <c:v>7-Oct-05</c:v>
                </c:pt>
                <c:pt idx="117">
                  <c:v>10-Oct-05</c:v>
                </c:pt>
                <c:pt idx="118">
                  <c:v>11-Oct-05</c:v>
                </c:pt>
                <c:pt idx="119">
                  <c:v>17-Oct-05</c:v>
                </c:pt>
                <c:pt idx="120">
                  <c:v>18-Oct-05</c:v>
                </c:pt>
                <c:pt idx="121">
                  <c:v>19-Oct-05</c:v>
                </c:pt>
                <c:pt idx="122">
                  <c:v>20-Oct-05</c:v>
                </c:pt>
                <c:pt idx="123">
                  <c:v>21-Oct-05</c:v>
                </c:pt>
                <c:pt idx="124">
                  <c:v>24-Oct-05</c:v>
                </c:pt>
                <c:pt idx="125">
                  <c:v>25-Oct-05</c:v>
                </c:pt>
                <c:pt idx="126">
                  <c:v>26-Oct-05</c:v>
                </c:pt>
                <c:pt idx="127">
                  <c:v>27-Oct-05</c:v>
                </c:pt>
                <c:pt idx="128">
                  <c:v>28-Oct-05</c:v>
                </c:pt>
                <c:pt idx="129">
                  <c:v>31-Oct-05</c:v>
                </c:pt>
                <c:pt idx="130">
                  <c:v>1-Nov-05</c:v>
                </c:pt>
                <c:pt idx="131">
                  <c:v>2-Nov-05</c:v>
                </c:pt>
                <c:pt idx="132">
                  <c:v>3-Nov-05</c:v>
                </c:pt>
                <c:pt idx="133">
                  <c:v>4-Nov-05</c:v>
                </c:pt>
                <c:pt idx="134">
                  <c:v>7-Nov-05</c:v>
                </c:pt>
                <c:pt idx="135">
                  <c:v>8-Nov-05</c:v>
                </c:pt>
                <c:pt idx="136">
                  <c:v>9-Nov-05</c:v>
                </c:pt>
                <c:pt idx="137">
                  <c:v>10-Nov-05</c:v>
                </c:pt>
                <c:pt idx="138">
                  <c:v>11-Nov-05</c:v>
                </c:pt>
                <c:pt idx="139">
                  <c:v>14-Nov-05</c:v>
                </c:pt>
                <c:pt idx="140">
                  <c:v>15-Nov-05</c:v>
                </c:pt>
                <c:pt idx="141">
                  <c:v>16-Nov-05</c:v>
                </c:pt>
                <c:pt idx="142">
                  <c:v>17-Nov-05</c:v>
                </c:pt>
                <c:pt idx="143">
                  <c:v>18-Nov-05</c:v>
                </c:pt>
                <c:pt idx="144">
                  <c:v>21-Nov-05</c:v>
                </c:pt>
                <c:pt idx="145">
                  <c:v>22-Nov-05</c:v>
                </c:pt>
                <c:pt idx="146">
                  <c:v>23-Nov-05</c:v>
                </c:pt>
                <c:pt idx="147">
                  <c:v>25-Nov-05</c:v>
                </c:pt>
                <c:pt idx="148">
                  <c:v>28-Nov-05</c:v>
                </c:pt>
                <c:pt idx="149">
                  <c:v>30-Nov-05</c:v>
                </c:pt>
                <c:pt idx="150">
                  <c:v>1-Dec-05</c:v>
                </c:pt>
                <c:pt idx="151">
                  <c:v>2-Dec-05</c:v>
                </c:pt>
                <c:pt idx="152">
                  <c:v>5-Dec-05</c:v>
                </c:pt>
                <c:pt idx="153">
                  <c:v>6-Dec-05</c:v>
                </c:pt>
                <c:pt idx="154">
                  <c:v>7-Dec-05</c:v>
                </c:pt>
                <c:pt idx="155">
                  <c:v>8-Dec-05</c:v>
                </c:pt>
                <c:pt idx="156">
                  <c:v>9-Dec-05</c:v>
                </c:pt>
                <c:pt idx="157">
                  <c:v>12-Dec-05</c:v>
                </c:pt>
                <c:pt idx="158">
                  <c:v>14-Dec-05</c:v>
                </c:pt>
                <c:pt idx="159">
                  <c:v>15-Dec-05</c:v>
                </c:pt>
                <c:pt idx="160">
                  <c:v>16-Dec-05</c:v>
                </c:pt>
                <c:pt idx="161">
                  <c:v>19-Dec-05</c:v>
                </c:pt>
                <c:pt idx="162">
                  <c:v>20-Dec-05</c:v>
                </c:pt>
                <c:pt idx="163">
                  <c:v>21-Dec-05</c:v>
                </c:pt>
                <c:pt idx="164">
                  <c:v>22-Dec-05</c:v>
                </c:pt>
                <c:pt idx="165">
                  <c:v>30-Dec-05</c:v>
                </c:pt>
                <c:pt idx="166">
                  <c:v>2-Jan-06</c:v>
                </c:pt>
                <c:pt idx="167">
                  <c:v>3-Jan-06</c:v>
                </c:pt>
                <c:pt idx="168">
                  <c:v>4-Jan-06</c:v>
                </c:pt>
                <c:pt idx="169">
                  <c:v>6-Jan-06</c:v>
                </c:pt>
                <c:pt idx="170">
                  <c:v>9-Jan-06</c:v>
                </c:pt>
                <c:pt idx="171">
                  <c:v>10-Jan-06</c:v>
                </c:pt>
                <c:pt idx="172">
                  <c:v>11-Jan-06</c:v>
                </c:pt>
                <c:pt idx="173">
                  <c:v>12-Jan-06</c:v>
                </c:pt>
                <c:pt idx="174">
                  <c:v>13-Jan-06</c:v>
                </c:pt>
                <c:pt idx="175">
                  <c:v>16-Jan-06</c:v>
                </c:pt>
                <c:pt idx="176">
                  <c:v>19-Jan-06</c:v>
                </c:pt>
                <c:pt idx="177">
                  <c:v>20-Jan-06</c:v>
                </c:pt>
                <c:pt idx="178">
                  <c:v>23-Jan-06</c:v>
                </c:pt>
                <c:pt idx="179">
                  <c:v>24-Jan-06</c:v>
                </c:pt>
                <c:pt idx="180">
                  <c:v>25-Jan-06</c:v>
                </c:pt>
                <c:pt idx="181">
                  <c:v>30-Jan-06</c:v>
                </c:pt>
                <c:pt idx="182">
                  <c:v>31-Jan-06</c:v>
                </c:pt>
                <c:pt idx="183">
                  <c:v>1-Feb-06</c:v>
                </c:pt>
                <c:pt idx="184">
                  <c:v>2-Feb-06</c:v>
                </c:pt>
                <c:pt idx="185">
                  <c:v>3-Feb-06</c:v>
                </c:pt>
                <c:pt idx="186">
                  <c:v>6-Feb-06</c:v>
                </c:pt>
                <c:pt idx="187">
                  <c:v>7-Feb-06</c:v>
                </c:pt>
                <c:pt idx="188">
                  <c:v>8-Feb-06</c:v>
                </c:pt>
                <c:pt idx="189">
                  <c:v>9-Feb-06</c:v>
                </c:pt>
                <c:pt idx="190">
                  <c:v>10-Feb-06</c:v>
                </c:pt>
                <c:pt idx="191">
                  <c:v>13-Feb-06</c:v>
                </c:pt>
                <c:pt idx="192">
                  <c:v>14-Feb-06</c:v>
                </c:pt>
                <c:pt idx="193">
                  <c:v>15-Feb-06</c:v>
                </c:pt>
                <c:pt idx="194">
                  <c:v>16-Feb-06</c:v>
                </c:pt>
                <c:pt idx="195">
                  <c:v>17-Feb-06</c:v>
                </c:pt>
                <c:pt idx="196">
                  <c:v>20-Feb-06</c:v>
                </c:pt>
                <c:pt idx="197">
                  <c:v>22-Feb-06</c:v>
                </c:pt>
                <c:pt idx="198">
                  <c:v>23-Feb-06</c:v>
                </c:pt>
                <c:pt idx="199">
                  <c:v>24-Feb-06</c:v>
                </c:pt>
              </c:strCache>
            </c:strRef>
          </c:cat>
          <c:val>
            <c:numRef>
              <c:f>table!$D$2:$D$201</c:f>
              <c:numCache>
                <c:formatCode>General</c:formatCode>
                <c:ptCount val="200"/>
                <c:pt idx="0">
                  <c:v>100</c:v>
                </c:pt>
                <c:pt idx="1">
                  <c:v>100.377726331181</c:v>
                </c:pt>
                <c:pt idx="2">
                  <c:v>100.36554161082</c:v>
                </c:pt>
                <c:pt idx="3">
                  <c:v>99.926891677836</c:v>
                </c:pt>
                <c:pt idx="4">
                  <c:v>98.2454002680639</c:v>
                </c:pt>
                <c:pt idx="5">
                  <c:v>96.4908005361277</c:v>
                </c:pt>
                <c:pt idx="6">
                  <c:v>97.4168392835385</c:v>
                </c:pt>
                <c:pt idx="7">
                  <c:v>97.4533934446205</c:v>
                </c:pt>
                <c:pt idx="8">
                  <c:v>97.8433044961618</c:v>
                </c:pt>
                <c:pt idx="9">
                  <c:v>98.3550627513099</c:v>
                </c:pt>
                <c:pt idx="10">
                  <c:v>98.6353113196052</c:v>
                </c:pt>
                <c:pt idx="11">
                  <c:v>99.1348848543926</c:v>
                </c:pt>
                <c:pt idx="12">
                  <c:v>97.8798586572438</c:v>
                </c:pt>
                <c:pt idx="13">
                  <c:v>97.5752406482271</c:v>
                </c:pt>
                <c:pt idx="14">
                  <c:v>99.0739612525892</c:v>
                </c:pt>
                <c:pt idx="15">
                  <c:v>99.4638723041306</c:v>
                </c:pt>
                <c:pt idx="16">
                  <c:v>99.9878152796393</c:v>
                </c:pt>
                <c:pt idx="17">
                  <c:v>99.9147069574753</c:v>
                </c:pt>
                <c:pt idx="18">
                  <c:v>100.194955525771</c:v>
                </c:pt>
                <c:pt idx="19">
                  <c:v>99.8659680760327</c:v>
                </c:pt>
                <c:pt idx="20">
                  <c:v>99.963445838918</c:v>
                </c:pt>
                <c:pt idx="21">
                  <c:v>100</c:v>
                </c:pt>
                <c:pt idx="22">
                  <c:v>99.9147069574753</c:v>
                </c:pt>
                <c:pt idx="23">
                  <c:v>100.036554161082</c:v>
                </c:pt>
                <c:pt idx="24">
                  <c:v>99.5857195077373</c:v>
                </c:pt>
                <c:pt idx="25">
                  <c:v>99.8415986353113</c:v>
                </c:pt>
                <c:pt idx="26">
                  <c:v>99.45168758377</c:v>
                </c:pt>
                <c:pt idx="27">
                  <c:v>99.0374070915073</c:v>
                </c:pt>
                <c:pt idx="28">
                  <c:v>99.305470939442</c:v>
                </c:pt>
                <c:pt idx="29">
                  <c:v>99.1836237358353</c:v>
                </c:pt>
                <c:pt idx="30">
                  <c:v>98.4525405141952</c:v>
                </c:pt>
                <c:pt idx="31">
                  <c:v>99.2811014987206</c:v>
                </c:pt>
                <c:pt idx="32">
                  <c:v>99.3176556598026</c:v>
                </c:pt>
                <c:pt idx="33">
                  <c:v>100.097477762885</c:v>
                </c:pt>
                <c:pt idx="34">
                  <c:v>100.231509686853</c:v>
                </c:pt>
                <c:pt idx="35">
                  <c:v>100.962592908493</c:v>
                </c:pt>
                <c:pt idx="36">
                  <c:v>101.340319239673</c:v>
                </c:pt>
                <c:pt idx="37">
                  <c:v>101.047885951017</c:v>
                </c:pt>
                <c:pt idx="38">
                  <c:v>100.877299865968</c:v>
                </c:pt>
                <c:pt idx="39">
                  <c:v>100.292433288656</c:v>
                </c:pt>
                <c:pt idx="40">
                  <c:v>99.8294139149507</c:v>
                </c:pt>
                <c:pt idx="41">
                  <c:v>99.780675033508</c:v>
                </c:pt>
                <c:pt idx="42">
                  <c:v>99.890337516754</c:v>
                </c:pt>
                <c:pt idx="43">
                  <c:v>99.5735347873766</c:v>
                </c:pt>
                <c:pt idx="44">
                  <c:v>98.7206043621299</c:v>
                </c:pt>
                <c:pt idx="45">
                  <c:v>99.3663945412453</c:v>
                </c:pt>
                <c:pt idx="46">
                  <c:v>99.3663945412453</c:v>
                </c:pt>
                <c:pt idx="47">
                  <c:v>99.4273181430486</c:v>
                </c:pt>
                <c:pt idx="48">
                  <c:v>98.8911904471792</c:v>
                </c:pt>
                <c:pt idx="49">
                  <c:v>98.7084196417692</c:v>
                </c:pt>
                <c:pt idx="50">
                  <c:v>99.2689167783599</c:v>
                </c:pt>
                <c:pt idx="51">
                  <c:v>99.81722919459</c:v>
                </c:pt>
                <c:pt idx="52">
                  <c:v>100.499573534787</c:v>
                </c:pt>
                <c:pt idx="53">
                  <c:v>100.645790179115</c:v>
                </c:pt>
                <c:pt idx="54">
                  <c:v>101.060070671378</c:v>
                </c:pt>
                <c:pt idx="55">
                  <c:v>101.364688680395</c:v>
                </c:pt>
                <c:pt idx="56">
                  <c:v>102.351651029609</c:v>
                </c:pt>
                <c:pt idx="57">
                  <c:v>101.181917874985</c:v>
                </c:pt>
                <c:pt idx="58">
                  <c:v>102.522237114658</c:v>
                </c:pt>
                <c:pt idx="59">
                  <c:v>104.520531253808</c:v>
                </c:pt>
                <c:pt idx="60">
                  <c:v>104.56927013525</c:v>
                </c:pt>
                <c:pt idx="61">
                  <c:v>105.958328256367</c:v>
                </c:pt>
                <c:pt idx="62">
                  <c:v>107.176800292433</c:v>
                </c:pt>
                <c:pt idx="63">
                  <c:v>107.164615572073</c:v>
                </c:pt>
                <c:pt idx="64">
                  <c:v>107.310832216401</c:v>
                </c:pt>
                <c:pt idx="65">
                  <c:v>107.84695991227</c:v>
                </c:pt>
                <c:pt idx="66">
                  <c:v>107.676373827221</c:v>
                </c:pt>
                <c:pt idx="67">
                  <c:v>108.346533447057</c:v>
                </c:pt>
                <c:pt idx="68">
                  <c:v>109.004508346533</c:v>
                </c:pt>
                <c:pt idx="69">
                  <c:v>108.894845863287</c:v>
                </c:pt>
                <c:pt idx="70">
                  <c:v>109.589374923846</c:v>
                </c:pt>
                <c:pt idx="71">
                  <c:v>110.088948458633</c:v>
                </c:pt>
                <c:pt idx="72">
                  <c:v>113.488485439259</c:v>
                </c:pt>
                <c:pt idx="73">
                  <c:v>114.000243694407</c:v>
                </c:pt>
                <c:pt idx="74">
                  <c:v>114.536371390277</c:v>
                </c:pt>
                <c:pt idx="75">
                  <c:v>113.732179846473</c:v>
                </c:pt>
                <c:pt idx="76">
                  <c:v>113.293529913488</c:v>
                </c:pt>
                <c:pt idx="77">
                  <c:v>113.208236870964</c:v>
                </c:pt>
                <c:pt idx="78">
                  <c:v>113.439746557817</c:v>
                </c:pt>
                <c:pt idx="79">
                  <c:v>113.232606311685</c:v>
                </c:pt>
                <c:pt idx="80">
                  <c:v>114.256122821981</c:v>
                </c:pt>
                <c:pt idx="81">
                  <c:v>113.537224320702</c:v>
                </c:pt>
                <c:pt idx="82">
                  <c:v>113.391007676374</c:v>
                </c:pt>
                <c:pt idx="83">
                  <c:v>113.512854879981</c:v>
                </c:pt>
                <c:pt idx="84">
                  <c:v>112.915803582308</c:v>
                </c:pt>
                <c:pt idx="85">
                  <c:v>112.196905081028</c:v>
                </c:pt>
                <c:pt idx="86">
                  <c:v>112.672109175094</c:v>
                </c:pt>
                <c:pt idx="87">
                  <c:v>113.232606311685</c:v>
                </c:pt>
                <c:pt idx="88">
                  <c:v>113.585963202145</c:v>
                </c:pt>
                <c:pt idx="89">
                  <c:v>113.183867430242</c:v>
                </c:pt>
                <c:pt idx="90">
                  <c:v>112.879249421226</c:v>
                </c:pt>
                <c:pt idx="91">
                  <c:v>112.525892530766</c:v>
                </c:pt>
                <c:pt idx="92">
                  <c:v>113.122943828439</c:v>
                </c:pt>
                <c:pt idx="93">
                  <c:v>113.464115998538</c:v>
                </c:pt>
                <c:pt idx="94">
                  <c:v>113.062020226636</c:v>
                </c:pt>
                <c:pt idx="95">
                  <c:v>114.122090898014</c:v>
                </c:pt>
                <c:pt idx="96">
                  <c:v>114.329231144145</c:v>
                </c:pt>
                <c:pt idx="97">
                  <c:v>115.230900450835</c:v>
                </c:pt>
                <c:pt idx="98">
                  <c:v>115.998537833557</c:v>
                </c:pt>
                <c:pt idx="99">
                  <c:v>116.181308638967</c:v>
                </c:pt>
                <c:pt idx="100">
                  <c:v>116.278786401852</c:v>
                </c:pt>
                <c:pt idx="101">
                  <c:v>116.790544657</c:v>
                </c:pt>
                <c:pt idx="102">
                  <c:v>116.705251614475</c:v>
                </c:pt>
                <c:pt idx="103">
                  <c:v>116.948946021689</c:v>
                </c:pt>
                <c:pt idx="104">
                  <c:v>117.33885707323</c:v>
                </c:pt>
                <c:pt idx="105">
                  <c:v>118.228341659559</c:v>
                </c:pt>
                <c:pt idx="106">
                  <c:v>118.459851346412</c:v>
                </c:pt>
                <c:pt idx="107">
                  <c:v>117.436334836116</c:v>
                </c:pt>
                <c:pt idx="108">
                  <c:v>118.05775557451</c:v>
                </c:pt>
                <c:pt idx="109">
                  <c:v>119.775801145364</c:v>
                </c:pt>
                <c:pt idx="110">
                  <c:v>120.555623248446</c:v>
                </c:pt>
                <c:pt idx="111">
                  <c:v>120.494699646643</c:v>
                </c:pt>
                <c:pt idx="112">
                  <c:v>121.250152309005</c:v>
                </c:pt>
                <c:pt idx="113">
                  <c:v>122.26148409894</c:v>
                </c:pt>
                <c:pt idx="114">
                  <c:v>122.907274278055</c:v>
                </c:pt>
                <c:pt idx="115">
                  <c:v>122.26148409894</c:v>
                </c:pt>
                <c:pt idx="116">
                  <c:v>120.908980138906</c:v>
                </c:pt>
                <c:pt idx="117">
                  <c:v>120.640916290971</c:v>
                </c:pt>
                <c:pt idx="118">
                  <c:v>120.604362129889</c:v>
                </c:pt>
                <c:pt idx="119">
                  <c:v>117.046423784574</c:v>
                </c:pt>
                <c:pt idx="120">
                  <c:v>116.961130742049</c:v>
                </c:pt>
                <c:pt idx="121">
                  <c:v>115.084683806507</c:v>
                </c:pt>
                <c:pt idx="122">
                  <c:v>115.169976849031</c:v>
                </c:pt>
                <c:pt idx="123">
                  <c:v>115.450225417327</c:v>
                </c:pt>
                <c:pt idx="124">
                  <c:v>116.376264164737</c:v>
                </c:pt>
                <c:pt idx="125">
                  <c:v>116.680882173754</c:v>
                </c:pt>
                <c:pt idx="126">
                  <c:v>116.205678079688</c:v>
                </c:pt>
                <c:pt idx="127">
                  <c:v>114.23175338126</c:v>
                </c:pt>
                <c:pt idx="128">
                  <c:v>114.195199220178</c:v>
                </c:pt>
                <c:pt idx="129">
                  <c:v>116.230047520409</c:v>
                </c:pt>
                <c:pt idx="130">
                  <c:v>117.107347386378</c:v>
                </c:pt>
                <c:pt idx="131">
                  <c:v>117.424150115755</c:v>
                </c:pt>
                <c:pt idx="132">
                  <c:v>119.312781771658</c:v>
                </c:pt>
                <c:pt idx="133">
                  <c:v>119.678323382478</c:v>
                </c:pt>
                <c:pt idx="134">
                  <c:v>120.104788595102</c:v>
                </c:pt>
                <c:pt idx="135">
                  <c:v>120.543438528086</c:v>
                </c:pt>
                <c:pt idx="136">
                  <c:v>120.787132935299</c:v>
                </c:pt>
                <c:pt idx="137">
                  <c:v>120.957719020348</c:v>
                </c:pt>
                <c:pt idx="138">
                  <c:v>121.676617521628</c:v>
                </c:pt>
                <c:pt idx="139">
                  <c:v>120.957719020348</c:v>
                </c:pt>
                <c:pt idx="140">
                  <c:v>119.861094187888</c:v>
                </c:pt>
                <c:pt idx="141">
                  <c:v>119.227488729134</c:v>
                </c:pt>
                <c:pt idx="142">
                  <c:v>119.53210673815</c:v>
                </c:pt>
                <c:pt idx="143">
                  <c:v>120.031680272938</c:v>
                </c:pt>
                <c:pt idx="144">
                  <c:v>120.4459607652</c:v>
                </c:pt>
                <c:pt idx="145">
                  <c:v>122.395516022907</c:v>
                </c:pt>
                <c:pt idx="146">
                  <c:v>122.614840989399</c:v>
                </c:pt>
                <c:pt idx="147">
                  <c:v>123.016936761301</c:v>
                </c:pt>
                <c:pt idx="148">
                  <c:v>122.943828439137</c:v>
                </c:pt>
                <c:pt idx="149">
                  <c:v>122.139636895333</c:v>
                </c:pt>
                <c:pt idx="150">
                  <c:v>123.150968685269</c:v>
                </c:pt>
                <c:pt idx="151">
                  <c:v>122.907274278055</c:v>
                </c:pt>
                <c:pt idx="152">
                  <c:v>123.577433897892</c:v>
                </c:pt>
                <c:pt idx="153">
                  <c:v>124.381625441696</c:v>
                </c:pt>
                <c:pt idx="154">
                  <c:v>124.686243450713</c:v>
                </c:pt>
                <c:pt idx="155">
                  <c:v>124.466918484221</c:v>
                </c:pt>
                <c:pt idx="156">
                  <c:v>124.832460095041</c:v>
                </c:pt>
                <c:pt idx="157">
                  <c:v>124.966492019008</c:v>
                </c:pt>
                <c:pt idx="158">
                  <c:v>125.234555866943</c:v>
                </c:pt>
                <c:pt idx="159">
                  <c:v>125.782868283173</c:v>
                </c:pt>
                <c:pt idx="160">
                  <c:v>127.171926404289</c:v>
                </c:pt>
                <c:pt idx="161">
                  <c:v>124.613135128549</c:v>
                </c:pt>
                <c:pt idx="162">
                  <c:v>123.930790788351</c:v>
                </c:pt>
                <c:pt idx="163">
                  <c:v>123.004752040941</c:v>
                </c:pt>
                <c:pt idx="164">
                  <c:v>124.08919215304</c:v>
                </c:pt>
                <c:pt idx="165">
                  <c:v>124.893383696844</c:v>
                </c:pt>
                <c:pt idx="166">
                  <c:v>125.490434994517</c:v>
                </c:pt>
                <c:pt idx="167">
                  <c:v>126.172779334714</c:v>
                </c:pt>
                <c:pt idx="168">
                  <c:v>126.794200073108</c:v>
                </c:pt>
                <c:pt idx="169">
                  <c:v>127.586206896552</c:v>
                </c:pt>
                <c:pt idx="170">
                  <c:v>128.841233093701</c:v>
                </c:pt>
                <c:pt idx="171">
                  <c:v>128.548799805044</c:v>
                </c:pt>
                <c:pt idx="172">
                  <c:v>130.071889850128</c:v>
                </c:pt>
                <c:pt idx="173">
                  <c:v>130.547093944194</c:v>
                </c:pt>
                <c:pt idx="174">
                  <c:v>129.937857926161</c:v>
                </c:pt>
                <c:pt idx="175">
                  <c:v>130.059705129767</c:v>
                </c:pt>
                <c:pt idx="176">
                  <c:v>129.730717680029</c:v>
                </c:pt>
                <c:pt idx="177">
                  <c:v>129.9256732058</c:v>
                </c:pt>
                <c:pt idx="178">
                  <c:v>129.37736078957</c:v>
                </c:pt>
                <c:pt idx="179">
                  <c:v>129.352991348849</c:v>
                </c:pt>
                <c:pt idx="180">
                  <c:v>129.791641281833</c:v>
                </c:pt>
                <c:pt idx="181">
                  <c:v>132.399171439015</c:v>
                </c:pt>
                <c:pt idx="182">
                  <c:v>132.021445107835</c:v>
                </c:pt>
                <c:pt idx="183">
                  <c:v>132.764713049836</c:v>
                </c:pt>
                <c:pt idx="184">
                  <c:v>132.984038016328</c:v>
                </c:pt>
                <c:pt idx="185">
                  <c:v>133.995369806263</c:v>
                </c:pt>
                <c:pt idx="186">
                  <c:v>134.373096137444</c:v>
                </c:pt>
                <c:pt idx="187">
                  <c:v>134.348726696722</c:v>
                </c:pt>
                <c:pt idx="188">
                  <c:v>134.434019739247</c:v>
                </c:pt>
                <c:pt idx="189">
                  <c:v>135.725600097478</c:v>
                </c:pt>
                <c:pt idx="190">
                  <c:v>135.95710978433</c:v>
                </c:pt>
                <c:pt idx="191">
                  <c:v>137.358352625807</c:v>
                </c:pt>
                <c:pt idx="192">
                  <c:v>137.95540392348</c:v>
                </c:pt>
                <c:pt idx="193">
                  <c:v>137.333983185086</c:v>
                </c:pt>
                <c:pt idx="194">
                  <c:v>136.85877909102</c:v>
                </c:pt>
                <c:pt idx="195">
                  <c:v>137.321798464725</c:v>
                </c:pt>
                <c:pt idx="196">
                  <c:v>137.650785914463</c:v>
                </c:pt>
                <c:pt idx="197">
                  <c:v>138.333130254661</c:v>
                </c:pt>
                <c:pt idx="198">
                  <c:v>138.442792737907</c:v>
                </c:pt>
                <c:pt idx="199">
                  <c:v>140.1486535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!$E$1</c:f>
              <c:strCache>
                <c:ptCount val="1"/>
                <c:pt idx="0">
                  <c:v>NI semplici base fissa (11-apr-2005=100) Mibt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201</c:f>
              <c:strCache>
                <c:ptCount val="200"/>
                <c:pt idx="0">
                  <c:v>11-Apr-05</c:v>
                </c:pt>
                <c:pt idx="1">
                  <c:v>12-Apr-05</c:v>
                </c:pt>
                <c:pt idx="2">
                  <c:v>13-Apr-05</c:v>
                </c:pt>
                <c:pt idx="3">
                  <c:v>14-Apr-05</c:v>
                </c:pt>
                <c:pt idx="4">
                  <c:v>15-Apr-05</c:v>
                </c:pt>
                <c:pt idx="5">
                  <c:v>18-Apr-05</c:v>
                </c:pt>
                <c:pt idx="6">
                  <c:v>19-Apr-05</c:v>
                </c:pt>
                <c:pt idx="7">
                  <c:v>20-Apr-05</c:v>
                </c:pt>
                <c:pt idx="8">
                  <c:v>21-Apr-05</c:v>
                </c:pt>
                <c:pt idx="9">
                  <c:v>22-Apr-05</c:v>
                </c:pt>
                <c:pt idx="10">
                  <c:v>25-Apr-05</c:v>
                </c:pt>
                <c:pt idx="11">
                  <c:v>26-Apr-05</c:v>
                </c:pt>
                <c:pt idx="12">
                  <c:v>27-Apr-05</c:v>
                </c:pt>
                <c:pt idx="13">
                  <c:v>28-Apr-05</c:v>
                </c:pt>
                <c:pt idx="14">
                  <c:v>3-May-05</c:v>
                </c:pt>
                <c:pt idx="15">
                  <c:v>4-May-05</c:v>
                </c:pt>
                <c:pt idx="16">
                  <c:v>5-May-05</c:v>
                </c:pt>
                <c:pt idx="17">
                  <c:v>6-May-05</c:v>
                </c:pt>
                <c:pt idx="18">
                  <c:v>9-May-05</c:v>
                </c:pt>
                <c:pt idx="19">
                  <c:v>10-May-05</c:v>
                </c:pt>
                <c:pt idx="20">
                  <c:v>11-May-05</c:v>
                </c:pt>
                <c:pt idx="21">
                  <c:v>12-May-05</c:v>
                </c:pt>
                <c:pt idx="22">
                  <c:v>13-May-05</c:v>
                </c:pt>
                <c:pt idx="23">
                  <c:v>16-May-05</c:v>
                </c:pt>
                <c:pt idx="24">
                  <c:v>17-May-05</c:v>
                </c:pt>
                <c:pt idx="25">
                  <c:v>18-May-05</c:v>
                </c:pt>
                <c:pt idx="26">
                  <c:v>19-May-05</c:v>
                </c:pt>
                <c:pt idx="27">
                  <c:v>20-May-05</c:v>
                </c:pt>
                <c:pt idx="28">
                  <c:v>23-May-05</c:v>
                </c:pt>
                <c:pt idx="29">
                  <c:v>24-May-05</c:v>
                </c:pt>
                <c:pt idx="30">
                  <c:v>25-May-05</c:v>
                </c:pt>
                <c:pt idx="31">
                  <c:v>26-May-05</c:v>
                </c:pt>
                <c:pt idx="32">
                  <c:v>27-May-05</c:v>
                </c:pt>
                <c:pt idx="33">
                  <c:v>30-May-05</c:v>
                </c:pt>
                <c:pt idx="34">
                  <c:v>31-May-05</c:v>
                </c:pt>
                <c:pt idx="35">
                  <c:v>1-Jun-05</c:v>
                </c:pt>
                <c:pt idx="36">
                  <c:v>2-Jun-05</c:v>
                </c:pt>
                <c:pt idx="37">
                  <c:v>9-Jun-05</c:v>
                </c:pt>
                <c:pt idx="38">
                  <c:v>10-Jun-05</c:v>
                </c:pt>
                <c:pt idx="39">
                  <c:v>13-Jun-05</c:v>
                </c:pt>
                <c:pt idx="40">
                  <c:v>14-Jun-05</c:v>
                </c:pt>
                <c:pt idx="41">
                  <c:v>15-Jun-05</c:v>
                </c:pt>
                <c:pt idx="42">
                  <c:v>16-Jun-05</c:v>
                </c:pt>
                <c:pt idx="43">
                  <c:v>17-Jun-05</c:v>
                </c:pt>
                <c:pt idx="44">
                  <c:v>20-Jun-05</c:v>
                </c:pt>
                <c:pt idx="45">
                  <c:v>21-Jun-05</c:v>
                </c:pt>
                <c:pt idx="46">
                  <c:v>22-Jun-05</c:v>
                </c:pt>
                <c:pt idx="47">
                  <c:v>23-Jun-05</c:v>
                </c:pt>
                <c:pt idx="48">
                  <c:v>24-Jun-05</c:v>
                </c:pt>
                <c:pt idx="49">
                  <c:v>27-Jun-05</c:v>
                </c:pt>
                <c:pt idx="50">
                  <c:v>28-Jun-05</c:v>
                </c:pt>
                <c:pt idx="51">
                  <c:v>29-Jun-05</c:v>
                </c:pt>
                <c:pt idx="52">
                  <c:v>30-Jun-05</c:v>
                </c:pt>
                <c:pt idx="53">
                  <c:v>1-Jul-05</c:v>
                </c:pt>
                <c:pt idx="54">
                  <c:v>4-Jul-05</c:v>
                </c:pt>
                <c:pt idx="55">
                  <c:v>5-Jul-05</c:v>
                </c:pt>
                <c:pt idx="56">
                  <c:v>6-Jul-05</c:v>
                </c:pt>
                <c:pt idx="57">
                  <c:v>7-Jul-05</c:v>
                </c:pt>
                <c:pt idx="58">
                  <c:v>8-Jul-05</c:v>
                </c:pt>
                <c:pt idx="59">
                  <c:v>11-Jul-05</c:v>
                </c:pt>
                <c:pt idx="60">
                  <c:v>12-Jul-05</c:v>
                </c:pt>
                <c:pt idx="61">
                  <c:v>13-Jul-05</c:v>
                </c:pt>
                <c:pt idx="62">
                  <c:v>14-Jul-05</c:v>
                </c:pt>
                <c:pt idx="63">
                  <c:v>15-Jul-05</c:v>
                </c:pt>
                <c:pt idx="64">
                  <c:v>18-Jul-05</c:v>
                </c:pt>
                <c:pt idx="65">
                  <c:v>20-Jul-05</c:v>
                </c:pt>
                <c:pt idx="66">
                  <c:v>21-Jul-05</c:v>
                </c:pt>
                <c:pt idx="67">
                  <c:v>22-Jul-05</c:v>
                </c:pt>
                <c:pt idx="68">
                  <c:v>25-Jul-05</c:v>
                </c:pt>
                <c:pt idx="69">
                  <c:v>26-Jul-05</c:v>
                </c:pt>
                <c:pt idx="70">
                  <c:v>27-Jul-05</c:v>
                </c:pt>
                <c:pt idx="71">
                  <c:v>28-Jul-05</c:v>
                </c:pt>
                <c:pt idx="72">
                  <c:v>29-Jul-05</c:v>
                </c:pt>
                <c:pt idx="73">
                  <c:v>1-Aug-05</c:v>
                </c:pt>
                <c:pt idx="74">
                  <c:v>2-Aug-05</c:v>
                </c:pt>
                <c:pt idx="75">
                  <c:v>3-Aug-05</c:v>
                </c:pt>
                <c:pt idx="76">
                  <c:v>4-Aug-05</c:v>
                </c:pt>
                <c:pt idx="77">
                  <c:v>5-Aug-05</c:v>
                </c:pt>
                <c:pt idx="78">
                  <c:v>8-Aug-05</c:v>
                </c:pt>
                <c:pt idx="79">
                  <c:v>9-Aug-05</c:v>
                </c:pt>
                <c:pt idx="80">
                  <c:v>10-Aug-05</c:v>
                </c:pt>
                <c:pt idx="81">
                  <c:v>11-Aug-05</c:v>
                </c:pt>
                <c:pt idx="82">
                  <c:v>12-Aug-05</c:v>
                </c:pt>
                <c:pt idx="83">
                  <c:v>16-Aug-05</c:v>
                </c:pt>
                <c:pt idx="84">
                  <c:v>17-Aug-05</c:v>
                </c:pt>
                <c:pt idx="85">
                  <c:v>18-Aug-05</c:v>
                </c:pt>
                <c:pt idx="86">
                  <c:v>19-Aug-05</c:v>
                </c:pt>
                <c:pt idx="87">
                  <c:v>22-Aug-05</c:v>
                </c:pt>
                <c:pt idx="88">
                  <c:v>24-Aug-05</c:v>
                </c:pt>
                <c:pt idx="89">
                  <c:v>25-Aug-05</c:v>
                </c:pt>
                <c:pt idx="90">
                  <c:v>26-Aug-05</c:v>
                </c:pt>
                <c:pt idx="91">
                  <c:v>29-Aug-05</c:v>
                </c:pt>
                <c:pt idx="92">
                  <c:v>31-Aug-05</c:v>
                </c:pt>
                <c:pt idx="93">
                  <c:v>1-Sep-05</c:v>
                </c:pt>
                <c:pt idx="94">
                  <c:v>2-Sep-05</c:v>
                </c:pt>
                <c:pt idx="95">
                  <c:v>6-Sep-05</c:v>
                </c:pt>
                <c:pt idx="96">
                  <c:v>7-Sep-05</c:v>
                </c:pt>
                <c:pt idx="97">
                  <c:v>8-Sep-05</c:v>
                </c:pt>
                <c:pt idx="98">
                  <c:v>9-Sep-05</c:v>
                </c:pt>
                <c:pt idx="99">
                  <c:v>12-Sep-05</c:v>
                </c:pt>
                <c:pt idx="100">
                  <c:v>13-Sep-05</c:v>
                </c:pt>
                <c:pt idx="101">
                  <c:v>14-Sep-05</c:v>
                </c:pt>
                <c:pt idx="102">
                  <c:v>15-Sep-05</c:v>
                </c:pt>
                <c:pt idx="103">
                  <c:v>16-Sep-05</c:v>
                </c:pt>
                <c:pt idx="104">
                  <c:v>19-Sep-05</c:v>
                </c:pt>
                <c:pt idx="105">
                  <c:v>20-Sep-05</c:v>
                </c:pt>
                <c:pt idx="106">
                  <c:v>21-Sep-05</c:v>
                </c:pt>
                <c:pt idx="107">
                  <c:v>22-Sep-05</c:v>
                </c:pt>
                <c:pt idx="108">
                  <c:v>23-Sep-05</c:v>
                </c:pt>
                <c:pt idx="109">
                  <c:v>27-Sep-05</c:v>
                </c:pt>
                <c:pt idx="110">
                  <c:v>28-Sep-05</c:v>
                </c:pt>
                <c:pt idx="111">
                  <c:v>29-Sep-05</c:v>
                </c:pt>
                <c:pt idx="112">
                  <c:v>30-Sep-05</c:v>
                </c:pt>
                <c:pt idx="113">
                  <c:v>3-Oct-05</c:v>
                </c:pt>
                <c:pt idx="114">
                  <c:v>4-Oct-05</c:v>
                </c:pt>
                <c:pt idx="115">
                  <c:v>5-Oct-05</c:v>
                </c:pt>
                <c:pt idx="116">
                  <c:v>7-Oct-05</c:v>
                </c:pt>
                <c:pt idx="117">
                  <c:v>10-Oct-05</c:v>
                </c:pt>
                <c:pt idx="118">
                  <c:v>11-Oct-05</c:v>
                </c:pt>
                <c:pt idx="119">
                  <c:v>17-Oct-05</c:v>
                </c:pt>
                <c:pt idx="120">
                  <c:v>18-Oct-05</c:v>
                </c:pt>
                <c:pt idx="121">
                  <c:v>19-Oct-05</c:v>
                </c:pt>
                <c:pt idx="122">
                  <c:v>20-Oct-05</c:v>
                </c:pt>
                <c:pt idx="123">
                  <c:v>21-Oct-05</c:v>
                </c:pt>
                <c:pt idx="124">
                  <c:v>24-Oct-05</c:v>
                </c:pt>
                <c:pt idx="125">
                  <c:v>25-Oct-05</c:v>
                </c:pt>
                <c:pt idx="126">
                  <c:v>26-Oct-05</c:v>
                </c:pt>
                <c:pt idx="127">
                  <c:v>27-Oct-05</c:v>
                </c:pt>
                <c:pt idx="128">
                  <c:v>28-Oct-05</c:v>
                </c:pt>
                <c:pt idx="129">
                  <c:v>31-Oct-05</c:v>
                </c:pt>
                <c:pt idx="130">
                  <c:v>1-Nov-05</c:v>
                </c:pt>
                <c:pt idx="131">
                  <c:v>2-Nov-05</c:v>
                </c:pt>
                <c:pt idx="132">
                  <c:v>3-Nov-05</c:v>
                </c:pt>
                <c:pt idx="133">
                  <c:v>4-Nov-05</c:v>
                </c:pt>
                <c:pt idx="134">
                  <c:v>7-Nov-05</c:v>
                </c:pt>
                <c:pt idx="135">
                  <c:v>8-Nov-05</c:v>
                </c:pt>
                <c:pt idx="136">
                  <c:v>9-Nov-05</c:v>
                </c:pt>
                <c:pt idx="137">
                  <c:v>10-Nov-05</c:v>
                </c:pt>
                <c:pt idx="138">
                  <c:v>11-Nov-05</c:v>
                </c:pt>
                <c:pt idx="139">
                  <c:v>14-Nov-05</c:v>
                </c:pt>
                <c:pt idx="140">
                  <c:v>15-Nov-05</c:v>
                </c:pt>
                <c:pt idx="141">
                  <c:v>16-Nov-05</c:v>
                </c:pt>
                <c:pt idx="142">
                  <c:v>17-Nov-05</c:v>
                </c:pt>
                <c:pt idx="143">
                  <c:v>18-Nov-05</c:v>
                </c:pt>
                <c:pt idx="144">
                  <c:v>21-Nov-05</c:v>
                </c:pt>
                <c:pt idx="145">
                  <c:v>22-Nov-05</c:v>
                </c:pt>
                <c:pt idx="146">
                  <c:v>23-Nov-05</c:v>
                </c:pt>
                <c:pt idx="147">
                  <c:v>25-Nov-05</c:v>
                </c:pt>
                <c:pt idx="148">
                  <c:v>28-Nov-05</c:v>
                </c:pt>
                <c:pt idx="149">
                  <c:v>30-Nov-05</c:v>
                </c:pt>
                <c:pt idx="150">
                  <c:v>1-Dec-05</c:v>
                </c:pt>
                <c:pt idx="151">
                  <c:v>2-Dec-05</c:v>
                </c:pt>
                <c:pt idx="152">
                  <c:v>5-Dec-05</c:v>
                </c:pt>
                <c:pt idx="153">
                  <c:v>6-Dec-05</c:v>
                </c:pt>
                <c:pt idx="154">
                  <c:v>7-Dec-05</c:v>
                </c:pt>
                <c:pt idx="155">
                  <c:v>8-Dec-05</c:v>
                </c:pt>
                <c:pt idx="156">
                  <c:v>9-Dec-05</c:v>
                </c:pt>
                <c:pt idx="157">
                  <c:v>12-Dec-05</c:v>
                </c:pt>
                <c:pt idx="158">
                  <c:v>14-Dec-05</c:v>
                </c:pt>
                <c:pt idx="159">
                  <c:v>15-Dec-05</c:v>
                </c:pt>
                <c:pt idx="160">
                  <c:v>16-Dec-05</c:v>
                </c:pt>
                <c:pt idx="161">
                  <c:v>19-Dec-05</c:v>
                </c:pt>
                <c:pt idx="162">
                  <c:v>20-Dec-05</c:v>
                </c:pt>
                <c:pt idx="163">
                  <c:v>21-Dec-05</c:v>
                </c:pt>
                <c:pt idx="164">
                  <c:v>22-Dec-05</c:v>
                </c:pt>
                <c:pt idx="165">
                  <c:v>30-Dec-05</c:v>
                </c:pt>
                <c:pt idx="166">
                  <c:v>2-Jan-06</c:v>
                </c:pt>
                <c:pt idx="167">
                  <c:v>3-Jan-06</c:v>
                </c:pt>
                <c:pt idx="168">
                  <c:v>4-Jan-06</c:v>
                </c:pt>
                <c:pt idx="169">
                  <c:v>6-Jan-06</c:v>
                </c:pt>
                <c:pt idx="170">
                  <c:v>9-Jan-06</c:v>
                </c:pt>
                <c:pt idx="171">
                  <c:v>10-Jan-06</c:v>
                </c:pt>
                <c:pt idx="172">
                  <c:v>11-Jan-06</c:v>
                </c:pt>
                <c:pt idx="173">
                  <c:v>12-Jan-06</c:v>
                </c:pt>
                <c:pt idx="174">
                  <c:v>13-Jan-06</c:v>
                </c:pt>
                <c:pt idx="175">
                  <c:v>16-Jan-06</c:v>
                </c:pt>
                <c:pt idx="176">
                  <c:v>19-Jan-06</c:v>
                </c:pt>
                <c:pt idx="177">
                  <c:v>20-Jan-06</c:v>
                </c:pt>
                <c:pt idx="178">
                  <c:v>23-Jan-06</c:v>
                </c:pt>
                <c:pt idx="179">
                  <c:v>24-Jan-06</c:v>
                </c:pt>
                <c:pt idx="180">
                  <c:v>25-Jan-06</c:v>
                </c:pt>
                <c:pt idx="181">
                  <c:v>30-Jan-06</c:v>
                </c:pt>
                <c:pt idx="182">
                  <c:v>31-Jan-06</c:v>
                </c:pt>
                <c:pt idx="183">
                  <c:v>1-Feb-06</c:v>
                </c:pt>
                <c:pt idx="184">
                  <c:v>2-Feb-06</c:v>
                </c:pt>
                <c:pt idx="185">
                  <c:v>3-Feb-06</c:v>
                </c:pt>
                <c:pt idx="186">
                  <c:v>6-Feb-06</c:v>
                </c:pt>
                <c:pt idx="187">
                  <c:v>7-Feb-06</c:v>
                </c:pt>
                <c:pt idx="188">
                  <c:v>8-Feb-06</c:v>
                </c:pt>
                <c:pt idx="189">
                  <c:v>9-Feb-06</c:v>
                </c:pt>
                <c:pt idx="190">
                  <c:v>10-Feb-06</c:v>
                </c:pt>
                <c:pt idx="191">
                  <c:v>13-Feb-06</c:v>
                </c:pt>
                <c:pt idx="192">
                  <c:v>14-Feb-06</c:v>
                </c:pt>
                <c:pt idx="193">
                  <c:v>15-Feb-06</c:v>
                </c:pt>
                <c:pt idx="194">
                  <c:v>16-Feb-06</c:v>
                </c:pt>
                <c:pt idx="195">
                  <c:v>17-Feb-06</c:v>
                </c:pt>
                <c:pt idx="196">
                  <c:v>20-Feb-06</c:v>
                </c:pt>
                <c:pt idx="197">
                  <c:v>22-Feb-06</c:v>
                </c:pt>
                <c:pt idx="198">
                  <c:v>23-Feb-06</c:v>
                </c:pt>
                <c:pt idx="199">
                  <c:v>24-Feb-06</c:v>
                </c:pt>
              </c:strCache>
            </c:strRef>
          </c:cat>
          <c:val>
            <c:numRef>
              <c:f>table!$E$2:$E$201</c:f>
              <c:numCache>
                <c:formatCode>General</c:formatCode>
                <c:ptCount val="200"/>
                <c:pt idx="0">
                  <c:v>100</c:v>
                </c:pt>
                <c:pt idx="1">
                  <c:v>101.328345033419</c:v>
                </c:pt>
                <c:pt idx="2">
                  <c:v>101.597376938921</c:v>
                </c:pt>
                <c:pt idx="3">
                  <c:v>101.748707385767</c:v>
                </c:pt>
                <c:pt idx="4">
                  <c:v>101.719282021102</c:v>
                </c:pt>
                <c:pt idx="5">
                  <c:v>101.46286098617</c:v>
                </c:pt>
                <c:pt idx="6">
                  <c:v>101.509100844928</c:v>
                </c:pt>
                <c:pt idx="7">
                  <c:v>102.114422632309</c:v>
                </c:pt>
                <c:pt idx="8">
                  <c:v>101.870612467947</c:v>
                </c:pt>
                <c:pt idx="9">
                  <c:v>102.337214679053</c:v>
                </c:pt>
                <c:pt idx="10">
                  <c:v>101.996721173652</c:v>
                </c:pt>
                <c:pt idx="11">
                  <c:v>103.030812560427</c:v>
                </c:pt>
                <c:pt idx="12">
                  <c:v>103.135903148514</c:v>
                </c:pt>
                <c:pt idx="13">
                  <c:v>102.3456219261</c:v>
                </c:pt>
                <c:pt idx="14">
                  <c:v>103.21577199546</c:v>
                </c:pt>
                <c:pt idx="15">
                  <c:v>103.270419101265</c:v>
                </c:pt>
                <c:pt idx="16">
                  <c:v>103.413342301064</c:v>
                </c:pt>
                <c:pt idx="17">
                  <c:v>103.720206818277</c:v>
                </c:pt>
                <c:pt idx="18">
                  <c:v>104.312917735088</c:v>
                </c:pt>
                <c:pt idx="19">
                  <c:v>104.497877170121</c:v>
                </c:pt>
                <c:pt idx="20">
                  <c:v>104.354953970322</c:v>
                </c:pt>
                <c:pt idx="21">
                  <c:v>104.85938879314</c:v>
                </c:pt>
                <c:pt idx="22">
                  <c:v>104.829963428475</c:v>
                </c:pt>
                <c:pt idx="23">
                  <c:v>103.61511623019</c:v>
                </c:pt>
                <c:pt idx="24">
                  <c:v>104.035478582538</c:v>
                </c:pt>
                <c:pt idx="25">
                  <c:v>103.89255538274</c:v>
                </c:pt>
                <c:pt idx="26">
                  <c:v>103.947202488545</c:v>
                </c:pt>
                <c:pt idx="27">
                  <c:v>103.043423430998</c:v>
                </c:pt>
                <c:pt idx="28">
                  <c:v>102.063979150027</c:v>
                </c:pt>
                <c:pt idx="29">
                  <c:v>102.892092984152</c:v>
                </c:pt>
                <c:pt idx="30">
                  <c:v>103.514229265627</c:v>
                </c:pt>
                <c:pt idx="31">
                  <c:v>103.980831476733</c:v>
                </c:pt>
                <c:pt idx="32">
                  <c:v>104.489469923074</c:v>
                </c:pt>
                <c:pt idx="33">
                  <c:v>104.863592416663</c:v>
                </c:pt>
                <c:pt idx="34">
                  <c:v>104.619782252301</c:v>
                </c:pt>
                <c:pt idx="35">
                  <c:v>105.170456933877</c:v>
                </c:pt>
                <c:pt idx="36">
                  <c:v>103.539451006768</c:v>
                </c:pt>
                <c:pt idx="37">
                  <c:v>105.325991004246</c:v>
                </c:pt>
                <c:pt idx="38">
                  <c:v>105.956534532767</c:v>
                </c:pt>
                <c:pt idx="39">
                  <c:v>105.616041027366</c:v>
                </c:pt>
                <c:pt idx="40">
                  <c:v>106.473580226155</c:v>
                </c:pt>
                <c:pt idx="41">
                  <c:v>107.049476648871</c:v>
                </c:pt>
                <c:pt idx="42">
                  <c:v>106.671150531758</c:v>
                </c:pt>
                <c:pt idx="43">
                  <c:v>106.767833872798</c:v>
                </c:pt>
                <c:pt idx="44">
                  <c:v>107.831350624238</c:v>
                </c:pt>
                <c:pt idx="45">
                  <c:v>107.486653495313</c:v>
                </c:pt>
                <c:pt idx="46">
                  <c:v>107.545504224642</c:v>
                </c:pt>
                <c:pt idx="47">
                  <c:v>107.768296271386</c:v>
                </c:pt>
                <c:pt idx="48">
                  <c:v>107.928033965278</c:v>
                </c:pt>
                <c:pt idx="49">
                  <c:v>108.045735423935</c:v>
                </c:pt>
                <c:pt idx="50">
                  <c:v>108.272731094203</c:v>
                </c:pt>
                <c:pt idx="51">
                  <c:v>108.529152129135</c:v>
                </c:pt>
                <c:pt idx="52">
                  <c:v>108.335785447055</c:v>
                </c:pt>
                <c:pt idx="53">
                  <c:v>108.167640506116</c:v>
                </c:pt>
                <c:pt idx="54">
                  <c:v>109.029383328429</c:v>
                </c:pt>
                <c:pt idx="55">
                  <c:v>108.894867375678</c:v>
                </c:pt>
                <c:pt idx="56">
                  <c:v>107.806128883097</c:v>
                </c:pt>
                <c:pt idx="57">
                  <c:v>107.39837740132</c:v>
                </c:pt>
                <c:pt idx="58">
                  <c:v>108.066753541553</c:v>
                </c:pt>
                <c:pt idx="59">
                  <c:v>108.646853587793</c:v>
                </c:pt>
                <c:pt idx="60">
                  <c:v>109.34465509269</c:v>
                </c:pt>
                <c:pt idx="61">
                  <c:v>108.966328975577</c:v>
                </c:pt>
                <c:pt idx="62">
                  <c:v>108.583799234941</c:v>
                </c:pt>
                <c:pt idx="63">
                  <c:v>108.205473117828</c:v>
                </c:pt>
                <c:pt idx="64">
                  <c:v>107.755685400816</c:v>
                </c:pt>
                <c:pt idx="65">
                  <c:v>107.099920131153</c:v>
                </c:pt>
                <c:pt idx="66">
                  <c:v>108.411450670478</c:v>
                </c:pt>
                <c:pt idx="67">
                  <c:v>108.554373870276</c:v>
                </c:pt>
                <c:pt idx="68">
                  <c:v>108.356803564673</c:v>
                </c:pt>
                <c:pt idx="69">
                  <c:v>107.646391189205</c:v>
                </c:pt>
                <c:pt idx="70">
                  <c:v>106.780444743369</c:v>
                </c:pt>
                <c:pt idx="71">
                  <c:v>107.091512884106</c:v>
                </c:pt>
                <c:pt idx="72">
                  <c:v>106.931775190214</c:v>
                </c:pt>
                <c:pt idx="73">
                  <c:v>107.957459329942</c:v>
                </c:pt>
                <c:pt idx="74">
                  <c:v>108.537559376182</c:v>
                </c:pt>
                <c:pt idx="75">
                  <c:v>108.47450502333</c:v>
                </c:pt>
                <c:pt idx="76">
                  <c:v>108.9705325991</c:v>
                </c:pt>
                <c:pt idx="77">
                  <c:v>109.563243515911</c:v>
                </c:pt>
                <c:pt idx="78">
                  <c:v>109.823868174366</c:v>
                </c:pt>
                <c:pt idx="79">
                  <c:v>110.071881962251</c:v>
                </c:pt>
                <c:pt idx="80">
                  <c:v>110.328302997184</c:v>
                </c:pt>
                <c:pt idx="81">
                  <c:v>110.702425490773</c:v>
                </c:pt>
                <c:pt idx="82">
                  <c:v>110.168565303291</c:v>
                </c:pt>
                <c:pt idx="83">
                  <c:v>110.963050149229</c:v>
                </c:pt>
                <c:pt idx="84">
                  <c:v>110.841145067048</c:v>
                </c:pt>
                <c:pt idx="85">
                  <c:v>111.618815418891</c:v>
                </c:pt>
                <c:pt idx="86">
                  <c:v>111.597797301274</c:v>
                </c:pt>
                <c:pt idx="87">
                  <c:v>111.833200218588</c:v>
                </c:pt>
                <c:pt idx="88">
                  <c:v>111.488503089663</c:v>
                </c:pt>
                <c:pt idx="89">
                  <c:v>110.803312455337</c:v>
                </c:pt>
                <c:pt idx="90">
                  <c:v>111.093362478456</c:v>
                </c:pt>
                <c:pt idx="91">
                  <c:v>112.287191559124</c:v>
                </c:pt>
                <c:pt idx="92">
                  <c:v>112.169490100467</c:v>
                </c:pt>
                <c:pt idx="93">
                  <c:v>113.035436546303</c:v>
                </c:pt>
                <c:pt idx="94">
                  <c:v>112.703350287948</c:v>
                </c:pt>
                <c:pt idx="95">
                  <c:v>112.85047711127</c:v>
                </c:pt>
                <c:pt idx="96">
                  <c:v>113.127916263819</c:v>
                </c:pt>
                <c:pt idx="97">
                  <c:v>112.518390852915</c:v>
                </c:pt>
                <c:pt idx="98">
                  <c:v>110.975661019799</c:v>
                </c:pt>
                <c:pt idx="99">
                  <c:v>109.945773256547</c:v>
                </c:pt>
                <c:pt idx="100">
                  <c:v>109.15128841061</c:v>
                </c:pt>
                <c:pt idx="101">
                  <c:v>109.147084787086</c:v>
                </c:pt>
                <c:pt idx="102">
                  <c:v>109.033586951953</c:v>
                </c:pt>
                <c:pt idx="103">
                  <c:v>108.264323847156</c:v>
                </c:pt>
                <c:pt idx="104">
                  <c:v>106.923367943167</c:v>
                </c:pt>
                <c:pt idx="105">
                  <c:v>107.293286813233</c:v>
                </c:pt>
                <c:pt idx="106">
                  <c:v>107.356341166085</c:v>
                </c:pt>
                <c:pt idx="107">
                  <c:v>106.259195426458</c:v>
                </c:pt>
                <c:pt idx="108">
                  <c:v>104.073311194249</c:v>
                </c:pt>
                <c:pt idx="109">
                  <c:v>104.312917735088</c:v>
                </c:pt>
                <c:pt idx="110">
                  <c:v>104.497877170121</c:v>
                </c:pt>
                <c:pt idx="111">
                  <c:v>105.679095380218</c:v>
                </c:pt>
                <c:pt idx="112">
                  <c:v>105.380638110051</c:v>
                </c:pt>
                <c:pt idx="113">
                  <c:v>105.666484509647</c:v>
                </c:pt>
                <c:pt idx="114">
                  <c:v>103.404935054017</c:v>
                </c:pt>
                <c:pt idx="115">
                  <c:v>103.50582201858</c:v>
                </c:pt>
                <c:pt idx="116">
                  <c:v>105.347009121863</c:v>
                </c:pt>
                <c:pt idx="117">
                  <c:v>105.279751145487</c:v>
                </c:pt>
                <c:pt idx="118">
                  <c:v>105.880869309345</c:v>
                </c:pt>
                <c:pt idx="119">
                  <c:v>107.331119424944</c:v>
                </c:pt>
                <c:pt idx="120">
                  <c:v>107.20501071924</c:v>
                </c:pt>
                <c:pt idx="121">
                  <c:v>107.486653495313</c:v>
                </c:pt>
                <c:pt idx="122">
                  <c:v>107.200807095717</c:v>
                </c:pt>
                <c:pt idx="123">
                  <c:v>107.343730295515</c:v>
                </c:pt>
                <c:pt idx="124">
                  <c:v>106.935978813737</c:v>
                </c:pt>
                <c:pt idx="125">
                  <c:v>107.873386859473</c:v>
                </c:pt>
                <c:pt idx="126">
                  <c:v>107.860775988902</c:v>
                </c:pt>
                <c:pt idx="127">
                  <c:v>107.780907141956</c:v>
                </c:pt>
                <c:pt idx="128">
                  <c:v>107.659002059776</c:v>
                </c:pt>
                <c:pt idx="129">
                  <c:v>108.424061541048</c:v>
                </c:pt>
                <c:pt idx="130">
                  <c:v>108.676278952457</c:v>
                </c:pt>
                <c:pt idx="131">
                  <c:v>108.903274622725</c:v>
                </c:pt>
                <c:pt idx="132">
                  <c:v>109.084030434234</c:v>
                </c:pt>
                <c:pt idx="133">
                  <c:v>109.676741351045</c:v>
                </c:pt>
                <c:pt idx="134">
                  <c:v>109.575854386481</c:v>
                </c:pt>
                <c:pt idx="135">
                  <c:v>109.857497162554</c:v>
                </c:pt>
                <c:pt idx="136">
                  <c:v>109.197528269368</c:v>
                </c:pt>
                <c:pt idx="137">
                  <c:v>109.382487704401</c:v>
                </c:pt>
                <c:pt idx="138">
                  <c:v>108.911681869772</c:v>
                </c:pt>
                <c:pt idx="139">
                  <c:v>110.290470385472</c:v>
                </c:pt>
                <c:pt idx="140">
                  <c:v>110.752868973055</c:v>
                </c:pt>
                <c:pt idx="141">
                  <c:v>110.811719702383</c:v>
                </c:pt>
                <c:pt idx="142">
                  <c:v>111.404430619194</c:v>
                </c:pt>
                <c:pt idx="143">
                  <c:v>111.30354365463</c:v>
                </c:pt>
                <c:pt idx="144">
                  <c:v>111.488503089663</c:v>
                </c:pt>
                <c:pt idx="145">
                  <c:v>111.240489301778</c:v>
                </c:pt>
                <c:pt idx="146">
                  <c:v>111.282525537013</c:v>
                </c:pt>
                <c:pt idx="147">
                  <c:v>111.391819748623</c:v>
                </c:pt>
                <c:pt idx="148">
                  <c:v>111.265711042919</c:v>
                </c:pt>
                <c:pt idx="149">
                  <c:v>111.114380596074</c:v>
                </c:pt>
                <c:pt idx="150">
                  <c:v>111.673462524696</c:v>
                </c:pt>
                <c:pt idx="151">
                  <c:v>111.816385724495</c:v>
                </c:pt>
                <c:pt idx="152">
                  <c:v>112.278784312077</c:v>
                </c:pt>
                <c:pt idx="153">
                  <c:v>113.090083652108</c:v>
                </c:pt>
                <c:pt idx="154">
                  <c:v>112.930345958216</c:v>
                </c:pt>
                <c:pt idx="155">
                  <c:v>112.8378662407</c:v>
                </c:pt>
                <c:pt idx="156">
                  <c:v>112.900920593552</c:v>
                </c:pt>
                <c:pt idx="157">
                  <c:v>112.968178569927</c:v>
                </c:pt>
                <c:pt idx="158">
                  <c:v>113.199377863719</c:v>
                </c:pt>
                <c:pt idx="159">
                  <c:v>112.564630711673</c:v>
                </c:pt>
                <c:pt idx="160">
                  <c:v>113.321282945899</c:v>
                </c:pt>
                <c:pt idx="161">
                  <c:v>113.972844592038</c:v>
                </c:pt>
                <c:pt idx="162">
                  <c:v>114.830383790828</c:v>
                </c:pt>
                <c:pt idx="163">
                  <c:v>114.431039556097</c:v>
                </c:pt>
                <c:pt idx="164">
                  <c:v>115.200302660894</c:v>
                </c:pt>
                <c:pt idx="165">
                  <c:v>114.927067131868</c:v>
                </c:pt>
                <c:pt idx="166">
                  <c:v>114.624406238177</c:v>
                </c:pt>
                <c:pt idx="167">
                  <c:v>115.645886754382</c:v>
                </c:pt>
                <c:pt idx="168">
                  <c:v>116.116692589012</c:v>
                </c:pt>
                <c:pt idx="169">
                  <c:v>115.015343225861</c:v>
                </c:pt>
                <c:pt idx="170">
                  <c:v>116.083063600824</c:v>
                </c:pt>
                <c:pt idx="171">
                  <c:v>115.502963554584</c:v>
                </c:pt>
                <c:pt idx="172">
                  <c:v>114.611795367607</c:v>
                </c:pt>
                <c:pt idx="173">
                  <c:v>115.19609903737</c:v>
                </c:pt>
                <c:pt idx="174">
                  <c:v>114.275505485729</c:v>
                </c:pt>
                <c:pt idx="175">
                  <c:v>114.523519273614</c:v>
                </c:pt>
                <c:pt idx="176">
                  <c:v>114.30072722687</c:v>
                </c:pt>
                <c:pt idx="177">
                  <c:v>115.044768590525</c:v>
                </c:pt>
                <c:pt idx="178">
                  <c:v>116.402538988608</c:v>
                </c:pt>
                <c:pt idx="179">
                  <c:v>117.108747740552</c:v>
                </c:pt>
                <c:pt idx="180">
                  <c:v>117.117154987599</c:v>
                </c:pt>
                <c:pt idx="181">
                  <c:v>116.906973811425</c:v>
                </c:pt>
                <c:pt idx="182">
                  <c:v>117.772920257262</c:v>
                </c:pt>
                <c:pt idx="183">
                  <c:v>116.54966581193</c:v>
                </c:pt>
                <c:pt idx="184">
                  <c:v>116.482407835554</c:v>
                </c:pt>
                <c:pt idx="185">
                  <c:v>117.80654924545</c:v>
                </c:pt>
                <c:pt idx="186">
                  <c:v>117.600571692799</c:v>
                </c:pt>
                <c:pt idx="187">
                  <c:v>117.587960822229</c:v>
                </c:pt>
                <c:pt idx="188">
                  <c:v>118.777586279373</c:v>
                </c:pt>
                <c:pt idx="189">
                  <c:v>117.970490562865</c:v>
                </c:pt>
                <c:pt idx="190">
                  <c:v>118.609441338434</c:v>
                </c:pt>
                <c:pt idx="191">
                  <c:v>118.285762327126</c:v>
                </c:pt>
                <c:pt idx="192">
                  <c:v>118.441296397495</c:v>
                </c:pt>
                <c:pt idx="193">
                  <c:v>119.168523267056</c:v>
                </c:pt>
                <c:pt idx="194">
                  <c:v>119.757030560343</c:v>
                </c:pt>
                <c:pt idx="195">
                  <c:v>120.429610324099</c:v>
                </c:pt>
                <c:pt idx="196">
                  <c:v>120.778511076548</c:v>
                </c:pt>
                <c:pt idx="197">
                  <c:v>121.791584345706</c:v>
                </c:pt>
                <c:pt idx="198">
                  <c:v>121.497330699063</c:v>
                </c:pt>
                <c:pt idx="199">
                  <c:v>122.073227121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2843"/>
        <c:axId val="35643642"/>
      </c:lineChart>
      <c:catAx>
        <c:axId val="5906284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3642"/>
        <c:crossesAt val="0"/>
        <c:auto val="1"/>
        <c:lblAlgn val="ctr"/>
        <c:lblOffset val="100"/>
        <c:noMultiLvlLbl val="0"/>
      </c:catAx>
      <c:valAx>
        <c:axId val="35643642"/>
        <c:scaling>
          <c:orientation val="minMax"/>
          <c:max val="14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2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81539536305"/>
          <c:y val="0.131412024269167"/>
          <c:w val="0.475963847530891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240</xdr:colOff>
      <xdr:row>21</xdr:row>
      <xdr:rowOff>125640</xdr:rowOff>
    </xdr:from>
    <xdr:to>
      <xdr:col>6</xdr:col>
      <xdr:colOff>539640</xdr:colOff>
      <xdr:row>24</xdr:row>
      <xdr:rowOff>92520</xdr:rowOff>
    </xdr:to>
    <xdr:sp>
      <xdr:nvSpPr>
        <xdr:cNvPr id="1" name="Text 2"/>
        <xdr:cNvSpPr/>
      </xdr:nvSpPr>
      <xdr:spPr>
        <a:xfrm>
          <a:off x="3326400" y="3539520"/>
          <a:ext cx="2090160" cy="45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crocio fra i due indici in data 21 luglio 2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2920</xdr:colOff>
      <xdr:row>19</xdr:row>
      <xdr:rowOff>51120</xdr:rowOff>
    </xdr:from>
    <xdr:to>
      <xdr:col>4</xdr:col>
      <xdr:colOff>483480</xdr:colOff>
      <xdr:row>21</xdr:row>
      <xdr:rowOff>125280</xdr:rowOff>
    </xdr:to>
    <xdr:sp>
      <xdr:nvSpPr>
        <xdr:cNvPr id="2" name="Line 3"/>
        <xdr:cNvSpPr/>
      </xdr:nvSpPr>
      <xdr:spPr>
        <a:xfrm flipH="1" flipV="1">
          <a:off x="3211200" y="3139920"/>
          <a:ext cx="523440" cy="39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86" colorId="64" zoomScale="145" zoomScaleNormal="145" zoomScalePageLayoutView="100" workbookViewId="0">
      <selection pane="topLeft" activeCell="H199" activeCellId="0" sqref="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0.56"/>
    <col collapsed="false" customWidth="true" hidden="false" outlineLevel="0" max="7" min="4" style="0" width="13.56"/>
  </cols>
  <sheetData>
    <row r="1" customFormat="false" ht="55.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8453</v>
      </c>
      <c r="B2" s="0" t="n">
        <v>8207</v>
      </c>
      <c r="C2" s="0" t="n">
        <v>23789</v>
      </c>
      <c r="D2" s="0" t="n">
        <f aca="false">B2/$B$2*100</f>
        <v>100</v>
      </c>
      <c r="E2" s="0" t="n">
        <f aca="false">C2/$C$2*100</f>
        <v>100</v>
      </c>
    </row>
    <row r="3" customFormat="false" ht="12.75" hidden="false" customHeight="false" outlineLevel="0" collapsed="false">
      <c r="A3" s="2" t="n">
        <v>38454</v>
      </c>
      <c r="B3" s="0" t="n">
        <v>8238</v>
      </c>
      <c r="C3" s="0" t="n">
        <v>24105</v>
      </c>
      <c r="D3" s="0" t="n">
        <f aca="false">B3/$B$2*100</f>
        <v>100.377726331181</v>
      </c>
      <c r="E3" s="0" t="n">
        <f aca="false">C3/$C$2*100</f>
        <v>101.328345033419</v>
      </c>
      <c r="F3" s="0" t="n">
        <f aca="false">B3/B2</f>
        <v>1.00377726331181</v>
      </c>
      <c r="G3" s="0" t="n">
        <f aca="false">C3/C2</f>
        <v>1.01328345033419</v>
      </c>
    </row>
    <row r="4" customFormat="false" ht="12.75" hidden="false" customHeight="false" outlineLevel="0" collapsed="false">
      <c r="A4" s="2" t="n">
        <v>38455</v>
      </c>
      <c r="B4" s="0" t="n">
        <v>8237</v>
      </c>
      <c r="C4" s="0" t="n">
        <v>24169</v>
      </c>
      <c r="D4" s="0" t="n">
        <f aca="false">B4/$B$2*100</f>
        <v>100.36554161082</v>
      </c>
      <c r="E4" s="0" t="n">
        <f aca="false">C4/$C$2*100</f>
        <v>101.597376938921</v>
      </c>
      <c r="F4" s="0" t="n">
        <f aca="false">B4/B3</f>
        <v>0.999878611313426</v>
      </c>
      <c r="G4" s="0" t="n">
        <f aca="false">C4/C3</f>
        <v>1.00265505081933</v>
      </c>
    </row>
    <row r="5" customFormat="false" ht="12.75" hidden="false" customHeight="false" outlineLevel="0" collapsed="false">
      <c r="A5" s="2" t="n">
        <v>38456</v>
      </c>
      <c r="B5" s="0" t="n">
        <v>8201</v>
      </c>
      <c r="C5" s="0" t="n">
        <v>24205</v>
      </c>
      <c r="D5" s="0" t="n">
        <f aca="false">B5/$B$2*100</f>
        <v>99.926891677836</v>
      </c>
      <c r="E5" s="0" t="n">
        <f aca="false">C5/$C$2*100</f>
        <v>101.748707385767</v>
      </c>
      <c r="F5" s="0" t="n">
        <f aca="false">B5/B4</f>
        <v>0.995629476751244</v>
      </c>
      <c r="G5" s="0" t="n">
        <f aca="false">C5/C4</f>
        <v>1.00148951135752</v>
      </c>
    </row>
    <row r="6" customFormat="false" ht="12.75" hidden="false" customHeight="false" outlineLevel="0" collapsed="false">
      <c r="A6" s="2" t="n">
        <v>38457</v>
      </c>
      <c r="B6" s="0" t="n">
        <v>8063</v>
      </c>
      <c r="C6" s="0" t="n">
        <v>24198</v>
      </c>
      <c r="D6" s="0" t="n">
        <f aca="false">B6/$B$2*100</f>
        <v>98.2454002680639</v>
      </c>
      <c r="E6" s="0" t="n">
        <f aca="false">C6/$C$2*100</f>
        <v>101.719282021102</v>
      </c>
      <c r="F6" s="0" t="n">
        <f aca="false">B6/B5</f>
        <v>0.983172783806853</v>
      </c>
      <c r="G6" s="0" t="n">
        <f aca="false">C6/C5</f>
        <v>0.999710803552985</v>
      </c>
    </row>
    <row r="7" customFormat="false" ht="12.75" hidden="false" customHeight="false" outlineLevel="0" collapsed="false">
      <c r="A7" s="2" t="n">
        <v>38460</v>
      </c>
      <c r="B7" s="0" t="n">
        <v>7919</v>
      </c>
      <c r="C7" s="0" t="n">
        <v>24137</v>
      </c>
      <c r="D7" s="0" t="n">
        <f aca="false">B7/$B$2*100</f>
        <v>96.4908005361277</v>
      </c>
      <c r="E7" s="0" t="n">
        <f aca="false">C7/$C$2*100</f>
        <v>101.46286098617</v>
      </c>
      <c r="F7" s="0" t="n">
        <f aca="false">B7/B6</f>
        <v>0.982140642440779</v>
      </c>
      <c r="G7" s="0" t="n">
        <f aca="false">C7/C6</f>
        <v>0.997479130506654</v>
      </c>
    </row>
    <row r="8" customFormat="false" ht="12.75" hidden="false" customHeight="false" outlineLevel="0" collapsed="false">
      <c r="A8" s="2" t="n">
        <v>38461</v>
      </c>
      <c r="B8" s="0" t="n">
        <v>7995</v>
      </c>
      <c r="C8" s="0" t="n">
        <v>24148</v>
      </c>
      <c r="D8" s="0" t="n">
        <f aca="false">B8/$B$2*100</f>
        <v>97.4168392835385</v>
      </c>
      <c r="E8" s="0" t="n">
        <f aca="false">C8/$C$2*100</f>
        <v>101.509100844928</v>
      </c>
      <c r="F8" s="0" t="n">
        <f aca="false">B8/B7</f>
        <v>1.00959717136002</v>
      </c>
      <c r="G8" s="0" t="n">
        <f aca="false">C8/C7</f>
        <v>1.00045573186394</v>
      </c>
    </row>
    <row r="9" customFormat="false" ht="12.75" hidden="false" customHeight="false" outlineLevel="0" collapsed="false">
      <c r="A9" s="2" t="n">
        <v>38462</v>
      </c>
      <c r="B9" s="0" t="n">
        <v>7998</v>
      </c>
      <c r="C9" s="0" t="n">
        <v>24292</v>
      </c>
      <c r="D9" s="0" t="n">
        <f aca="false">B9/$B$2*100</f>
        <v>97.4533934446205</v>
      </c>
      <c r="E9" s="0" t="n">
        <f aca="false">C9/$C$2*100</f>
        <v>102.114422632309</v>
      </c>
      <c r="F9" s="0" t="n">
        <f aca="false">B9/B8</f>
        <v>1.00037523452158</v>
      </c>
      <c r="G9" s="0" t="n">
        <f aca="false">C9/C8</f>
        <v>1.00596322676826</v>
      </c>
    </row>
    <row r="10" customFormat="false" ht="12.75" hidden="false" customHeight="false" outlineLevel="0" collapsed="false">
      <c r="A10" s="2" t="n">
        <v>38463</v>
      </c>
      <c r="B10" s="0" t="n">
        <v>8030</v>
      </c>
      <c r="C10" s="0" t="n">
        <v>24234</v>
      </c>
      <c r="D10" s="0" t="n">
        <f aca="false">B10/$B$2*100</f>
        <v>97.8433044961618</v>
      </c>
      <c r="E10" s="0" t="n">
        <f aca="false">C10/$C$2*100</f>
        <v>101.870612467947</v>
      </c>
      <c r="F10" s="0" t="n">
        <f aca="false">B10/B9</f>
        <v>1.00400100025006</v>
      </c>
      <c r="G10" s="0" t="n">
        <f aca="false">C10/C9</f>
        <v>0.997612382677425</v>
      </c>
    </row>
    <row r="11" customFormat="false" ht="12.75" hidden="false" customHeight="false" outlineLevel="0" collapsed="false">
      <c r="A11" s="2" t="n">
        <v>38464</v>
      </c>
      <c r="B11" s="0" t="n">
        <v>8072</v>
      </c>
      <c r="C11" s="0" t="n">
        <v>24345</v>
      </c>
      <c r="D11" s="0" t="n">
        <f aca="false">B11/$B$2*100</f>
        <v>98.3550627513099</v>
      </c>
      <c r="E11" s="0" t="n">
        <f aca="false">C11/$C$2*100</f>
        <v>102.337214679053</v>
      </c>
      <c r="F11" s="0" t="n">
        <f aca="false">B11/B10</f>
        <v>1.0052303860523</v>
      </c>
      <c r="G11" s="0" t="n">
        <f aca="false">C11/C10</f>
        <v>1.00458034166873</v>
      </c>
    </row>
    <row r="12" customFormat="false" ht="12.75" hidden="false" customHeight="false" outlineLevel="0" collapsed="false">
      <c r="A12" s="2" t="n">
        <v>38467</v>
      </c>
      <c r="B12" s="0" t="n">
        <v>8095</v>
      </c>
      <c r="C12" s="0" t="n">
        <v>24264</v>
      </c>
      <c r="D12" s="0" t="n">
        <f aca="false">B12/$B$2*100</f>
        <v>98.6353113196052</v>
      </c>
      <c r="E12" s="0" t="n">
        <f aca="false">C12/$C$2*100</f>
        <v>101.996721173652</v>
      </c>
      <c r="F12" s="0" t="n">
        <f aca="false">B12/B11</f>
        <v>1.00284935579782</v>
      </c>
      <c r="G12" s="0" t="n">
        <f aca="false">C12/C11</f>
        <v>0.996672828096118</v>
      </c>
    </row>
    <row r="13" customFormat="false" ht="12.75" hidden="false" customHeight="false" outlineLevel="0" collapsed="false">
      <c r="A13" s="2" t="n">
        <v>38468</v>
      </c>
      <c r="B13" s="0" t="n">
        <v>8136</v>
      </c>
      <c r="C13" s="0" t="n">
        <v>24510</v>
      </c>
      <c r="D13" s="0" t="n">
        <f aca="false">B13/$B$2*100</f>
        <v>99.1348848543926</v>
      </c>
      <c r="E13" s="0" t="n">
        <f aca="false">C13/$C$2*100</f>
        <v>103.030812560427</v>
      </c>
      <c r="F13" s="0" t="n">
        <f aca="false">B13/B12</f>
        <v>1.00506485484867</v>
      </c>
      <c r="G13" s="0" t="n">
        <f aca="false">C13/C12</f>
        <v>1.01013847675569</v>
      </c>
    </row>
    <row r="14" customFormat="false" ht="12.75" hidden="false" customHeight="false" outlineLevel="0" collapsed="false">
      <c r="A14" s="2" t="n">
        <v>38469</v>
      </c>
      <c r="B14" s="0" t="n">
        <v>8033</v>
      </c>
      <c r="C14" s="0" t="n">
        <v>24535</v>
      </c>
      <c r="D14" s="0" t="n">
        <f aca="false">B14/$B$2*100</f>
        <v>97.8798586572438</v>
      </c>
      <c r="E14" s="0" t="n">
        <f aca="false">C14/$C$2*100</f>
        <v>103.135903148514</v>
      </c>
      <c r="F14" s="0" t="n">
        <f aca="false">B14/B13</f>
        <v>0.987340216322517</v>
      </c>
      <c r="G14" s="0" t="n">
        <f aca="false">C14/C13</f>
        <v>1.00101999184007</v>
      </c>
    </row>
    <row r="15" customFormat="false" ht="12.75" hidden="false" customHeight="false" outlineLevel="0" collapsed="false">
      <c r="A15" s="2" t="n">
        <v>38470</v>
      </c>
      <c r="B15" s="0" t="n">
        <v>8008</v>
      </c>
      <c r="C15" s="0" t="n">
        <v>24347</v>
      </c>
      <c r="D15" s="0" t="n">
        <f aca="false">B15/$B$2*100</f>
        <v>97.5752406482271</v>
      </c>
      <c r="E15" s="0" t="n">
        <f aca="false">C15/$C$2*100</f>
        <v>102.3456219261</v>
      </c>
      <c r="F15" s="0" t="n">
        <f aca="false">B15/B14</f>
        <v>0.996887837669613</v>
      </c>
      <c r="G15" s="0" t="n">
        <f aca="false">C15/C14</f>
        <v>0.992337477073568</v>
      </c>
    </row>
    <row r="16" customFormat="false" ht="12.75" hidden="false" customHeight="false" outlineLevel="0" collapsed="false">
      <c r="A16" s="0" t="s">
        <v>7</v>
      </c>
      <c r="B16" s="0" t="n">
        <v>8131</v>
      </c>
      <c r="C16" s="0" t="n">
        <v>24554</v>
      </c>
      <c r="D16" s="0" t="n">
        <f aca="false">B16/$B$2*100</f>
        <v>99.0739612525892</v>
      </c>
      <c r="E16" s="0" t="n">
        <f aca="false">C16/$C$2*100</f>
        <v>103.21577199546</v>
      </c>
      <c r="F16" s="0" t="n">
        <f aca="false">B16/B15</f>
        <v>1.01535964035964</v>
      </c>
      <c r="G16" s="0" t="n">
        <f aca="false">C16/C15</f>
        <v>1.00850207417752</v>
      </c>
    </row>
    <row r="17" customFormat="false" ht="12.75" hidden="false" customHeight="false" outlineLevel="0" collapsed="false">
      <c r="A17" s="0" t="s">
        <v>8</v>
      </c>
      <c r="B17" s="0" t="n">
        <v>8163</v>
      </c>
      <c r="C17" s="0" t="n">
        <v>24567</v>
      </c>
      <c r="D17" s="0" t="n">
        <f aca="false">B17/$B$2*100</f>
        <v>99.4638723041306</v>
      </c>
      <c r="E17" s="0" t="n">
        <f aca="false">C17/$C$2*100</f>
        <v>103.270419101265</v>
      </c>
      <c r="F17" s="0" t="n">
        <f aca="false">B17/B16</f>
        <v>1.00393555528225</v>
      </c>
      <c r="G17" s="0" t="n">
        <f aca="false">C17/C16</f>
        <v>1.00052944530423</v>
      </c>
    </row>
    <row r="18" customFormat="false" ht="12.75" hidden="false" customHeight="false" outlineLevel="0" collapsed="false">
      <c r="A18" s="0" t="s">
        <v>9</v>
      </c>
      <c r="B18" s="0" t="n">
        <v>8206</v>
      </c>
      <c r="C18" s="0" t="n">
        <v>24601</v>
      </c>
      <c r="D18" s="0" t="n">
        <f aca="false">B18/$B$2*100</f>
        <v>99.9878152796393</v>
      </c>
      <c r="E18" s="0" t="n">
        <f aca="false">C18/$C$2*100</f>
        <v>103.413342301064</v>
      </c>
      <c r="F18" s="0" t="n">
        <f aca="false">B18/B17</f>
        <v>1.00526767119931</v>
      </c>
      <c r="G18" s="0" t="n">
        <f aca="false">C18/C17</f>
        <v>1.00138397036675</v>
      </c>
    </row>
    <row r="19" customFormat="false" ht="12.75" hidden="false" customHeight="false" outlineLevel="0" collapsed="false">
      <c r="A19" s="0" t="s">
        <v>10</v>
      </c>
      <c r="B19" s="0" t="n">
        <v>8200</v>
      </c>
      <c r="C19" s="0" t="n">
        <v>24674</v>
      </c>
      <c r="D19" s="0" t="n">
        <f aca="false">B19/$B$2*100</f>
        <v>99.9147069574753</v>
      </c>
      <c r="E19" s="0" t="n">
        <f aca="false">C19/$C$2*100</f>
        <v>103.720206818277</v>
      </c>
      <c r="F19" s="0" t="n">
        <f aca="false">B19/B18</f>
        <v>0.999268827687058</v>
      </c>
      <c r="G19" s="0" t="n">
        <f aca="false">C19/C18</f>
        <v>1.00296735905045</v>
      </c>
    </row>
    <row r="20" customFormat="false" ht="12.75" hidden="false" customHeight="false" outlineLevel="0" collapsed="false">
      <c r="A20" s="0" t="s">
        <v>11</v>
      </c>
      <c r="B20" s="0" t="n">
        <v>8223</v>
      </c>
      <c r="C20" s="0" t="n">
        <v>24815</v>
      </c>
      <c r="D20" s="0" t="n">
        <f aca="false">B20/$B$2*100</f>
        <v>100.194955525771</v>
      </c>
      <c r="E20" s="0" t="n">
        <f aca="false">C20/$C$2*100</f>
        <v>104.312917735088</v>
      </c>
      <c r="F20" s="0" t="n">
        <f aca="false">B20/B19</f>
        <v>1.00280487804878</v>
      </c>
      <c r="G20" s="0" t="n">
        <f aca="false">C20/C19</f>
        <v>1.00571451730567</v>
      </c>
    </row>
    <row r="21" customFormat="false" ht="12.75" hidden="false" customHeight="false" outlineLevel="0" collapsed="false">
      <c r="A21" s="0" t="s">
        <v>12</v>
      </c>
      <c r="B21" s="0" t="n">
        <v>8196</v>
      </c>
      <c r="C21" s="0" t="n">
        <v>24859</v>
      </c>
      <c r="D21" s="0" t="n">
        <f aca="false">B21/$B$2*100</f>
        <v>99.8659680760327</v>
      </c>
      <c r="E21" s="0" t="n">
        <f aca="false">C21/$C$2*100</f>
        <v>104.497877170121</v>
      </c>
      <c r="F21" s="0" t="n">
        <f aca="false">B21/B20</f>
        <v>0.996716526815031</v>
      </c>
      <c r="G21" s="0" t="n">
        <f aca="false">C21/C20</f>
        <v>1.00177312109611</v>
      </c>
    </row>
    <row r="22" customFormat="false" ht="12.75" hidden="false" customHeight="false" outlineLevel="0" collapsed="false">
      <c r="A22" s="0" t="s">
        <v>13</v>
      </c>
      <c r="B22" s="0" t="n">
        <v>8204</v>
      </c>
      <c r="C22" s="0" t="n">
        <v>24825</v>
      </c>
      <c r="D22" s="0" t="n">
        <f aca="false">B22/$B$2*100</f>
        <v>99.963445838918</v>
      </c>
      <c r="E22" s="0" t="n">
        <f aca="false">C22/$C$2*100</f>
        <v>104.354953970322</v>
      </c>
      <c r="F22" s="0" t="n">
        <f aca="false">B22/B21</f>
        <v>1.00097608589556</v>
      </c>
      <c r="G22" s="0" t="n">
        <f aca="false">C22/C21</f>
        <v>0.998632286093568</v>
      </c>
    </row>
    <row r="23" customFormat="false" ht="12.75" hidden="false" customHeight="false" outlineLevel="0" collapsed="false">
      <c r="A23" s="0" t="s">
        <v>14</v>
      </c>
      <c r="B23" s="0" t="n">
        <v>8207</v>
      </c>
      <c r="C23" s="0" t="n">
        <v>24945</v>
      </c>
      <c r="D23" s="0" t="n">
        <f aca="false">B23/$B$2*100</f>
        <v>100</v>
      </c>
      <c r="E23" s="0" t="n">
        <f aca="false">C23/$C$2*100</f>
        <v>104.85938879314</v>
      </c>
      <c r="F23" s="0" t="n">
        <f aca="false">B23/B22</f>
        <v>1.00036567528035</v>
      </c>
      <c r="G23" s="0" t="n">
        <f aca="false">C23/C22</f>
        <v>1.00483383685801</v>
      </c>
    </row>
    <row r="24" customFormat="false" ht="12.75" hidden="false" customHeight="false" outlineLevel="0" collapsed="false">
      <c r="A24" s="0" t="s">
        <v>15</v>
      </c>
      <c r="B24" s="0" t="n">
        <v>8200</v>
      </c>
      <c r="C24" s="0" t="n">
        <v>24938</v>
      </c>
      <c r="D24" s="0" t="n">
        <f aca="false">B24/$B$2*100</f>
        <v>99.9147069574753</v>
      </c>
      <c r="E24" s="0" t="n">
        <f aca="false">C24/$C$2*100</f>
        <v>104.829963428475</v>
      </c>
      <c r="F24" s="0" t="n">
        <f aca="false">B24/B23</f>
        <v>0.999147069574753</v>
      </c>
      <c r="G24" s="0" t="n">
        <f aca="false">C24/C23</f>
        <v>0.999719382641812</v>
      </c>
    </row>
    <row r="25" customFormat="false" ht="12.75" hidden="false" customHeight="false" outlineLevel="0" collapsed="false">
      <c r="A25" s="0" t="s">
        <v>16</v>
      </c>
      <c r="B25" s="0" t="n">
        <v>8210</v>
      </c>
      <c r="C25" s="0" t="n">
        <v>24649</v>
      </c>
      <c r="D25" s="0" t="n">
        <f aca="false">B25/$B$2*100</f>
        <v>100.036554161082</v>
      </c>
      <c r="E25" s="0" t="n">
        <f aca="false">C25/$C$2*100</f>
        <v>103.61511623019</v>
      </c>
      <c r="F25" s="0" t="n">
        <f aca="false">B25/B24</f>
        <v>1.00121951219512</v>
      </c>
      <c r="G25" s="0" t="n">
        <f aca="false">C25/C24</f>
        <v>0.988411259924613</v>
      </c>
    </row>
    <row r="26" customFormat="false" ht="12.75" hidden="false" customHeight="false" outlineLevel="0" collapsed="false">
      <c r="A26" s="0" t="s">
        <v>17</v>
      </c>
      <c r="B26" s="0" t="n">
        <v>8173</v>
      </c>
      <c r="C26" s="0" t="n">
        <v>24749</v>
      </c>
      <c r="D26" s="0" t="n">
        <f aca="false">B26/$B$2*100</f>
        <v>99.5857195077373</v>
      </c>
      <c r="E26" s="0" t="n">
        <f aca="false">C26/$C$2*100</f>
        <v>104.035478582538</v>
      </c>
      <c r="F26" s="0" t="n">
        <f aca="false">B26/B25</f>
        <v>0.995493300852619</v>
      </c>
      <c r="G26" s="0" t="n">
        <f aca="false">C26/C25</f>
        <v>1.00405695971439</v>
      </c>
    </row>
    <row r="27" customFormat="false" ht="12.75" hidden="false" customHeight="false" outlineLevel="0" collapsed="false">
      <c r="A27" s="0" t="s">
        <v>18</v>
      </c>
      <c r="B27" s="0" t="n">
        <v>8194</v>
      </c>
      <c r="C27" s="0" t="n">
        <v>24715</v>
      </c>
      <c r="D27" s="0" t="n">
        <f aca="false">B27/$B$2*100</f>
        <v>99.8415986353113</v>
      </c>
      <c r="E27" s="0" t="n">
        <f aca="false">C27/$C$2*100</f>
        <v>103.89255538274</v>
      </c>
      <c r="F27" s="0" t="n">
        <f aca="false">B27/B26</f>
        <v>1.00256943594763</v>
      </c>
      <c r="G27" s="0" t="n">
        <f aca="false">C27/C26</f>
        <v>0.99862620711948</v>
      </c>
    </row>
    <row r="28" customFormat="false" ht="12.75" hidden="false" customHeight="false" outlineLevel="0" collapsed="false">
      <c r="A28" s="0" t="s">
        <v>19</v>
      </c>
      <c r="B28" s="0" t="n">
        <v>8162</v>
      </c>
      <c r="C28" s="0" t="n">
        <v>24728</v>
      </c>
      <c r="D28" s="0" t="n">
        <f aca="false">B28/$B$2*100</f>
        <v>99.45168758377</v>
      </c>
      <c r="E28" s="0" t="n">
        <f aca="false">C28/$C$2*100</f>
        <v>103.947202488545</v>
      </c>
      <c r="F28" s="0" t="n">
        <f aca="false">B28/B27</f>
        <v>0.996094703441543</v>
      </c>
      <c r="G28" s="0" t="n">
        <f aca="false">C28/C27</f>
        <v>1.00052599635849</v>
      </c>
    </row>
    <row r="29" customFormat="false" ht="12.75" hidden="false" customHeight="false" outlineLevel="0" collapsed="false">
      <c r="A29" s="0" t="s">
        <v>20</v>
      </c>
      <c r="B29" s="0" t="n">
        <v>8128</v>
      </c>
      <c r="C29" s="0" t="n">
        <v>24513</v>
      </c>
      <c r="D29" s="0" t="n">
        <f aca="false">B29/$B$2*100</f>
        <v>99.0374070915073</v>
      </c>
      <c r="E29" s="0" t="n">
        <f aca="false">C29/$C$2*100</f>
        <v>103.043423430998</v>
      </c>
      <c r="F29" s="0" t="n">
        <f aca="false">B29/B28</f>
        <v>0.99583435432492</v>
      </c>
      <c r="G29" s="0" t="n">
        <f aca="false">C29/C28</f>
        <v>0.991305402782271</v>
      </c>
    </row>
    <row r="30" customFormat="false" ht="12.75" hidden="false" customHeight="false" outlineLevel="0" collapsed="false">
      <c r="A30" s="0" t="s">
        <v>21</v>
      </c>
      <c r="B30" s="0" t="n">
        <v>8150</v>
      </c>
      <c r="C30" s="0" t="n">
        <v>24280</v>
      </c>
      <c r="D30" s="0" t="n">
        <f aca="false">B30/$B$2*100</f>
        <v>99.305470939442</v>
      </c>
      <c r="E30" s="0" t="n">
        <f aca="false">C30/$C$2*100</f>
        <v>102.063979150027</v>
      </c>
      <c r="F30" s="0" t="n">
        <f aca="false">B30/B29</f>
        <v>1.00270669291339</v>
      </c>
      <c r="G30" s="0" t="n">
        <f aca="false">C30/C29</f>
        <v>0.990494839472933</v>
      </c>
    </row>
    <row r="31" customFormat="false" ht="12.75" hidden="false" customHeight="false" outlineLevel="0" collapsed="false">
      <c r="A31" s="0" t="s">
        <v>22</v>
      </c>
      <c r="B31" s="0" t="n">
        <v>8140</v>
      </c>
      <c r="C31" s="0" t="n">
        <v>24477</v>
      </c>
      <c r="D31" s="0" t="n">
        <f aca="false">B31/$B$2*100</f>
        <v>99.1836237358353</v>
      </c>
      <c r="E31" s="0" t="n">
        <f aca="false">C31/$C$2*100</f>
        <v>102.892092984152</v>
      </c>
      <c r="F31" s="0" t="n">
        <f aca="false">B31/B30</f>
        <v>0.998773006134969</v>
      </c>
      <c r="G31" s="0" t="n">
        <f aca="false">C31/C30</f>
        <v>1.0081136738056</v>
      </c>
    </row>
    <row r="32" customFormat="false" ht="12.75" hidden="false" customHeight="false" outlineLevel="0" collapsed="false">
      <c r="A32" s="0" t="s">
        <v>23</v>
      </c>
      <c r="B32" s="0" t="n">
        <v>8080</v>
      </c>
      <c r="C32" s="0" t="n">
        <v>24625</v>
      </c>
      <c r="D32" s="0" t="n">
        <f aca="false">B32/$B$2*100</f>
        <v>98.4525405141952</v>
      </c>
      <c r="E32" s="0" t="n">
        <f aca="false">C32/$C$2*100</f>
        <v>103.514229265627</v>
      </c>
      <c r="F32" s="0" t="n">
        <f aca="false">B32/B31</f>
        <v>0.992628992628993</v>
      </c>
      <c r="G32" s="0" t="n">
        <f aca="false">C32/C31</f>
        <v>1.00604649262573</v>
      </c>
    </row>
    <row r="33" customFormat="false" ht="12.75" hidden="false" customHeight="false" outlineLevel="0" collapsed="false">
      <c r="A33" s="0" t="s">
        <v>24</v>
      </c>
      <c r="B33" s="0" t="n">
        <v>8148</v>
      </c>
      <c r="C33" s="0" t="n">
        <v>24736</v>
      </c>
      <c r="D33" s="0" t="n">
        <f aca="false">B33/$B$2*100</f>
        <v>99.2811014987206</v>
      </c>
      <c r="E33" s="0" t="n">
        <f aca="false">C33/$C$2*100</f>
        <v>103.980831476733</v>
      </c>
      <c r="F33" s="0" t="n">
        <f aca="false">B33/B32</f>
        <v>1.00841584158416</v>
      </c>
      <c r="G33" s="0" t="n">
        <f aca="false">C33/C32</f>
        <v>1.0045076142132</v>
      </c>
    </row>
    <row r="34" customFormat="false" ht="12.75" hidden="false" customHeight="false" outlineLevel="0" collapsed="false">
      <c r="A34" s="0" t="s">
        <v>25</v>
      </c>
      <c r="B34" s="0" t="n">
        <v>8151</v>
      </c>
      <c r="C34" s="0" t="n">
        <v>24857</v>
      </c>
      <c r="D34" s="0" t="n">
        <f aca="false">B34/$B$2*100</f>
        <v>99.3176556598026</v>
      </c>
      <c r="E34" s="0" t="n">
        <f aca="false">C34/$C$2*100</f>
        <v>104.489469923074</v>
      </c>
      <c r="F34" s="0" t="n">
        <f aca="false">B34/B33</f>
        <v>1.00036818851252</v>
      </c>
      <c r="G34" s="0" t="n">
        <f aca="false">C34/C33</f>
        <v>1.00489165588616</v>
      </c>
    </row>
    <row r="35" customFormat="false" ht="12.75" hidden="false" customHeight="false" outlineLevel="0" collapsed="false">
      <c r="A35" s="0" t="s">
        <v>26</v>
      </c>
      <c r="B35" s="0" t="n">
        <v>8215</v>
      </c>
      <c r="C35" s="0" t="n">
        <v>24946</v>
      </c>
      <c r="D35" s="0" t="n">
        <f aca="false">B35/$B$2*100</f>
        <v>100.097477762885</v>
      </c>
      <c r="E35" s="0" t="n">
        <f aca="false">C35/$C$2*100</f>
        <v>104.863592416663</v>
      </c>
      <c r="F35" s="0" t="n">
        <f aca="false">B35/B34</f>
        <v>1.00785179732548</v>
      </c>
      <c r="G35" s="0" t="n">
        <f aca="false">C35/C34</f>
        <v>1.00358048034759</v>
      </c>
    </row>
    <row r="36" customFormat="false" ht="12.75" hidden="false" customHeight="false" outlineLevel="0" collapsed="false">
      <c r="A36" s="0" t="s">
        <v>27</v>
      </c>
      <c r="B36" s="0" t="n">
        <v>8226</v>
      </c>
      <c r="C36" s="0" t="n">
        <v>24888</v>
      </c>
      <c r="D36" s="0" t="n">
        <f aca="false">B36/$B$2*100</f>
        <v>100.231509686853</v>
      </c>
      <c r="E36" s="0" t="n">
        <f aca="false">C36/$C$2*100</f>
        <v>104.619782252301</v>
      </c>
      <c r="F36" s="0" t="n">
        <f aca="false">B36/B35</f>
        <v>1.00133901399878</v>
      </c>
      <c r="G36" s="0" t="n">
        <f aca="false">C36/C35</f>
        <v>0.997674977952377</v>
      </c>
    </row>
    <row r="37" customFormat="false" ht="12.75" hidden="false" customHeight="false" outlineLevel="0" collapsed="false">
      <c r="A37" s="0" t="s">
        <v>28</v>
      </c>
      <c r="B37" s="0" t="n">
        <v>8286</v>
      </c>
      <c r="C37" s="0" t="n">
        <v>25019</v>
      </c>
      <c r="D37" s="0" t="n">
        <f aca="false">B37/$B$2*100</f>
        <v>100.962592908493</v>
      </c>
      <c r="E37" s="0" t="n">
        <f aca="false">C37/$C$2*100</f>
        <v>105.170456933877</v>
      </c>
      <c r="F37" s="0" t="n">
        <f aca="false">B37/B36</f>
        <v>1.0072939460248</v>
      </c>
      <c r="G37" s="0" t="n">
        <f aca="false">C37/C36</f>
        <v>1.00526358084217</v>
      </c>
    </row>
    <row r="38" customFormat="false" ht="12.75" hidden="false" customHeight="false" outlineLevel="0" collapsed="false">
      <c r="A38" s="0" t="s">
        <v>29</v>
      </c>
      <c r="B38" s="0" t="n">
        <v>8317</v>
      </c>
      <c r="C38" s="0" t="n">
        <v>24631</v>
      </c>
      <c r="D38" s="0" t="n">
        <f aca="false">B38/$B$2*100</f>
        <v>101.340319239673</v>
      </c>
      <c r="E38" s="0" t="n">
        <f aca="false">C38/$C$2*100</f>
        <v>103.539451006768</v>
      </c>
      <c r="F38" s="0" t="n">
        <f aca="false">B38/B37</f>
        <v>1.00374125030171</v>
      </c>
      <c r="G38" s="0" t="n">
        <f aca="false">C38/C37</f>
        <v>0.984491786242456</v>
      </c>
    </row>
    <row r="39" customFormat="false" ht="12.75" hidden="false" customHeight="false" outlineLevel="0" collapsed="false">
      <c r="A39" s="0" t="s">
        <v>30</v>
      </c>
      <c r="B39" s="0" t="n">
        <v>8293</v>
      </c>
      <c r="C39" s="0" t="n">
        <v>25056</v>
      </c>
      <c r="D39" s="0" t="n">
        <f aca="false">B39/$B$2*100</f>
        <v>101.047885951017</v>
      </c>
      <c r="E39" s="0" t="n">
        <f aca="false">C39/$C$2*100</f>
        <v>105.325991004246</v>
      </c>
      <c r="F39" s="0" t="n">
        <f aca="false">B39/B38</f>
        <v>0.997114344114464</v>
      </c>
      <c r="G39" s="0" t="n">
        <f aca="false">C39/C38</f>
        <v>1.01725467906297</v>
      </c>
    </row>
    <row r="40" customFormat="false" ht="12.75" hidden="false" customHeight="false" outlineLevel="0" collapsed="false">
      <c r="A40" s="0" t="s">
        <v>31</v>
      </c>
      <c r="B40" s="0" t="n">
        <v>8279</v>
      </c>
      <c r="C40" s="0" t="n">
        <v>25206</v>
      </c>
      <c r="D40" s="0" t="n">
        <f aca="false">B40/$B$2*100</f>
        <v>100.877299865968</v>
      </c>
      <c r="E40" s="0" t="n">
        <f aca="false">C40/$C$2*100</f>
        <v>105.956534532767</v>
      </c>
      <c r="F40" s="0" t="n">
        <f aca="false">B40/B39</f>
        <v>0.998311829253587</v>
      </c>
      <c r="G40" s="0" t="n">
        <f aca="false">C40/C39</f>
        <v>1.00598659003831</v>
      </c>
    </row>
    <row r="41" customFormat="false" ht="12.75" hidden="false" customHeight="false" outlineLevel="0" collapsed="false">
      <c r="A41" s="0" t="s">
        <v>32</v>
      </c>
      <c r="B41" s="0" t="n">
        <v>8231</v>
      </c>
      <c r="C41" s="0" t="n">
        <v>25125</v>
      </c>
      <c r="D41" s="0" t="n">
        <f aca="false">B41/$B$2*100</f>
        <v>100.292433288656</v>
      </c>
      <c r="E41" s="0" t="n">
        <f aca="false">C41/$C$2*100</f>
        <v>105.616041027366</v>
      </c>
      <c r="F41" s="0" t="n">
        <f aca="false">B41/B40</f>
        <v>0.994202198333132</v>
      </c>
      <c r="G41" s="0" t="n">
        <f aca="false">C41/C40</f>
        <v>0.996786479409664</v>
      </c>
    </row>
    <row r="42" customFormat="false" ht="12.75" hidden="false" customHeight="false" outlineLevel="0" collapsed="false">
      <c r="A42" s="0" t="s">
        <v>33</v>
      </c>
      <c r="B42" s="0" t="n">
        <v>8193</v>
      </c>
      <c r="C42" s="0" t="n">
        <v>25329</v>
      </c>
      <c r="D42" s="0" t="n">
        <f aca="false">B42/$B$2*100</f>
        <v>99.8294139149507</v>
      </c>
      <c r="E42" s="0" t="n">
        <f aca="false">C42/$C$2*100</f>
        <v>106.473580226155</v>
      </c>
      <c r="F42" s="0" t="n">
        <f aca="false">B42/B41</f>
        <v>0.995383307010084</v>
      </c>
      <c r="G42" s="0" t="n">
        <f aca="false">C42/C41</f>
        <v>1.00811940298507</v>
      </c>
    </row>
    <row r="43" customFormat="false" ht="12.75" hidden="false" customHeight="false" outlineLevel="0" collapsed="false">
      <c r="A43" s="0" t="s">
        <v>34</v>
      </c>
      <c r="B43" s="0" t="n">
        <v>8189</v>
      </c>
      <c r="C43" s="0" t="n">
        <v>25466</v>
      </c>
      <c r="D43" s="0" t="n">
        <f aca="false">B43/$B$2*100</f>
        <v>99.780675033508</v>
      </c>
      <c r="E43" s="0" t="n">
        <f aca="false">C43/$C$2*100</f>
        <v>107.049476648871</v>
      </c>
      <c r="F43" s="0" t="n">
        <f aca="false">B43/B42</f>
        <v>0.99951177834737</v>
      </c>
      <c r="G43" s="0" t="n">
        <f aca="false">C43/C42</f>
        <v>1.00540881992972</v>
      </c>
    </row>
    <row r="44" customFormat="false" ht="12.75" hidden="false" customHeight="false" outlineLevel="0" collapsed="false">
      <c r="A44" s="0" t="s">
        <v>35</v>
      </c>
      <c r="B44" s="0" t="n">
        <v>8198</v>
      </c>
      <c r="C44" s="0" t="n">
        <v>25376</v>
      </c>
      <c r="D44" s="0" t="n">
        <f aca="false">B44/$B$2*100</f>
        <v>99.890337516754</v>
      </c>
      <c r="E44" s="0" t="n">
        <f aca="false">C44/$C$2*100</f>
        <v>106.671150531758</v>
      </c>
      <c r="F44" s="0" t="n">
        <f aca="false">B44/B43</f>
        <v>1.00109903529124</v>
      </c>
      <c r="G44" s="0" t="n">
        <f aca="false">C44/C43</f>
        <v>0.996465876070054</v>
      </c>
    </row>
    <row r="45" customFormat="false" ht="12.75" hidden="false" customHeight="false" outlineLevel="0" collapsed="false">
      <c r="A45" s="0" t="s">
        <v>36</v>
      </c>
      <c r="B45" s="0" t="n">
        <v>8172</v>
      </c>
      <c r="C45" s="0" t="n">
        <v>25399</v>
      </c>
      <c r="D45" s="0" t="n">
        <f aca="false">B45/$B$2*100</f>
        <v>99.5735347873766</v>
      </c>
      <c r="E45" s="0" t="n">
        <f aca="false">C45/$C$2*100</f>
        <v>106.767833872798</v>
      </c>
      <c r="F45" s="0" t="n">
        <f aca="false">B45/B44</f>
        <v>0.996828494754818</v>
      </c>
      <c r="G45" s="0" t="n">
        <f aca="false">C45/C44</f>
        <v>1.00090636822194</v>
      </c>
    </row>
    <row r="46" customFormat="false" ht="12.75" hidden="false" customHeight="false" outlineLevel="0" collapsed="false">
      <c r="A46" s="0" t="s">
        <v>37</v>
      </c>
      <c r="B46" s="0" t="n">
        <v>8102</v>
      </c>
      <c r="C46" s="0" t="n">
        <v>25652</v>
      </c>
      <c r="D46" s="0" t="n">
        <f aca="false">B46/$B$2*100</f>
        <v>98.7206043621299</v>
      </c>
      <c r="E46" s="0" t="n">
        <f aca="false">C46/$C$2*100</f>
        <v>107.831350624238</v>
      </c>
      <c r="F46" s="0" t="n">
        <f aca="false">B46/B45</f>
        <v>0.991434165442976</v>
      </c>
      <c r="G46" s="0" t="n">
        <f aca="false">C46/C45</f>
        <v>1.00996102208748</v>
      </c>
    </row>
    <row r="47" customFormat="false" ht="12.75" hidden="false" customHeight="false" outlineLevel="0" collapsed="false">
      <c r="A47" s="0" t="s">
        <v>38</v>
      </c>
      <c r="B47" s="0" t="n">
        <v>8155</v>
      </c>
      <c r="C47" s="0" t="n">
        <v>25570</v>
      </c>
      <c r="D47" s="0" t="n">
        <f aca="false">B47/$B$2*100</f>
        <v>99.3663945412453</v>
      </c>
      <c r="E47" s="0" t="n">
        <f aca="false">C47/$C$2*100</f>
        <v>107.486653495313</v>
      </c>
      <c r="F47" s="0" t="n">
        <f aca="false">B47/B46</f>
        <v>1.00654159466798</v>
      </c>
      <c r="G47" s="0" t="n">
        <f aca="false">C47/C46</f>
        <v>0.996803368158428</v>
      </c>
    </row>
    <row r="48" customFormat="false" ht="12.75" hidden="false" customHeight="false" outlineLevel="0" collapsed="false">
      <c r="A48" s="0" t="s">
        <v>39</v>
      </c>
      <c r="B48" s="0" t="n">
        <v>8155</v>
      </c>
      <c r="C48" s="0" t="n">
        <v>25584</v>
      </c>
      <c r="D48" s="0" t="n">
        <f aca="false">B48/$B$2*100</f>
        <v>99.3663945412453</v>
      </c>
      <c r="E48" s="0" t="n">
        <f aca="false">C48/$C$2*100</f>
        <v>107.545504224642</v>
      </c>
      <c r="F48" s="0" t="n">
        <f aca="false">B48/B47</f>
        <v>1</v>
      </c>
      <c r="G48" s="0" t="n">
        <f aca="false">C48/C47</f>
        <v>1.00054751662104</v>
      </c>
    </row>
    <row r="49" customFormat="false" ht="12.75" hidden="false" customHeight="false" outlineLevel="0" collapsed="false">
      <c r="A49" s="0" t="s">
        <v>40</v>
      </c>
      <c r="B49" s="0" t="n">
        <v>8160</v>
      </c>
      <c r="C49" s="0" t="n">
        <v>25637</v>
      </c>
      <c r="D49" s="0" t="n">
        <f aca="false">B49/$B$2*100</f>
        <v>99.4273181430486</v>
      </c>
      <c r="E49" s="0" t="n">
        <f aca="false">C49/$C$2*100</f>
        <v>107.768296271386</v>
      </c>
      <c r="F49" s="0" t="n">
        <f aca="false">B49/B48</f>
        <v>1.00061312078479</v>
      </c>
      <c r="G49" s="0" t="n">
        <f aca="false">C49/C48</f>
        <v>1.00207160725453</v>
      </c>
    </row>
    <row r="50" customFormat="false" ht="12.75" hidden="false" customHeight="false" outlineLevel="0" collapsed="false">
      <c r="A50" s="0" t="s">
        <v>41</v>
      </c>
      <c r="B50" s="0" t="n">
        <v>8116</v>
      </c>
      <c r="C50" s="0" t="n">
        <v>25675</v>
      </c>
      <c r="D50" s="0" t="n">
        <f aca="false">B50/$B$2*100</f>
        <v>98.8911904471792</v>
      </c>
      <c r="E50" s="0" t="n">
        <f aca="false">C50/$C$2*100</f>
        <v>107.928033965278</v>
      </c>
      <c r="F50" s="0" t="n">
        <f aca="false">B50/B49</f>
        <v>0.994607843137255</v>
      </c>
      <c r="G50" s="0" t="n">
        <f aca="false">C50/C49</f>
        <v>1.00148223271054</v>
      </c>
    </row>
    <row r="51" customFormat="false" ht="12.75" hidden="false" customHeight="false" outlineLevel="0" collapsed="false">
      <c r="A51" s="0" t="s">
        <v>42</v>
      </c>
      <c r="B51" s="0" t="n">
        <v>8101</v>
      </c>
      <c r="C51" s="0" t="n">
        <v>25703</v>
      </c>
      <c r="D51" s="0" t="n">
        <f aca="false">B51/$B$2*100</f>
        <v>98.7084196417692</v>
      </c>
      <c r="E51" s="0" t="n">
        <f aca="false">C51/$C$2*100</f>
        <v>108.045735423935</v>
      </c>
      <c r="F51" s="0" t="n">
        <f aca="false">B51/B50</f>
        <v>0.998151798915722</v>
      </c>
      <c r="G51" s="0" t="n">
        <f aca="false">C51/C50</f>
        <v>1.00109055501461</v>
      </c>
    </row>
    <row r="52" customFormat="false" ht="12.75" hidden="false" customHeight="false" outlineLevel="0" collapsed="false">
      <c r="A52" s="0" t="s">
        <v>43</v>
      </c>
      <c r="B52" s="0" t="n">
        <v>8147</v>
      </c>
      <c r="C52" s="0" t="n">
        <v>25757</v>
      </c>
      <c r="D52" s="0" t="n">
        <f aca="false">B52/$B$2*100</f>
        <v>99.2689167783599</v>
      </c>
      <c r="E52" s="0" t="n">
        <f aca="false">C52/$C$2*100</f>
        <v>108.272731094203</v>
      </c>
      <c r="F52" s="0" t="n">
        <f aca="false">B52/B51</f>
        <v>1.00567831131959</v>
      </c>
      <c r="G52" s="0" t="n">
        <f aca="false">C52/C51</f>
        <v>1.00210092207135</v>
      </c>
    </row>
    <row r="53" customFormat="false" ht="12.75" hidden="false" customHeight="false" outlineLevel="0" collapsed="false">
      <c r="A53" s="0" t="s">
        <v>44</v>
      </c>
      <c r="B53" s="0" t="n">
        <v>8192</v>
      </c>
      <c r="C53" s="0" t="n">
        <v>25818</v>
      </c>
      <c r="D53" s="0" t="n">
        <f aca="false">B53/$B$2*100</f>
        <v>99.81722919459</v>
      </c>
      <c r="E53" s="0" t="n">
        <f aca="false">C53/$C$2*100</f>
        <v>108.529152129135</v>
      </c>
      <c r="F53" s="0" t="n">
        <f aca="false">B53/B52</f>
        <v>1.00552350558488</v>
      </c>
      <c r="G53" s="0" t="n">
        <f aca="false">C53/C52</f>
        <v>1.00236828823233</v>
      </c>
    </row>
    <row r="54" customFormat="false" ht="12.75" hidden="false" customHeight="false" outlineLevel="0" collapsed="false">
      <c r="A54" s="0" t="s">
        <v>45</v>
      </c>
      <c r="B54" s="0" t="n">
        <v>8248</v>
      </c>
      <c r="C54" s="0" t="n">
        <v>25772</v>
      </c>
      <c r="D54" s="0" t="n">
        <f aca="false">B54/$B$2*100</f>
        <v>100.499573534787</v>
      </c>
      <c r="E54" s="0" t="n">
        <f aca="false">C54/$C$2*100</f>
        <v>108.335785447055</v>
      </c>
      <c r="F54" s="0" t="n">
        <f aca="false">B54/B53</f>
        <v>1.0068359375</v>
      </c>
      <c r="G54" s="0" t="n">
        <f aca="false">C54/C53</f>
        <v>0.998218297311953</v>
      </c>
    </row>
    <row r="55" customFormat="false" ht="12.75" hidden="false" customHeight="false" outlineLevel="0" collapsed="false">
      <c r="A55" s="0" t="s">
        <v>46</v>
      </c>
      <c r="B55" s="0" t="n">
        <v>8260</v>
      </c>
      <c r="C55" s="0" t="n">
        <v>25732</v>
      </c>
      <c r="D55" s="0" t="n">
        <f aca="false">B55/$B$2*100</f>
        <v>100.645790179115</v>
      </c>
      <c r="E55" s="0" t="n">
        <f aca="false">C55/$C$2*100</f>
        <v>108.167640506116</v>
      </c>
      <c r="F55" s="0" t="n">
        <f aca="false">B55/B54</f>
        <v>1.00145489815713</v>
      </c>
      <c r="G55" s="0" t="n">
        <f aca="false">C55/C54</f>
        <v>0.998447927983858</v>
      </c>
    </row>
    <row r="56" customFormat="false" ht="12.75" hidden="false" customHeight="false" outlineLevel="0" collapsed="false">
      <c r="A56" s="0" t="s">
        <v>47</v>
      </c>
      <c r="B56" s="0" t="n">
        <v>8294</v>
      </c>
      <c r="C56" s="0" t="n">
        <v>25937</v>
      </c>
      <c r="D56" s="0" t="n">
        <f aca="false">B56/$B$2*100</f>
        <v>101.060070671378</v>
      </c>
      <c r="E56" s="0" t="n">
        <f aca="false">C56/$C$2*100</f>
        <v>109.029383328429</v>
      </c>
      <c r="F56" s="0" t="n">
        <f aca="false">B56/B55</f>
        <v>1.00411622276029</v>
      </c>
      <c r="G56" s="0" t="n">
        <f aca="false">C56/C55</f>
        <v>1.00796673402767</v>
      </c>
    </row>
    <row r="57" customFormat="false" ht="12.75" hidden="false" customHeight="false" outlineLevel="0" collapsed="false">
      <c r="A57" s="0" t="s">
        <v>48</v>
      </c>
      <c r="B57" s="0" t="n">
        <v>8319</v>
      </c>
      <c r="C57" s="0" t="n">
        <v>25905</v>
      </c>
      <c r="D57" s="0" t="n">
        <f aca="false">B57/$B$2*100</f>
        <v>101.364688680395</v>
      </c>
      <c r="E57" s="0" t="n">
        <f aca="false">C57/$C$2*100</f>
        <v>108.894867375678</v>
      </c>
      <c r="F57" s="0" t="n">
        <f aca="false">B57/B56</f>
        <v>1.00301422715216</v>
      </c>
      <c r="G57" s="0" t="n">
        <f aca="false">C57/C56</f>
        <v>0.99876624127694</v>
      </c>
    </row>
    <row r="58" customFormat="false" ht="12.75" hidden="false" customHeight="false" outlineLevel="0" collapsed="false">
      <c r="A58" s="0" t="s">
        <v>49</v>
      </c>
      <c r="B58" s="0" t="n">
        <v>8400</v>
      </c>
      <c r="C58" s="0" t="n">
        <v>25646</v>
      </c>
      <c r="D58" s="0" t="n">
        <f aca="false">B58/$B$2*100</f>
        <v>102.351651029609</v>
      </c>
      <c r="E58" s="0" t="n">
        <f aca="false">C58/$C$2*100</f>
        <v>107.806128883097</v>
      </c>
      <c r="F58" s="0" t="n">
        <f aca="false">B58/B57</f>
        <v>1.00973674720519</v>
      </c>
      <c r="G58" s="0" t="n">
        <f aca="false">C58/C57</f>
        <v>0.990001930129319</v>
      </c>
    </row>
    <row r="59" customFormat="false" ht="12.75" hidden="false" customHeight="false" outlineLevel="0" collapsed="false">
      <c r="A59" s="0" t="s">
        <v>50</v>
      </c>
      <c r="B59" s="0" t="n">
        <v>8304</v>
      </c>
      <c r="C59" s="0" t="n">
        <v>25549</v>
      </c>
      <c r="D59" s="0" t="n">
        <f aca="false">B59/$B$2*100</f>
        <v>101.181917874985</v>
      </c>
      <c r="E59" s="0" t="n">
        <f aca="false">C59/$C$2*100</f>
        <v>107.39837740132</v>
      </c>
      <c r="F59" s="0" t="n">
        <f aca="false">B59/B58</f>
        <v>0.988571428571429</v>
      </c>
      <c r="G59" s="0" t="n">
        <f aca="false">C59/C58</f>
        <v>0.996217733759651</v>
      </c>
    </row>
    <row r="60" customFormat="false" ht="12.75" hidden="false" customHeight="false" outlineLevel="0" collapsed="false">
      <c r="A60" s="0" t="s">
        <v>51</v>
      </c>
      <c r="B60" s="0" t="n">
        <v>8414</v>
      </c>
      <c r="C60" s="0" t="n">
        <v>25708</v>
      </c>
      <c r="D60" s="0" t="n">
        <f aca="false">B60/$B$2*100</f>
        <v>102.522237114658</v>
      </c>
      <c r="E60" s="0" t="n">
        <f aca="false">C60/$C$2*100</f>
        <v>108.066753541553</v>
      </c>
      <c r="F60" s="0" t="n">
        <f aca="false">B60/B59</f>
        <v>1.01324662813102</v>
      </c>
      <c r="G60" s="0" t="n">
        <f aca="false">C60/C59</f>
        <v>1.00622333555129</v>
      </c>
    </row>
    <row r="61" customFormat="false" ht="12.75" hidden="false" customHeight="false" outlineLevel="0" collapsed="false">
      <c r="A61" s="0" t="s">
        <v>52</v>
      </c>
      <c r="B61" s="0" t="n">
        <v>8578</v>
      </c>
      <c r="C61" s="0" t="n">
        <v>25846</v>
      </c>
      <c r="D61" s="0" t="n">
        <f aca="false">B61/$B$2*100</f>
        <v>104.520531253808</v>
      </c>
      <c r="E61" s="0" t="n">
        <f aca="false">C61/$C$2*100</f>
        <v>108.646853587793</v>
      </c>
      <c r="F61" s="0" t="n">
        <f aca="false">B61/B60</f>
        <v>1.01949132398384</v>
      </c>
      <c r="G61" s="0" t="n">
        <f aca="false">C61/C60</f>
        <v>1.00536797883927</v>
      </c>
    </row>
    <row r="62" customFormat="false" ht="12.75" hidden="false" customHeight="false" outlineLevel="0" collapsed="false">
      <c r="A62" s="0" t="s">
        <v>53</v>
      </c>
      <c r="B62" s="0" t="n">
        <v>8582</v>
      </c>
      <c r="C62" s="0" t="n">
        <v>26012</v>
      </c>
      <c r="D62" s="0" t="n">
        <f aca="false">B62/$B$2*100</f>
        <v>104.56927013525</v>
      </c>
      <c r="E62" s="0" t="n">
        <f aca="false">C62/$C$2*100</f>
        <v>109.34465509269</v>
      </c>
      <c r="F62" s="0" t="n">
        <f aca="false">B62/B61</f>
        <v>1.00046630916298</v>
      </c>
      <c r="G62" s="0" t="n">
        <f aca="false">C62/C61</f>
        <v>1.00642265727772</v>
      </c>
    </row>
    <row r="63" customFormat="false" ht="12.75" hidden="false" customHeight="false" outlineLevel="0" collapsed="false">
      <c r="A63" s="0" t="s">
        <v>54</v>
      </c>
      <c r="B63" s="0" t="n">
        <v>8696</v>
      </c>
      <c r="C63" s="0" t="n">
        <v>25922</v>
      </c>
      <c r="D63" s="0" t="n">
        <f aca="false">B63/$B$2*100</f>
        <v>105.958328256367</v>
      </c>
      <c r="E63" s="0" t="n">
        <f aca="false">C63/$C$2*100</f>
        <v>108.966328975577</v>
      </c>
      <c r="F63" s="0" t="n">
        <f aca="false">B63/B62</f>
        <v>1.01328361687252</v>
      </c>
      <c r="G63" s="0" t="n">
        <f aca="false">C63/C62</f>
        <v>0.996540058434569</v>
      </c>
    </row>
    <row r="64" customFormat="false" ht="12.75" hidden="false" customHeight="false" outlineLevel="0" collapsed="false">
      <c r="A64" s="0" t="s">
        <v>55</v>
      </c>
      <c r="B64" s="0" t="n">
        <v>8796</v>
      </c>
      <c r="C64" s="0" t="n">
        <v>25831</v>
      </c>
      <c r="D64" s="0" t="n">
        <f aca="false">B64/$B$2*100</f>
        <v>107.176800292433</v>
      </c>
      <c r="E64" s="0" t="n">
        <f aca="false">C64/$C$2*100</f>
        <v>108.583799234941</v>
      </c>
      <c r="F64" s="0" t="n">
        <f aca="false">B64/B63</f>
        <v>1.0114995400184</v>
      </c>
      <c r="G64" s="0" t="n">
        <f aca="false">C64/C63</f>
        <v>0.996489468405216</v>
      </c>
    </row>
    <row r="65" customFormat="false" ht="12.75" hidden="false" customHeight="false" outlineLevel="0" collapsed="false">
      <c r="A65" s="0" t="s">
        <v>56</v>
      </c>
      <c r="B65" s="0" t="n">
        <v>8795</v>
      </c>
      <c r="C65" s="0" t="n">
        <v>25741</v>
      </c>
      <c r="D65" s="0" t="n">
        <f aca="false">B65/$B$2*100</f>
        <v>107.164615572073</v>
      </c>
      <c r="E65" s="0" t="n">
        <f aca="false">C65/$C$2*100</f>
        <v>108.205473117828</v>
      </c>
      <c r="F65" s="0" t="n">
        <f aca="false">B65/B64</f>
        <v>0.999886311959982</v>
      </c>
      <c r="G65" s="0" t="n">
        <f aca="false">C65/C64</f>
        <v>0.996515814331617</v>
      </c>
    </row>
    <row r="66" customFormat="false" ht="12.75" hidden="false" customHeight="false" outlineLevel="0" collapsed="false">
      <c r="A66" s="0" t="s">
        <v>57</v>
      </c>
      <c r="B66" s="0" t="n">
        <v>8807</v>
      </c>
      <c r="C66" s="0" t="n">
        <v>25634</v>
      </c>
      <c r="D66" s="0" t="n">
        <f aca="false">B66/$B$2*100</f>
        <v>107.310832216401</v>
      </c>
      <c r="E66" s="0" t="n">
        <f aca="false">C66/$C$2*100</f>
        <v>107.755685400816</v>
      </c>
      <c r="F66" s="0" t="n">
        <f aca="false">B66/B65</f>
        <v>1.0013644115975</v>
      </c>
      <c r="G66" s="0" t="n">
        <f aca="false">C66/C65</f>
        <v>0.995843207334602</v>
      </c>
    </row>
    <row r="67" customFormat="false" ht="12.75" hidden="false" customHeight="false" outlineLevel="0" collapsed="false">
      <c r="A67" s="0" t="s">
        <v>58</v>
      </c>
      <c r="B67" s="0" t="n">
        <v>8851</v>
      </c>
      <c r="C67" s="0" t="n">
        <v>25478</v>
      </c>
      <c r="D67" s="0" t="n">
        <f aca="false">B67/$B$2*100</f>
        <v>107.84695991227</v>
      </c>
      <c r="E67" s="0" t="n">
        <f aca="false">C67/$C$2*100</f>
        <v>107.099920131153</v>
      </c>
      <c r="F67" s="0" t="n">
        <f aca="false">B67/B66</f>
        <v>1.0049960258885</v>
      </c>
      <c r="G67" s="0" t="n">
        <f aca="false">C67/C66</f>
        <v>0.993914332527113</v>
      </c>
    </row>
    <row r="68" customFormat="false" ht="12.75" hidden="false" customHeight="false" outlineLevel="0" collapsed="false">
      <c r="A68" s="0" t="s">
        <v>59</v>
      </c>
      <c r="B68" s="0" t="n">
        <v>8837</v>
      </c>
      <c r="C68" s="0" t="n">
        <v>25790</v>
      </c>
      <c r="D68" s="0" t="n">
        <f aca="false">B68/$B$2*100</f>
        <v>107.676373827221</v>
      </c>
      <c r="E68" s="0" t="n">
        <f aca="false">C68/$C$2*100</f>
        <v>108.411450670478</v>
      </c>
      <c r="F68" s="0" t="n">
        <f aca="false">B68/B67</f>
        <v>0.998418257823975</v>
      </c>
      <c r="G68" s="0" t="n">
        <f aca="false">C68/C67</f>
        <v>1.01224585917262</v>
      </c>
    </row>
    <row r="69" customFormat="false" ht="12.75" hidden="false" customHeight="false" outlineLevel="0" collapsed="false">
      <c r="A69" s="0" t="s">
        <v>60</v>
      </c>
      <c r="B69" s="0" t="n">
        <v>8892</v>
      </c>
      <c r="C69" s="0" t="n">
        <v>25824</v>
      </c>
      <c r="D69" s="0" t="n">
        <f aca="false">B69/$B$2*100</f>
        <v>108.346533447057</v>
      </c>
      <c r="E69" s="0" t="n">
        <f aca="false">C69/$C$2*100</f>
        <v>108.554373870276</v>
      </c>
      <c r="F69" s="0" t="n">
        <f aca="false">B69/B68</f>
        <v>1.00622383161706</v>
      </c>
      <c r="G69" s="0" t="n">
        <f aca="false">C69/C68</f>
        <v>1.00131834044203</v>
      </c>
    </row>
    <row r="70" customFormat="false" ht="12.75" hidden="false" customHeight="false" outlineLevel="0" collapsed="false">
      <c r="A70" s="0" t="s">
        <v>61</v>
      </c>
      <c r="B70" s="0" t="n">
        <v>8946</v>
      </c>
      <c r="C70" s="0" t="n">
        <v>25777</v>
      </c>
      <c r="D70" s="0" t="n">
        <f aca="false">B70/$B$2*100</f>
        <v>109.004508346533</v>
      </c>
      <c r="E70" s="0" t="n">
        <f aca="false">C70/$C$2*100</f>
        <v>108.356803564673</v>
      </c>
      <c r="F70" s="0" t="n">
        <f aca="false">B70/B69</f>
        <v>1.00607287449393</v>
      </c>
      <c r="G70" s="0" t="n">
        <f aca="false">C70/C69</f>
        <v>0.998179987608426</v>
      </c>
    </row>
    <row r="71" customFormat="false" ht="12.75" hidden="false" customHeight="false" outlineLevel="0" collapsed="false">
      <c r="A71" s="0" t="s">
        <v>62</v>
      </c>
      <c r="B71" s="0" t="n">
        <v>8937</v>
      </c>
      <c r="C71" s="0" t="n">
        <v>25608</v>
      </c>
      <c r="D71" s="0" t="n">
        <f aca="false">B71/$B$2*100</f>
        <v>108.894845863287</v>
      </c>
      <c r="E71" s="0" t="n">
        <f aca="false">C71/$C$2*100</f>
        <v>107.646391189205</v>
      </c>
      <c r="F71" s="0" t="n">
        <f aca="false">B71/B70</f>
        <v>0.998993963782696</v>
      </c>
      <c r="G71" s="0" t="n">
        <f aca="false">C71/C70</f>
        <v>0.993443767699888</v>
      </c>
    </row>
    <row r="72" customFormat="false" ht="12.75" hidden="false" customHeight="false" outlineLevel="0" collapsed="false">
      <c r="A72" s="0" t="s">
        <v>63</v>
      </c>
      <c r="B72" s="0" t="n">
        <v>8994</v>
      </c>
      <c r="C72" s="0" t="n">
        <v>25402</v>
      </c>
      <c r="D72" s="0" t="n">
        <f aca="false">B72/$B$2*100</f>
        <v>109.589374923846</v>
      </c>
      <c r="E72" s="0" t="n">
        <f aca="false">C72/$C$2*100</f>
        <v>106.780444743369</v>
      </c>
      <c r="F72" s="0" t="n">
        <f aca="false">B72/B71</f>
        <v>1.00637797918765</v>
      </c>
      <c r="G72" s="0" t="n">
        <f aca="false">C72/C71</f>
        <v>0.991955638862855</v>
      </c>
    </row>
    <row r="73" customFormat="false" ht="12.75" hidden="false" customHeight="false" outlineLevel="0" collapsed="false">
      <c r="A73" s="0" t="s">
        <v>64</v>
      </c>
      <c r="B73" s="0" t="n">
        <v>9035</v>
      </c>
      <c r="C73" s="0" t="n">
        <v>25476</v>
      </c>
      <c r="D73" s="0" t="n">
        <f aca="false">B73/$B$2*100</f>
        <v>110.088948458633</v>
      </c>
      <c r="E73" s="0" t="n">
        <f aca="false">C73/$C$2*100</f>
        <v>107.091512884106</v>
      </c>
      <c r="F73" s="0" t="n">
        <f aca="false">B73/B72</f>
        <v>1.00455859461863</v>
      </c>
      <c r="G73" s="0" t="n">
        <f aca="false">C73/C72</f>
        <v>1.00291315644437</v>
      </c>
    </row>
    <row r="74" customFormat="false" ht="12.75" hidden="false" customHeight="false" outlineLevel="0" collapsed="false">
      <c r="A74" s="0" t="s">
        <v>65</v>
      </c>
      <c r="B74" s="0" t="n">
        <v>9314</v>
      </c>
      <c r="C74" s="0" t="n">
        <v>25438</v>
      </c>
      <c r="D74" s="0" t="n">
        <f aca="false">B74/$B$2*100</f>
        <v>113.488485439259</v>
      </c>
      <c r="E74" s="0" t="n">
        <f aca="false">C74/$C$2*100</f>
        <v>106.931775190214</v>
      </c>
      <c r="F74" s="0" t="n">
        <f aca="false">B74/B73</f>
        <v>1.03087991145545</v>
      </c>
      <c r="G74" s="0" t="n">
        <f aca="false">C74/C73</f>
        <v>0.998508400062804</v>
      </c>
    </row>
    <row r="75" customFormat="false" ht="12.75" hidden="false" customHeight="false" outlineLevel="0" collapsed="false">
      <c r="A75" s="0" t="s">
        <v>66</v>
      </c>
      <c r="B75" s="0" t="n">
        <v>9356</v>
      </c>
      <c r="C75" s="0" t="n">
        <v>25682</v>
      </c>
      <c r="D75" s="0" t="n">
        <f aca="false">B75/$B$2*100</f>
        <v>114.000243694407</v>
      </c>
      <c r="E75" s="0" t="n">
        <f aca="false">C75/$C$2*100</f>
        <v>107.957459329942</v>
      </c>
      <c r="F75" s="0" t="n">
        <f aca="false">B75/B74</f>
        <v>1.00450934077732</v>
      </c>
      <c r="G75" s="0" t="n">
        <f aca="false">C75/C74</f>
        <v>1.0095919490526</v>
      </c>
    </row>
    <row r="76" customFormat="false" ht="12.75" hidden="false" customHeight="false" outlineLevel="0" collapsed="false">
      <c r="A76" s="0" t="s">
        <v>67</v>
      </c>
      <c r="B76" s="0" t="n">
        <v>9400</v>
      </c>
      <c r="C76" s="0" t="n">
        <v>25820</v>
      </c>
      <c r="D76" s="0" t="n">
        <f aca="false">B76/$B$2*100</f>
        <v>114.536371390277</v>
      </c>
      <c r="E76" s="0" t="n">
        <f aca="false">C76/$C$2*100</f>
        <v>108.537559376182</v>
      </c>
      <c r="F76" s="0" t="n">
        <f aca="false">B76/B75</f>
        <v>1.004702864472</v>
      </c>
      <c r="G76" s="0" t="n">
        <f aca="false">C76/C75</f>
        <v>1.00537341328557</v>
      </c>
    </row>
    <row r="77" customFormat="false" ht="12.75" hidden="false" customHeight="false" outlineLevel="0" collapsed="false">
      <c r="A77" s="0" t="s">
        <v>68</v>
      </c>
      <c r="B77" s="0" t="n">
        <v>9334</v>
      </c>
      <c r="C77" s="0" t="n">
        <v>25805</v>
      </c>
      <c r="D77" s="0" t="n">
        <f aca="false">B77/$B$2*100</f>
        <v>113.732179846473</v>
      </c>
      <c r="E77" s="0" t="n">
        <f aca="false">C77/$C$2*100</f>
        <v>108.47450502333</v>
      </c>
      <c r="F77" s="0" t="n">
        <f aca="false">B77/B76</f>
        <v>0.992978723404255</v>
      </c>
      <c r="G77" s="0" t="n">
        <f aca="false">C77/C76</f>
        <v>0.999419054996127</v>
      </c>
    </row>
    <row r="78" customFormat="false" ht="12.75" hidden="false" customHeight="false" outlineLevel="0" collapsed="false">
      <c r="A78" s="0" t="s">
        <v>69</v>
      </c>
      <c r="B78" s="0" t="n">
        <v>9298</v>
      </c>
      <c r="C78" s="0" t="n">
        <v>25923</v>
      </c>
      <c r="D78" s="0" t="n">
        <f aca="false">B78/$B$2*100</f>
        <v>113.293529913488</v>
      </c>
      <c r="E78" s="0" t="n">
        <f aca="false">C78/$C$2*100</f>
        <v>108.9705325991</v>
      </c>
      <c r="F78" s="0" t="n">
        <f aca="false">B78/B77</f>
        <v>0.996143132633383</v>
      </c>
      <c r="G78" s="0" t="n">
        <f aca="false">C78/C77</f>
        <v>1.00457275721759</v>
      </c>
    </row>
    <row r="79" customFormat="false" ht="12.75" hidden="false" customHeight="false" outlineLevel="0" collapsed="false">
      <c r="A79" s="0" t="s">
        <v>70</v>
      </c>
      <c r="B79" s="0" t="n">
        <v>9291</v>
      </c>
      <c r="C79" s="0" t="n">
        <v>26064</v>
      </c>
      <c r="D79" s="0" t="n">
        <f aca="false">B79/$B$2*100</f>
        <v>113.208236870964</v>
      </c>
      <c r="E79" s="0" t="n">
        <f aca="false">C79/$C$2*100</f>
        <v>109.563243515911</v>
      </c>
      <c r="F79" s="0" t="n">
        <f aca="false">B79/B78</f>
        <v>0.999247149924715</v>
      </c>
      <c r="G79" s="0" t="n">
        <f aca="false">C79/C78</f>
        <v>1.00543918527948</v>
      </c>
    </row>
    <row r="80" customFormat="false" ht="12.75" hidden="false" customHeight="false" outlineLevel="0" collapsed="false">
      <c r="A80" s="0" t="s">
        <v>71</v>
      </c>
      <c r="B80" s="0" t="n">
        <v>9310</v>
      </c>
      <c r="C80" s="0" t="n">
        <v>26126</v>
      </c>
      <c r="D80" s="0" t="n">
        <f aca="false">B80/$B$2*100</f>
        <v>113.439746557817</v>
      </c>
      <c r="E80" s="0" t="n">
        <f aca="false">C80/$C$2*100</f>
        <v>109.823868174366</v>
      </c>
      <c r="F80" s="0" t="n">
        <f aca="false">B80/B79</f>
        <v>1.00204498977505</v>
      </c>
      <c r="G80" s="0" t="n">
        <f aca="false">C80/C79</f>
        <v>1.00237875997545</v>
      </c>
    </row>
    <row r="81" customFormat="false" ht="12.75" hidden="false" customHeight="false" outlineLevel="0" collapsed="false">
      <c r="A81" s="0" t="s">
        <v>72</v>
      </c>
      <c r="B81" s="0" t="n">
        <v>9293</v>
      </c>
      <c r="C81" s="0" t="n">
        <v>26185</v>
      </c>
      <c r="D81" s="0" t="n">
        <f aca="false">B81/$B$2*100</f>
        <v>113.232606311685</v>
      </c>
      <c r="E81" s="0" t="n">
        <f aca="false">C81/$C$2*100</f>
        <v>110.071881962251</v>
      </c>
      <c r="F81" s="0" t="n">
        <f aca="false">B81/B80</f>
        <v>0.998174006444683</v>
      </c>
      <c r="G81" s="0" t="n">
        <f aca="false">C81/C80</f>
        <v>1.00225828676414</v>
      </c>
    </row>
    <row r="82" customFormat="false" ht="12.75" hidden="false" customHeight="false" outlineLevel="0" collapsed="false">
      <c r="A82" s="0" t="s">
        <v>73</v>
      </c>
      <c r="B82" s="0" t="n">
        <v>9377</v>
      </c>
      <c r="C82" s="0" t="n">
        <v>26246</v>
      </c>
      <c r="D82" s="0" t="n">
        <f aca="false">B82/$B$2*100</f>
        <v>114.256122821981</v>
      </c>
      <c r="E82" s="0" t="n">
        <f aca="false">C82/$C$2*100</f>
        <v>110.328302997184</v>
      </c>
      <c r="F82" s="0" t="n">
        <f aca="false">B82/B81</f>
        <v>1.00903906165931</v>
      </c>
      <c r="G82" s="0" t="n">
        <f aca="false">C82/C81</f>
        <v>1.00232957800267</v>
      </c>
    </row>
    <row r="83" customFormat="false" ht="12.75" hidden="false" customHeight="false" outlineLevel="0" collapsed="false">
      <c r="A83" s="0" t="s">
        <v>74</v>
      </c>
      <c r="B83" s="0" t="n">
        <v>9318</v>
      </c>
      <c r="C83" s="0" t="n">
        <v>26335</v>
      </c>
      <c r="D83" s="0" t="n">
        <f aca="false">B83/$B$2*100</f>
        <v>113.537224320702</v>
      </c>
      <c r="E83" s="0" t="n">
        <f aca="false">C83/$C$2*100</f>
        <v>110.702425490773</v>
      </c>
      <c r="F83" s="0" t="n">
        <f aca="false">B83/B82</f>
        <v>0.993708008958089</v>
      </c>
      <c r="G83" s="0" t="n">
        <f aca="false">C83/C82</f>
        <v>1.00339099291321</v>
      </c>
    </row>
    <row r="84" customFormat="false" ht="12.75" hidden="false" customHeight="false" outlineLevel="0" collapsed="false">
      <c r="A84" s="0" t="s">
        <v>75</v>
      </c>
      <c r="B84" s="0" t="n">
        <v>9306</v>
      </c>
      <c r="C84" s="0" t="n">
        <v>26208</v>
      </c>
      <c r="D84" s="0" t="n">
        <f aca="false">B84/$B$2*100</f>
        <v>113.391007676374</v>
      </c>
      <c r="E84" s="0" t="n">
        <f aca="false">C84/$C$2*100</f>
        <v>110.168565303291</v>
      </c>
      <c r="F84" s="0" t="n">
        <f aca="false">B84/B83</f>
        <v>0.998712169993561</v>
      </c>
      <c r="G84" s="0" t="n">
        <f aca="false">C84/C83</f>
        <v>0.995177520410101</v>
      </c>
    </row>
    <row r="85" customFormat="false" ht="12.75" hidden="false" customHeight="false" outlineLevel="0" collapsed="false">
      <c r="A85" s="0" t="s">
        <v>76</v>
      </c>
      <c r="B85" s="0" t="n">
        <v>9316</v>
      </c>
      <c r="C85" s="0" t="n">
        <v>26397</v>
      </c>
      <c r="D85" s="0" t="n">
        <f aca="false">B85/$B$2*100</f>
        <v>113.512854879981</v>
      </c>
      <c r="E85" s="0" t="n">
        <f aca="false">C85/$C$2*100</f>
        <v>110.963050149229</v>
      </c>
      <c r="F85" s="0" t="n">
        <f aca="false">B85/B84</f>
        <v>1.00107457554266</v>
      </c>
      <c r="G85" s="0" t="n">
        <f aca="false">C85/C84</f>
        <v>1.00721153846154</v>
      </c>
    </row>
    <row r="86" customFormat="false" ht="12.75" hidden="false" customHeight="false" outlineLevel="0" collapsed="false">
      <c r="A86" s="0" t="s">
        <v>77</v>
      </c>
      <c r="B86" s="0" t="n">
        <v>9267</v>
      </c>
      <c r="C86" s="0" t="n">
        <v>26368</v>
      </c>
      <c r="D86" s="0" t="n">
        <f aca="false">B86/$B$2*100</f>
        <v>112.915803582308</v>
      </c>
      <c r="E86" s="0" t="n">
        <f aca="false">C86/$C$2*100</f>
        <v>110.841145067048</v>
      </c>
      <c r="F86" s="0" t="n">
        <f aca="false">B86/B85</f>
        <v>0.994740231859167</v>
      </c>
      <c r="G86" s="0" t="n">
        <f aca="false">C86/C85</f>
        <v>0.998901390309505</v>
      </c>
    </row>
    <row r="87" customFormat="false" ht="12.75" hidden="false" customHeight="false" outlineLevel="0" collapsed="false">
      <c r="A87" s="0" t="s">
        <v>78</v>
      </c>
      <c r="B87" s="0" t="n">
        <v>9208</v>
      </c>
      <c r="C87" s="0" t="n">
        <v>26553</v>
      </c>
      <c r="D87" s="0" t="n">
        <f aca="false">B87/$B$2*100</f>
        <v>112.196905081028</v>
      </c>
      <c r="E87" s="0" t="n">
        <f aca="false">C87/$C$2*100</f>
        <v>111.618815418891</v>
      </c>
      <c r="F87" s="0" t="n">
        <f aca="false">B87/B86</f>
        <v>0.993633322542355</v>
      </c>
      <c r="G87" s="0" t="n">
        <f aca="false">C87/C86</f>
        <v>1.00701608009709</v>
      </c>
    </row>
    <row r="88" customFormat="false" ht="12.75" hidden="false" customHeight="false" outlineLevel="0" collapsed="false">
      <c r="A88" s="0" t="s">
        <v>79</v>
      </c>
      <c r="B88" s="0" t="n">
        <v>9247</v>
      </c>
      <c r="C88" s="0" t="n">
        <v>26548</v>
      </c>
      <c r="D88" s="0" t="n">
        <f aca="false">B88/$B$2*100</f>
        <v>112.672109175094</v>
      </c>
      <c r="E88" s="0" t="n">
        <f aca="false">C88/$C$2*100</f>
        <v>111.597797301274</v>
      </c>
      <c r="F88" s="0" t="n">
        <f aca="false">B88/B87</f>
        <v>1.00423544743701</v>
      </c>
      <c r="G88" s="0" t="n">
        <f aca="false">C88/C87</f>
        <v>0.999811697359997</v>
      </c>
    </row>
    <row r="89" customFormat="false" ht="12.75" hidden="false" customHeight="false" outlineLevel="0" collapsed="false">
      <c r="A89" s="0" t="s">
        <v>80</v>
      </c>
      <c r="B89" s="0" t="n">
        <v>9293</v>
      </c>
      <c r="C89" s="0" t="n">
        <v>26604</v>
      </c>
      <c r="D89" s="0" t="n">
        <f aca="false">B89/$B$2*100</f>
        <v>113.232606311685</v>
      </c>
      <c r="E89" s="0" t="n">
        <f aca="false">C89/$C$2*100</f>
        <v>111.833200218588</v>
      </c>
      <c r="F89" s="0" t="n">
        <f aca="false">B89/B88</f>
        <v>1.00497458635233</v>
      </c>
      <c r="G89" s="0" t="n">
        <f aca="false">C89/C88</f>
        <v>1.00210938677113</v>
      </c>
    </row>
    <row r="90" customFormat="false" ht="12.75" hidden="false" customHeight="false" outlineLevel="0" collapsed="false">
      <c r="A90" s="0" t="s">
        <v>81</v>
      </c>
      <c r="B90" s="0" t="n">
        <v>9322</v>
      </c>
      <c r="C90" s="0" t="n">
        <v>26522</v>
      </c>
      <c r="D90" s="0" t="n">
        <f aca="false">B90/$B$2*100</f>
        <v>113.585963202145</v>
      </c>
      <c r="E90" s="0" t="n">
        <f aca="false">C90/$C$2*100</f>
        <v>111.488503089663</v>
      </c>
      <c r="F90" s="0" t="n">
        <f aca="false">B90/B89</f>
        <v>1.00312062843</v>
      </c>
      <c r="G90" s="0" t="n">
        <f aca="false">C90/C89</f>
        <v>0.996917756728312</v>
      </c>
    </row>
    <row r="91" customFormat="false" ht="12.75" hidden="false" customHeight="false" outlineLevel="0" collapsed="false">
      <c r="A91" s="0" t="s">
        <v>82</v>
      </c>
      <c r="B91" s="0" t="n">
        <v>9289</v>
      </c>
      <c r="C91" s="0" t="n">
        <v>26359</v>
      </c>
      <c r="D91" s="0" t="n">
        <f aca="false">B91/$B$2*100</f>
        <v>113.183867430242</v>
      </c>
      <c r="E91" s="0" t="n">
        <f aca="false">C91/$C$2*100</f>
        <v>110.803312455337</v>
      </c>
      <c r="F91" s="0" t="n">
        <f aca="false">B91/B90</f>
        <v>0.996459987127226</v>
      </c>
      <c r="G91" s="0" t="n">
        <f aca="false">C91/C90</f>
        <v>0.993854158811553</v>
      </c>
    </row>
    <row r="92" customFormat="false" ht="12.75" hidden="false" customHeight="false" outlineLevel="0" collapsed="false">
      <c r="A92" s="0" t="s">
        <v>83</v>
      </c>
      <c r="B92" s="0" t="n">
        <v>9264</v>
      </c>
      <c r="C92" s="0" t="n">
        <v>26428</v>
      </c>
      <c r="D92" s="0" t="n">
        <f aca="false">B92/$B$2*100</f>
        <v>112.879249421226</v>
      </c>
      <c r="E92" s="0" t="n">
        <f aca="false">C92/$C$2*100</f>
        <v>111.093362478456</v>
      </c>
      <c r="F92" s="0" t="n">
        <f aca="false">B92/B91</f>
        <v>0.997308644633437</v>
      </c>
      <c r="G92" s="0" t="n">
        <f aca="false">C92/C91</f>
        <v>1.00261770173375</v>
      </c>
    </row>
    <row r="93" customFormat="false" ht="12.75" hidden="false" customHeight="false" outlineLevel="0" collapsed="false">
      <c r="A93" s="0" t="s">
        <v>84</v>
      </c>
      <c r="B93" s="0" t="n">
        <v>9235</v>
      </c>
      <c r="C93" s="0" t="n">
        <v>26712</v>
      </c>
      <c r="D93" s="0" t="n">
        <f aca="false">B93/$B$2*100</f>
        <v>112.525892530766</v>
      </c>
      <c r="E93" s="0" t="n">
        <f aca="false">C93/$C$2*100</f>
        <v>112.287191559124</v>
      </c>
      <c r="F93" s="0" t="n">
        <f aca="false">B93/B92</f>
        <v>0.996869602763385</v>
      </c>
      <c r="G93" s="0" t="n">
        <f aca="false">C93/C92</f>
        <v>1.01074617829575</v>
      </c>
    </row>
    <row r="94" customFormat="false" ht="12.75" hidden="false" customHeight="false" outlineLevel="0" collapsed="false">
      <c r="A94" s="0" t="s">
        <v>85</v>
      </c>
      <c r="B94" s="0" t="n">
        <v>9284</v>
      </c>
      <c r="C94" s="0" t="n">
        <v>26684</v>
      </c>
      <c r="D94" s="0" t="n">
        <f aca="false">B94/$B$2*100</f>
        <v>113.122943828439</v>
      </c>
      <c r="E94" s="0" t="n">
        <f aca="false">C94/$C$2*100</f>
        <v>112.169490100467</v>
      </c>
      <c r="F94" s="0" t="n">
        <f aca="false">B94/B93</f>
        <v>1.00530590146183</v>
      </c>
      <c r="G94" s="0" t="n">
        <f aca="false">C94/C93</f>
        <v>0.99895178197065</v>
      </c>
    </row>
    <row r="95" customFormat="false" ht="12.75" hidden="false" customHeight="false" outlineLevel="0" collapsed="false">
      <c r="A95" s="0" t="s">
        <v>86</v>
      </c>
      <c r="B95" s="0" t="n">
        <v>9312</v>
      </c>
      <c r="C95" s="0" t="n">
        <v>26890</v>
      </c>
      <c r="D95" s="0" t="n">
        <f aca="false">B95/$B$2*100</f>
        <v>113.464115998538</v>
      </c>
      <c r="E95" s="0" t="n">
        <f aca="false">C95/$C$2*100</f>
        <v>113.035436546303</v>
      </c>
      <c r="F95" s="0" t="n">
        <f aca="false">B95/B94</f>
        <v>1.00301594140457</v>
      </c>
      <c r="G95" s="0" t="n">
        <f aca="false">C95/C94</f>
        <v>1.00771998201169</v>
      </c>
    </row>
    <row r="96" customFormat="false" ht="12.75" hidden="false" customHeight="false" outlineLevel="0" collapsed="false">
      <c r="A96" s="0" t="s">
        <v>87</v>
      </c>
      <c r="B96" s="0" t="n">
        <v>9279</v>
      </c>
      <c r="C96" s="0" t="n">
        <v>26811</v>
      </c>
      <c r="D96" s="0" t="n">
        <f aca="false">B96/$B$2*100</f>
        <v>113.062020226636</v>
      </c>
      <c r="E96" s="0" t="n">
        <f aca="false">C96/$C$2*100</f>
        <v>112.703350287948</v>
      </c>
      <c r="F96" s="0" t="n">
        <f aca="false">B96/B95</f>
        <v>0.99645618556701</v>
      </c>
      <c r="G96" s="0" t="n">
        <f aca="false">C96/C95</f>
        <v>0.9970621048717</v>
      </c>
    </row>
    <row r="97" customFormat="false" ht="12.75" hidden="false" customHeight="false" outlineLevel="0" collapsed="false">
      <c r="A97" s="0" t="s">
        <v>88</v>
      </c>
      <c r="B97" s="0" t="n">
        <v>9366</v>
      </c>
      <c r="C97" s="0" t="n">
        <v>26846</v>
      </c>
      <c r="D97" s="0" t="n">
        <f aca="false">B97/$B$2*100</f>
        <v>114.122090898014</v>
      </c>
      <c r="E97" s="0" t="n">
        <f aca="false">C97/$C$2*100</f>
        <v>112.85047711127</v>
      </c>
      <c r="F97" s="0" t="n">
        <f aca="false">B97/B96</f>
        <v>1.00937601034594</v>
      </c>
      <c r="G97" s="0" t="n">
        <f aca="false">C97/C96</f>
        <v>1.00130543433665</v>
      </c>
    </row>
    <row r="98" customFormat="false" ht="12.75" hidden="false" customHeight="false" outlineLevel="0" collapsed="false">
      <c r="A98" s="0" t="s">
        <v>89</v>
      </c>
      <c r="B98" s="0" t="n">
        <v>9383</v>
      </c>
      <c r="C98" s="0" t="n">
        <v>26912</v>
      </c>
      <c r="D98" s="0" t="n">
        <f aca="false">B98/$B$2*100</f>
        <v>114.329231144145</v>
      </c>
      <c r="E98" s="0" t="n">
        <f aca="false">C98/$C$2*100</f>
        <v>113.127916263819</v>
      </c>
      <c r="F98" s="0" t="n">
        <f aca="false">B98/B97</f>
        <v>1.00181507580611</v>
      </c>
      <c r="G98" s="0" t="n">
        <f aca="false">C98/C97</f>
        <v>1.0024584668107</v>
      </c>
    </row>
    <row r="99" customFormat="false" ht="12.75" hidden="false" customHeight="false" outlineLevel="0" collapsed="false">
      <c r="A99" s="0" t="s">
        <v>90</v>
      </c>
      <c r="B99" s="0" t="n">
        <v>9457</v>
      </c>
      <c r="C99" s="0" t="n">
        <v>26767</v>
      </c>
      <c r="D99" s="0" t="n">
        <f aca="false">B99/$B$2*100</f>
        <v>115.230900450835</v>
      </c>
      <c r="E99" s="0" t="n">
        <f aca="false">C99/$C$2*100</f>
        <v>112.518390852915</v>
      </c>
      <c r="F99" s="0" t="n">
        <f aca="false">B99/B98</f>
        <v>1.00788660343174</v>
      </c>
      <c r="G99" s="0" t="n">
        <f aca="false">C99/C98</f>
        <v>0.994612068965517</v>
      </c>
    </row>
    <row r="100" customFormat="false" ht="12.75" hidden="false" customHeight="false" outlineLevel="0" collapsed="false">
      <c r="A100" s="0" t="s">
        <v>91</v>
      </c>
      <c r="B100" s="0" t="n">
        <v>9520</v>
      </c>
      <c r="C100" s="0" t="n">
        <v>26400</v>
      </c>
      <c r="D100" s="0" t="n">
        <f aca="false">B100/$B$2*100</f>
        <v>115.998537833557</v>
      </c>
      <c r="E100" s="0" t="n">
        <f aca="false">C100/$C$2*100</f>
        <v>110.975661019799</v>
      </c>
      <c r="F100" s="0" t="n">
        <f aca="false">B100/B99</f>
        <v>1.00666173205033</v>
      </c>
      <c r="G100" s="0" t="n">
        <f aca="false">C100/C99</f>
        <v>0.986289087309</v>
      </c>
    </row>
    <row r="101" customFormat="false" ht="12.75" hidden="false" customHeight="false" outlineLevel="0" collapsed="false">
      <c r="A101" s="0" t="s">
        <v>92</v>
      </c>
      <c r="B101" s="0" t="n">
        <v>9535</v>
      </c>
      <c r="C101" s="0" t="n">
        <v>26155</v>
      </c>
      <c r="D101" s="0" t="n">
        <f aca="false">B101/$B$2*100</f>
        <v>116.181308638967</v>
      </c>
      <c r="E101" s="0" t="n">
        <f aca="false">C101/$C$2*100</f>
        <v>109.945773256547</v>
      </c>
      <c r="F101" s="0" t="n">
        <f aca="false">B101/B100</f>
        <v>1.0015756302521</v>
      </c>
      <c r="G101" s="0" t="n">
        <f aca="false">C101/C100</f>
        <v>0.990719696969697</v>
      </c>
    </row>
    <row r="102" customFormat="false" ht="12.75" hidden="false" customHeight="false" outlineLevel="0" collapsed="false">
      <c r="A102" s="0" t="s">
        <v>93</v>
      </c>
      <c r="B102" s="0" t="n">
        <v>9543</v>
      </c>
      <c r="C102" s="0" t="n">
        <v>25966</v>
      </c>
      <c r="D102" s="0" t="n">
        <f aca="false">B102/$B$2*100</f>
        <v>116.278786401852</v>
      </c>
      <c r="E102" s="0" t="n">
        <f aca="false">C102/$C$2*100</f>
        <v>109.15128841061</v>
      </c>
      <c r="F102" s="0" t="n">
        <f aca="false">B102/B101</f>
        <v>1.00083901415836</v>
      </c>
      <c r="G102" s="0" t="n">
        <f aca="false">C102/C101</f>
        <v>0.992773848212579</v>
      </c>
    </row>
    <row r="103" customFormat="false" ht="12.75" hidden="false" customHeight="false" outlineLevel="0" collapsed="false">
      <c r="A103" s="0" t="s">
        <v>94</v>
      </c>
      <c r="B103" s="0" t="n">
        <v>9585</v>
      </c>
      <c r="C103" s="0" t="n">
        <v>25965</v>
      </c>
      <c r="D103" s="0" t="n">
        <f aca="false">B103/$B$2*100</f>
        <v>116.790544657</v>
      </c>
      <c r="E103" s="0" t="n">
        <f aca="false">C103/$C$2*100</f>
        <v>109.147084787086</v>
      </c>
      <c r="F103" s="0" t="n">
        <f aca="false">B103/B102</f>
        <v>1.00440113171959</v>
      </c>
      <c r="G103" s="0" t="n">
        <f aca="false">C103/C102</f>
        <v>0.999961488099823</v>
      </c>
    </row>
    <row r="104" customFormat="false" ht="12.75" hidden="false" customHeight="false" outlineLevel="0" collapsed="false">
      <c r="A104" s="0" t="s">
        <v>95</v>
      </c>
      <c r="B104" s="0" t="n">
        <v>9578</v>
      </c>
      <c r="C104" s="0" t="n">
        <v>25938</v>
      </c>
      <c r="D104" s="0" t="n">
        <f aca="false">B104/$B$2*100</f>
        <v>116.705251614475</v>
      </c>
      <c r="E104" s="0" t="n">
        <f aca="false">C104/$C$2*100</f>
        <v>109.033586951953</v>
      </c>
      <c r="F104" s="0" t="n">
        <f aca="false">B104/B103</f>
        <v>0.999269692227439</v>
      </c>
      <c r="G104" s="0" t="n">
        <f aca="false">C104/C103</f>
        <v>0.99896013864818</v>
      </c>
    </row>
    <row r="105" customFormat="false" ht="12.75" hidden="false" customHeight="false" outlineLevel="0" collapsed="false">
      <c r="A105" s="0" t="s">
        <v>96</v>
      </c>
      <c r="B105" s="0" t="n">
        <v>9598</v>
      </c>
      <c r="C105" s="0" t="n">
        <v>25755</v>
      </c>
      <c r="D105" s="0" t="n">
        <f aca="false">B105/$B$2*100</f>
        <v>116.948946021689</v>
      </c>
      <c r="E105" s="0" t="n">
        <f aca="false">C105/$C$2*100</f>
        <v>108.264323847156</v>
      </c>
      <c r="F105" s="0" t="n">
        <f aca="false">B105/B104</f>
        <v>1.00208811860514</v>
      </c>
      <c r="G105" s="0" t="n">
        <f aca="false">C105/C104</f>
        <v>0.99294471431876</v>
      </c>
    </row>
    <row r="106" customFormat="false" ht="12.75" hidden="false" customHeight="false" outlineLevel="0" collapsed="false">
      <c r="A106" s="0" t="s">
        <v>97</v>
      </c>
      <c r="B106" s="0" t="n">
        <v>9630</v>
      </c>
      <c r="C106" s="0" t="n">
        <v>25436</v>
      </c>
      <c r="D106" s="0" t="n">
        <f aca="false">B106/$B$2*100</f>
        <v>117.33885707323</v>
      </c>
      <c r="E106" s="0" t="n">
        <f aca="false">C106/$C$2*100</f>
        <v>106.923367943167</v>
      </c>
      <c r="F106" s="0" t="n">
        <f aca="false">B106/B105</f>
        <v>1.00333402792248</v>
      </c>
      <c r="G106" s="0" t="n">
        <f aca="false">C106/C105</f>
        <v>0.987614055523199</v>
      </c>
    </row>
    <row r="107" customFormat="false" ht="12.75" hidden="false" customHeight="false" outlineLevel="0" collapsed="false">
      <c r="A107" s="0" t="s">
        <v>98</v>
      </c>
      <c r="B107" s="0" t="n">
        <v>9703</v>
      </c>
      <c r="C107" s="0" t="n">
        <v>25524</v>
      </c>
      <c r="D107" s="0" t="n">
        <f aca="false">B107/$B$2*100</f>
        <v>118.228341659559</v>
      </c>
      <c r="E107" s="0" t="n">
        <f aca="false">C107/$C$2*100</f>
        <v>107.293286813233</v>
      </c>
      <c r="F107" s="0" t="n">
        <f aca="false">B107/B106</f>
        <v>1.00758047767394</v>
      </c>
      <c r="G107" s="0" t="n">
        <f aca="false">C107/C106</f>
        <v>1.0034596634691</v>
      </c>
    </row>
    <row r="108" customFormat="false" ht="12.75" hidden="false" customHeight="false" outlineLevel="0" collapsed="false">
      <c r="A108" s="0" t="s">
        <v>99</v>
      </c>
      <c r="B108" s="0" t="n">
        <v>9722</v>
      </c>
      <c r="C108" s="0" t="n">
        <v>25539</v>
      </c>
      <c r="D108" s="0" t="n">
        <f aca="false">B108/$B$2*100</f>
        <v>118.459851346412</v>
      </c>
      <c r="E108" s="0" t="n">
        <f aca="false">C108/$C$2*100</f>
        <v>107.356341166085</v>
      </c>
      <c r="F108" s="0" t="n">
        <f aca="false">B108/B107</f>
        <v>1.00195815727095</v>
      </c>
      <c r="G108" s="0" t="n">
        <f aca="false">C108/C107</f>
        <v>1.00058768218148</v>
      </c>
    </row>
    <row r="109" customFormat="false" ht="12.75" hidden="false" customHeight="false" outlineLevel="0" collapsed="false">
      <c r="A109" s="0" t="s">
        <v>100</v>
      </c>
      <c r="B109" s="0" t="n">
        <v>9638</v>
      </c>
      <c r="C109" s="0" t="n">
        <v>25278</v>
      </c>
      <c r="D109" s="0" t="n">
        <f aca="false">B109/$B$2*100</f>
        <v>117.436334836116</v>
      </c>
      <c r="E109" s="0" t="n">
        <f aca="false">C109/$C$2*100</f>
        <v>106.259195426458</v>
      </c>
      <c r="F109" s="0" t="n">
        <f aca="false">B109/B108</f>
        <v>0.991359802509772</v>
      </c>
      <c r="G109" s="0" t="n">
        <f aca="false">C109/C108</f>
        <v>0.989780335956772</v>
      </c>
    </row>
    <row r="110" customFormat="false" ht="12.75" hidden="false" customHeight="false" outlineLevel="0" collapsed="false">
      <c r="A110" s="0" t="s">
        <v>101</v>
      </c>
      <c r="B110" s="0" t="n">
        <v>9689</v>
      </c>
      <c r="C110" s="0" t="n">
        <v>24758</v>
      </c>
      <c r="D110" s="0" t="n">
        <f aca="false">B110/$B$2*100</f>
        <v>118.05775557451</v>
      </c>
      <c r="E110" s="0" t="n">
        <f aca="false">C110/$C$2*100</f>
        <v>104.073311194249</v>
      </c>
      <c r="F110" s="0" t="n">
        <f aca="false">B110/B109</f>
        <v>1.00529155426437</v>
      </c>
      <c r="G110" s="0" t="n">
        <f aca="false">C110/C109</f>
        <v>0.979428752274705</v>
      </c>
    </row>
    <row r="111" customFormat="false" ht="12.75" hidden="false" customHeight="false" outlineLevel="0" collapsed="false">
      <c r="A111" s="0" t="s">
        <v>102</v>
      </c>
      <c r="B111" s="0" t="n">
        <v>9830</v>
      </c>
      <c r="C111" s="0" t="n">
        <v>24815</v>
      </c>
      <c r="D111" s="0" t="n">
        <f aca="false">B111/$B$2*100</f>
        <v>119.775801145364</v>
      </c>
      <c r="E111" s="0" t="n">
        <f aca="false">C111/$C$2*100</f>
        <v>104.312917735088</v>
      </c>
      <c r="F111" s="0" t="n">
        <f aca="false">B111/B110</f>
        <v>1.01455258540613</v>
      </c>
      <c r="G111" s="0" t="n">
        <f aca="false">C111/C110</f>
        <v>1.00230228612974</v>
      </c>
    </row>
    <row r="112" customFormat="false" ht="12.75" hidden="false" customHeight="false" outlineLevel="0" collapsed="false">
      <c r="A112" s="0" t="s">
        <v>103</v>
      </c>
      <c r="B112" s="0" t="n">
        <v>9894</v>
      </c>
      <c r="C112" s="0" t="n">
        <v>24859</v>
      </c>
      <c r="D112" s="0" t="n">
        <f aca="false">B112/$B$2*100</f>
        <v>120.555623248446</v>
      </c>
      <c r="E112" s="0" t="n">
        <f aca="false">C112/$C$2*100</f>
        <v>104.497877170121</v>
      </c>
      <c r="F112" s="0" t="n">
        <f aca="false">B112/B111</f>
        <v>1.00651068158698</v>
      </c>
      <c r="G112" s="0" t="n">
        <f aca="false">C112/C111</f>
        <v>1.00177312109611</v>
      </c>
    </row>
    <row r="113" customFormat="false" ht="12.75" hidden="false" customHeight="false" outlineLevel="0" collapsed="false">
      <c r="A113" s="0" t="s">
        <v>104</v>
      </c>
      <c r="B113" s="0" t="n">
        <v>9889</v>
      </c>
      <c r="C113" s="0" t="n">
        <v>25140</v>
      </c>
      <c r="D113" s="0" t="n">
        <f aca="false">B113/$B$2*100</f>
        <v>120.494699646643</v>
      </c>
      <c r="E113" s="0" t="n">
        <f aca="false">C113/$C$2*100</f>
        <v>105.679095380218</v>
      </c>
      <c r="F113" s="0" t="n">
        <f aca="false">B113/B112</f>
        <v>0.999494643218112</v>
      </c>
      <c r="G113" s="0" t="n">
        <f aca="false">C113/C112</f>
        <v>1.01130375316787</v>
      </c>
    </row>
    <row r="114" customFormat="false" ht="12.75" hidden="false" customHeight="false" outlineLevel="0" collapsed="false">
      <c r="A114" s="0" t="s">
        <v>105</v>
      </c>
      <c r="B114" s="0" t="n">
        <v>9951</v>
      </c>
      <c r="C114" s="0" t="n">
        <v>25069</v>
      </c>
      <c r="D114" s="0" t="n">
        <f aca="false">B114/$B$2*100</f>
        <v>121.250152309005</v>
      </c>
      <c r="E114" s="0" t="n">
        <f aca="false">C114/$C$2*100</f>
        <v>105.380638110051</v>
      </c>
      <c r="F114" s="0" t="n">
        <f aca="false">B114/B113</f>
        <v>1.00626959247649</v>
      </c>
      <c r="G114" s="0" t="n">
        <f aca="false">C114/C113</f>
        <v>0.997175815433572</v>
      </c>
    </row>
    <row r="115" customFormat="false" ht="12.75" hidden="false" customHeight="false" outlineLevel="0" collapsed="false">
      <c r="A115" s="0" t="s">
        <v>106</v>
      </c>
      <c r="B115" s="0" t="n">
        <v>10034</v>
      </c>
      <c r="C115" s="0" t="n">
        <v>25137</v>
      </c>
      <c r="D115" s="0" t="n">
        <f aca="false">B115/$B$2*100</f>
        <v>122.26148409894</v>
      </c>
      <c r="E115" s="0" t="n">
        <f aca="false">C115/$C$2*100</f>
        <v>105.666484509647</v>
      </c>
      <c r="F115" s="0" t="n">
        <f aca="false">B115/B114</f>
        <v>1.0083408702643</v>
      </c>
      <c r="G115" s="0" t="n">
        <f aca="false">C115/C114</f>
        <v>1.00271251346284</v>
      </c>
    </row>
    <row r="116" customFormat="false" ht="12.75" hidden="false" customHeight="false" outlineLevel="0" collapsed="false">
      <c r="A116" s="0" t="s">
        <v>107</v>
      </c>
      <c r="B116" s="0" t="n">
        <v>10087</v>
      </c>
      <c r="C116" s="0" t="n">
        <v>24599</v>
      </c>
      <c r="D116" s="0" t="n">
        <f aca="false">B116/$B$2*100</f>
        <v>122.907274278055</v>
      </c>
      <c r="E116" s="0" t="n">
        <f aca="false">C116/$C$2*100</f>
        <v>103.404935054017</v>
      </c>
      <c r="F116" s="0" t="n">
        <f aca="false">B116/B115</f>
        <v>1.00528204106039</v>
      </c>
      <c r="G116" s="0" t="n">
        <f aca="false">C116/C115</f>
        <v>0.978597286867964</v>
      </c>
    </row>
    <row r="117" customFormat="false" ht="12.75" hidden="false" customHeight="false" outlineLevel="0" collapsed="false">
      <c r="A117" s="0" t="s">
        <v>108</v>
      </c>
      <c r="B117" s="0" t="n">
        <v>10034</v>
      </c>
      <c r="C117" s="0" t="n">
        <v>24623</v>
      </c>
      <c r="D117" s="0" t="n">
        <f aca="false">B117/$B$2*100</f>
        <v>122.26148409894</v>
      </c>
      <c r="E117" s="0" t="n">
        <f aca="false">C117/$C$2*100</f>
        <v>103.50582201858</v>
      </c>
      <c r="F117" s="0" t="n">
        <f aca="false">B117/B116</f>
        <v>0.994745712302964</v>
      </c>
      <c r="G117" s="0" t="n">
        <f aca="false">C117/C116</f>
        <v>1.00097564941664</v>
      </c>
    </row>
    <row r="118" customFormat="false" ht="12.75" hidden="false" customHeight="false" outlineLevel="0" collapsed="false">
      <c r="A118" s="0" t="s">
        <v>109</v>
      </c>
      <c r="B118" s="0" t="n">
        <v>9923</v>
      </c>
      <c r="C118" s="0" t="n">
        <v>25061</v>
      </c>
      <c r="D118" s="0" t="n">
        <f aca="false">B118/$B$2*100</f>
        <v>120.908980138906</v>
      </c>
      <c r="E118" s="0" t="n">
        <f aca="false">C118/$C$2*100</f>
        <v>105.347009121863</v>
      </c>
      <c r="F118" s="0" t="n">
        <f aca="false">B118/B117</f>
        <v>0.988937612118796</v>
      </c>
      <c r="G118" s="0" t="n">
        <f aca="false">C118/C117</f>
        <v>1.01778824676116</v>
      </c>
    </row>
    <row r="119" customFormat="false" ht="12.75" hidden="false" customHeight="false" outlineLevel="0" collapsed="false">
      <c r="A119" s="0" t="s">
        <v>110</v>
      </c>
      <c r="B119" s="0" t="n">
        <v>9901</v>
      </c>
      <c r="C119" s="0" t="n">
        <v>25045</v>
      </c>
      <c r="D119" s="0" t="n">
        <f aca="false">B119/$B$2*100</f>
        <v>120.640916290971</v>
      </c>
      <c r="E119" s="0" t="n">
        <f aca="false">C119/$C$2*100</f>
        <v>105.279751145487</v>
      </c>
      <c r="F119" s="0" t="n">
        <f aca="false">B119/B118</f>
        <v>0.997782928549834</v>
      </c>
      <c r="G119" s="0" t="n">
        <f aca="false">C119/C118</f>
        <v>0.999361557798971</v>
      </c>
    </row>
    <row r="120" customFormat="false" ht="12.75" hidden="false" customHeight="false" outlineLevel="0" collapsed="false">
      <c r="A120" s="0" t="s">
        <v>111</v>
      </c>
      <c r="B120" s="0" t="n">
        <v>9898</v>
      </c>
      <c r="C120" s="0" t="n">
        <v>25188</v>
      </c>
      <c r="D120" s="0" t="n">
        <f aca="false">B120/$B$2*100</f>
        <v>120.604362129889</v>
      </c>
      <c r="E120" s="0" t="n">
        <f aca="false">C120/$C$2*100</f>
        <v>105.880869309345</v>
      </c>
      <c r="F120" s="0" t="n">
        <f aca="false">B120/B119</f>
        <v>0.999697000303</v>
      </c>
      <c r="G120" s="0" t="n">
        <f aca="false">C120/C119</f>
        <v>1.0057097224995</v>
      </c>
    </row>
    <row r="121" customFormat="false" ht="12.75" hidden="false" customHeight="false" outlineLevel="0" collapsed="false">
      <c r="A121" s="0" t="s">
        <v>112</v>
      </c>
      <c r="B121" s="0" t="n">
        <v>9606</v>
      </c>
      <c r="C121" s="0" t="n">
        <v>25533</v>
      </c>
      <c r="D121" s="0" t="n">
        <f aca="false">B121/$B$2*100</f>
        <v>117.046423784574</v>
      </c>
      <c r="E121" s="0" t="n">
        <f aca="false">C121/$C$2*100</f>
        <v>107.331119424944</v>
      </c>
      <c r="F121" s="0" t="n">
        <f aca="false">B121/B120</f>
        <v>0.970499090725399</v>
      </c>
      <c r="G121" s="0" t="n">
        <f aca="false">C121/C120</f>
        <v>1.01369699857075</v>
      </c>
    </row>
    <row r="122" customFormat="false" ht="12.75" hidden="false" customHeight="false" outlineLevel="0" collapsed="false">
      <c r="A122" s="0" t="s">
        <v>113</v>
      </c>
      <c r="B122" s="0" t="n">
        <v>9599</v>
      </c>
      <c r="C122" s="0" t="n">
        <v>25503</v>
      </c>
      <c r="D122" s="0" t="n">
        <f aca="false">B122/$B$2*100</f>
        <v>116.961130742049</v>
      </c>
      <c r="E122" s="0" t="n">
        <f aca="false">C122/$C$2*100</f>
        <v>107.20501071924</v>
      </c>
      <c r="F122" s="0" t="n">
        <f aca="false">B122/B121</f>
        <v>0.999271288777847</v>
      </c>
      <c r="G122" s="0" t="n">
        <f aca="false">C122/C121</f>
        <v>0.998825049935378</v>
      </c>
    </row>
    <row r="123" customFormat="false" ht="12.75" hidden="false" customHeight="false" outlineLevel="0" collapsed="false">
      <c r="A123" s="0" t="s">
        <v>114</v>
      </c>
      <c r="B123" s="0" t="n">
        <v>9445</v>
      </c>
      <c r="C123" s="0" t="n">
        <v>25570</v>
      </c>
      <c r="D123" s="0" t="n">
        <f aca="false">B123/$B$2*100</f>
        <v>115.084683806507</v>
      </c>
      <c r="E123" s="0" t="n">
        <f aca="false">C123/$C$2*100</f>
        <v>107.486653495313</v>
      </c>
      <c r="F123" s="0" t="n">
        <f aca="false">B123/B122</f>
        <v>0.983956662152308</v>
      </c>
      <c r="G123" s="0" t="n">
        <f aca="false">C123/C122</f>
        <v>1.00262714190487</v>
      </c>
    </row>
    <row r="124" customFormat="false" ht="12.75" hidden="false" customHeight="false" outlineLevel="0" collapsed="false">
      <c r="A124" s="0" t="s">
        <v>115</v>
      </c>
      <c r="B124" s="0" t="n">
        <v>9452</v>
      </c>
      <c r="C124" s="0" t="n">
        <v>25502</v>
      </c>
      <c r="D124" s="0" t="n">
        <f aca="false">B124/$B$2*100</f>
        <v>115.169976849031</v>
      </c>
      <c r="E124" s="0" t="n">
        <f aca="false">C124/$C$2*100</f>
        <v>107.200807095717</v>
      </c>
      <c r="F124" s="0" t="n">
        <f aca="false">B124/B123</f>
        <v>1.00074113287454</v>
      </c>
      <c r="G124" s="0" t="n">
        <f aca="false">C124/C123</f>
        <v>0.997340633554947</v>
      </c>
    </row>
    <row r="125" customFormat="false" ht="12.75" hidden="false" customHeight="false" outlineLevel="0" collapsed="false">
      <c r="A125" s="0" t="s">
        <v>116</v>
      </c>
      <c r="B125" s="0" t="n">
        <v>9475</v>
      </c>
      <c r="C125" s="0" t="n">
        <v>25536</v>
      </c>
      <c r="D125" s="0" t="n">
        <f aca="false">B125/$B$2*100</f>
        <v>115.450225417327</v>
      </c>
      <c r="E125" s="0" t="n">
        <f aca="false">C125/$C$2*100</f>
        <v>107.343730295515</v>
      </c>
      <c r="F125" s="0" t="n">
        <f aca="false">B125/B124</f>
        <v>1.0024333474397</v>
      </c>
      <c r="G125" s="0" t="n">
        <f aca="false">C125/C124</f>
        <v>1.00133322876637</v>
      </c>
    </row>
    <row r="126" customFormat="false" ht="12.75" hidden="false" customHeight="false" outlineLevel="0" collapsed="false">
      <c r="A126" s="0" t="s">
        <v>117</v>
      </c>
      <c r="B126" s="0" t="n">
        <v>9551</v>
      </c>
      <c r="C126" s="0" t="n">
        <v>25439</v>
      </c>
      <c r="D126" s="0" t="n">
        <f aca="false">B126/$B$2*100</f>
        <v>116.376264164737</v>
      </c>
      <c r="E126" s="0" t="n">
        <f aca="false">C126/$C$2*100</f>
        <v>106.935978813737</v>
      </c>
      <c r="F126" s="0" t="n">
        <f aca="false">B126/B125</f>
        <v>1.00802110817942</v>
      </c>
      <c r="G126" s="0" t="n">
        <f aca="false">C126/C125</f>
        <v>0.996201441102757</v>
      </c>
    </row>
    <row r="127" customFormat="false" ht="12.75" hidden="false" customHeight="false" outlineLevel="0" collapsed="false">
      <c r="A127" s="0" t="s">
        <v>118</v>
      </c>
      <c r="B127" s="0" t="n">
        <v>9576</v>
      </c>
      <c r="C127" s="0" t="n">
        <v>25662</v>
      </c>
      <c r="D127" s="0" t="n">
        <f aca="false">B127/$B$2*100</f>
        <v>116.680882173754</v>
      </c>
      <c r="E127" s="0" t="n">
        <f aca="false">C127/$C$2*100</f>
        <v>107.873386859473</v>
      </c>
      <c r="F127" s="0" t="n">
        <f aca="false">B127/B126</f>
        <v>1.00261752696053</v>
      </c>
      <c r="G127" s="0" t="n">
        <f aca="false">C127/C126</f>
        <v>1.00876606784858</v>
      </c>
    </row>
    <row r="128" customFormat="false" ht="12.75" hidden="false" customHeight="false" outlineLevel="0" collapsed="false">
      <c r="A128" s="0" t="s">
        <v>119</v>
      </c>
      <c r="B128" s="0" t="n">
        <v>9537</v>
      </c>
      <c r="C128" s="0" t="n">
        <v>25659</v>
      </c>
      <c r="D128" s="0" t="n">
        <f aca="false">B128/$B$2*100</f>
        <v>116.205678079688</v>
      </c>
      <c r="E128" s="0" t="n">
        <f aca="false">C128/$C$2*100</f>
        <v>107.860775988902</v>
      </c>
      <c r="F128" s="0" t="n">
        <f aca="false">B128/B127</f>
        <v>0.995927318295739</v>
      </c>
      <c r="G128" s="0" t="n">
        <f aca="false">C128/C127</f>
        <v>0.999883095627776</v>
      </c>
    </row>
    <row r="129" customFormat="false" ht="12.75" hidden="false" customHeight="false" outlineLevel="0" collapsed="false">
      <c r="A129" s="0" t="s">
        <v>120</v>
      </c>
      <c r="B129" s="0" t="n">
        <v>9375</v>
      </c>
      <c r="C129" s="0" t="n">
        <v>25640</v>
      </c>
      <c r="D129" s="0" t="n">
        <f aca="false">B129/$B$2*100</f>
        <v>114.23175338126</v>
      </c>
      <c r="E129" s="0" t="n">
        <f aca="false">C129/$C$2*100</f>
        <v>107.780907141956</v>
      </c>
      <c r="F129" s="0" t="n">
        <f aca="false">B129/B128</f>
        <v>0.983013526266121</v>
      </c>
      <c r="G129" s="0" t="n">
        <f aca="false">C129/C128</f>
        <v>0.999259519077127</v>
      </c>
    </row>
    <row r="130" customFormat="false" ht="12.75" hidden="false" customHeight="false" outlineLevel="0" collapsed="false">
      <c r="A130" s="0" t="s">
        <v>121</v>
      </c>
      <c r="B130" s="0" t="n">
        <v>9372</v>
      </c>
      <c r="C130" s="0" t="n">
        <v>25611</v>
      </c>
      <c r="D130" s="0" t="n">
        <f aca="false">B130/$B$2*100</f>
        <v>114.195199220178</v>
      </c>
      <c r="E130" s="0" t="n">
        <f aca="false">C130/$C$2*100</f>
        <v>107.659002059776</v>
      </c>
      <c r="F130" s="0" t="n">
        <f aca="false">B130/B129</f>
        <v>0.99968</v>
      </c>
      <c r="G130" s="0" t="n">
        <f aca="false">C130/C129</f>
        <v>0.99886895475819</v>
      </c>
    </row>
    <row r="131" customFormat="false" ht="12.75" hidden="false" customHeight="false" outlineLevel="0" collapsed="false">
      <c r="A131" s="0" t="s">
        <v>122</v>
      </c>
      <c r="B131" s="0" t="n">
        <v>9539</v>
      </c>
      <c r="C131" s="0" t="n">
        <v>25793</v>
      </c>
      <c r="D131" s="0" t="n">
        <f aca="false">B131/$B$2*100</f>
        <v>116.230047520409</v>
      </c>
      <c r="E131" s="0" t="n">
        <f aca="false">C131/$C$2*100</f>
        <v>108.424061541048</v>
      </c>
      <c r="F131" s="0" t="n">
        <f aca="false">B131/B130</f>
        <v>1.01781903542467</v>
      </c>
      <c r="G131" s="0" t="n">
        <f aca="false">C131/C130</f>
        <v>1.00710632150248</v>
      </c>
    </row>
    <row r="132" customFormat="false" ht="12.75" hidden="false" customHeight="false" outlineLevel="0" collapsed="false">
      <c r="A132" s="2" t="n">
        <v>38657</v>
      </c>
      <c r="B132" s="0" t="n">
        <v>9611</v>
      </c>
      <c r="C132" s="0" t="n">
        <v>25853</v>
      </c>
      <c r="D132" s="0" t="n">
        <f aca="false">B132/$B$2*100</f>
        <v>117.107347386378</v>
      </c>
      <c r="E132" s="0" t="n">
        <f aca="false">C132/$C$2*100</f>
        <v>108.676278952457</v>
      </c>
      <c r="F132" s="0" t="n">
        <f aca="false">B132/B131</f>
        <v>1.0075479610022</v>
      </c>
      <c r="G132" s="0" t="n">
        <f aca="false">C132/C131</f>
        <v>1.00232621253829</v>
      </c>
    </row>
    <row r="133" customFormat="false" ht="12.75" hidden="false" customHeight="false" outlineLevel="0" collapsed="false">
      <c r="A133" s="2" t="n">
        <v>38658</v>
      </c>
      <c r="B133" s="0" t="n">
        <v>9637</v>
      </c>
      <c r="C133" s="0" t="n">
        <v>25907</v>
      </c>
      <c r="D133" s="0" t="n">
        <f aca="false">B133/$B$2*100</f>
        <v>117.424150115755</v>
      </c>
      <c r="E133" s="0" t="n">
        <f aca="false">C133/$C$2*100</f>
        <v>108.903274622725</v>
      </c>
      <c r="F133" s="0" t="n">
        <f aca="false">B133/B132</f>
        <v>1.00270523358652</v>
      </c>
      <c r="G133" s="0" t="n">
        <f aca="false">C133/C132</f>
        <v>1.00208873244885</v>
      </c>
    </row>
    <row r="134" customFormat="false" ht="12.75" hidden="false" customHeight="false" outlineLevel="0" collapsed="false">
      <c r="A134" s="2" t="n">
        <v>38659</v>
      </c>
      <c r="B134" s="0" t="n">
        <v>9792</v>
      </c>
      <c r="C134" s="0" t="n">
        <v>25950</v>
      </c>
      <c r="D134" s="0" t="n">
        <f aca="false">B134/$B$2*100</f>
        <v>119.312781771658</v>
      </c>
      <c r="E134" s="0" t="n">
        <f aca="false">C134/$C$2*100</f>
        <v>109.084030434234</v>
      </c>
      <c r="F134" s="0" t="n">
        <f aca="false">B134/B133</f>
        <v>1.01608384351977</v>
      </c>
      <c r="G134" s="0" t="n">
        <f aca="false">C134/C133</f>
        <v>1.00165978307021</v>
      </c>
    </row>
    <row r="135" customFormat="false" ht="12.75" hidden="false" customHeight="false" outlineLevel="0" collapsed="false">
      <c r="A135" s="2" t="n">
        <v>38660</v>
      </c>
      <c r="B135" s="0" t="n">
        <v>9822</v>
      </c>
      <c r="C135" s="0" t="n">
        <v>26091</v>
      </c>
      <c r="D135" s="0" t="n">
        <f aca="false">B135/$B$2*100</f>
        <v>119.678323382478</v>
      </c>
      <c r="E135" s="0" t="n">
        <f aca="false">C135/$C$2*100</f>
        <v>109.676741351045</v>
      </c>
      <c r="F135" s="0" t="n">
        <f aca="false">B135/B134</f>
        <v>1.0030637254902</v>
      </c>
      <c r="G135" s="0" t="n">
        <f aca="false">C135/C134</f>
        <v>1.00543352601156</v>
      </c>
    </row>
    <row r="136" customFormat="false" ht="12.75" hidden="false" customHeight="false" outlineLevel="0" collapsed="false">
      <c r="A136" s="2" t="n">
        <v>38663</v>
      </c>
      <c r="B136" s="0" t="n">
        <v>9857</v>
      </c>
      <c r="C136" s="0" t="n">
        <v>26067</v>
      </c>
      <c r="D136" s="0" t="n">
        <f aca="false">B136/$B$2*100</f>
        <v>120.104788595102</v>
      </c>
      <c r="E136" s="0" t="n">
        <f aca="false">C136/$C$2*100</f>
        <v>109.575854386481</v>
      </c>
      <c r="F136" s="0" t="n">
        <f aca="false">B136/B135</f>
        <v>1.00356342903686</v>
      </c>
      <c r="G136" s="0" t="n">
        <f aca="false">C136/C135</f>
        <v>0.999080142577901</v>
      </c>
    </row>
    <row r="137" customFormat="false" ht="12.75" hidden="false" customHeight="false" outlineLevel="0" collapsed="false">
      <c r="A137" s="2" t="n">
        <v>38664</v>
      </c>
      <c r="B137" s="0" t="n">
        <v>9893</v>
      </c>
      <c r="C137" s="0" t="n">
        <v>26134</v>
      </c>
      <c r="D137" s="0" t="n">
        <f aca="false">B137/$B$2*100</f>
        <v>120.543438528086</v>
      </c>
      <c r="E137" s="0" t="n">
        <f aca="false">C137/$C$2*100</f>
        <v>109.857497162554</v>
      </c>
      <c r="F137" s="0" t="n">
        <f aca="false">B137/B136</f>
        <v>1.00365222684387</v>
      </c>
      <c r="G137" s="0" t="n">
        <f aca="false">C137/C136</f>
        <v>1.00257029961254</v>
      </c>
    </row>
    <row r="138" customFormat="false" ht="12.75" hidden="false" customHeight="false" outlineLevel="0" collapsed="false">
      <c r="A138" s="2" t="n">
        <v>38665</v>
      </c>
      <c r="B138" s="0" t="n">
        <v>9913</v>
      </c>
      <c r="C138" s="0" t="n">
        <v>25977</v>
      </c>
      <c r="D138" s="0" t="n">
        <f aca="false">B138/$B$2*100</f>
        <v>120.787132935299</v>
      </c>
      <c r="E138" s="0" t="n">
        <f aca="false">C138/$C$2*100</f>
        <v>109.197528269368</v>
      </c>
      <c r="F138" s="0" t="n">
        <f aca="false">B138/B137</f>
        <v>1.00202163145659</v>
      </c>
      <c r="G138" s="0" t="n">
        <f aca="false">C138/C137</f>
        <v>0.993992500191322</v>
      </c>
    </row>
    <row r="139" customFormat="false" ht="12.75" hidden="false" customHeight="false" outlineLevel="0" collapsed="false">
      <c r="A139" s="2" t="n">
        <v>38666</v>
      </c>
      <c r="B139" s="0" t="n">
        <v>9927</v>
      </c>
      <c r="C139" s="0" t="n">
        <v>26021</v>
      </c>
      <c r="D139" s="0" t="n">
        <f aca="false">B139/$B$2*100</f>
        <v>120.957719020348</v>
      </c>
      <c r="E139" s="0" t="n">
        <f aca="false">C139/$C$2*100</f>
        <v>109.382487704401</v>
      </c>
      <c r="F139" s="0" t="n">
        <f aca="false">B139/B138</f>
        <v>1.001412286896</v>
      </c>
      <c r="G139" s="0" t="n">
        <f aca="false">C139/C138</f>
        <v>1.00169380605921</v>
      </c>
    </row>
    <row r="140" customFormat="false" ht="12.75" hidden="false" customHeight="false" outlineLevel="0" collapsed="false">
      <c r="A140" s="2" t="n">
        <v>38667</v>
      </c>
      <c r="B140" s="0" t="n">
        <v>9986</v>
      </c>
      <c r="C140" s="0" t="n">
        <v>25909</v>
      </c>
      <c r="D140" s="0" t="n">
        <f aca="false">B140/$B$2*100</f>
        <v>121.676617521628</v>
      </c>
      <c r="E140" s="0" t="n">
        <f aca="false">C140/$C$2*100</f>
        <v>108.911681869772</v>
      </c>
      <c r="F140" s="0" t="n">
        <f aca="false">B140/B139</f>
        <v>1.00594338672308</v>
      </c>
      <c r="G140" s="0" t="n">
        <f aca="false">C140/C139</f>
        <v>0.995695784174321</v>
      </c>
    </row>
    <row r="141" customFormat="false" ht="12.75" hidden="false" customHeight="false" outlineLevel="0" collapsed="false">
      <c r="A141" s="2" t="n">
        <v>38670</v>
      </c>
      <c r="B141" s="0" t="n">
        <v>9927</v>
      </c>
      <c r="C141" s="0" t="n">
        <v>26237</v>
      </c>
      <c r="D141" s="0" t="n">
        <f aca="false">B141/$B$2*100</f>
        <v>120.957719020348</v>
      </c>
      <c r="E141" s="0" t="n">
        <f aca="false">C141/$C$2*100</f>
        <v>110.290470385472</v>
      </c>
      <c r="F141" s="0" t="n">
        <f aca="false">B141/B140</f>
        <v>0.994091728419788</v>
      </c>
      <c r="G141" s="0" t="n">
        <f aca="false">C141/C140</f>
        <v>1.01265969354278</v>
      </c>
    </row>
    <row r="142" customFormat="false" ht="12.75" hidden="false" customHeight="false" outlineLevel="0" collapsed="false">
      <c r="A142" s="2" t="n">
        <v>38671</v>
      </c>
      <c r="B142" s="0" t="n">
        <v>9837</v>
      </c>
      <c r="C142" s="0" t="n">
        <v>26347</v>
      </c>
      <c r="D142" s="0" t="n">
        <f aca="false">B142/$B$2*100</f>
        <v>119.861094187888</v>
      </c>
      <c r="E142" s="0" t="n">
        <f aca="false">C142/$C$2*100</f>
        <v>110.752868973055</v>
      </c>
      <c r="F142" s="0" t="n">
        <f aca="false">B142/B141</f>
        <v>0.990933816863101</v>
      </c>
      <c r="G142" s="0" t="n">
        <f aca="false">C142/C141</f>
        <v>1.00419255250219</v>
      </c>
    </row>
    <row r="143" customFormat="false" ht="12.75" hidden="false" customHeight="false" outlineLevel="0" collapsed="false">
      <c r="A143" s="2" t="n">
        <v>38672</v>
      </c>
      <c r="B143" s="0" t="n">
        <v>9785</v>
      </c>
      <c r="C143" s="0" t="n">
        <v>26361</v>
      </c>
      <c r="D143" s="0" t="n">
        <f aca="false">B143/$B$2*100</f>
        <v>119.227488729134</v>
      </c>
      <c r="E143" s="0" t="n">
        <f aca="false">C143/$C$2*100</f>
        <v>110.811719702383</v>
      </c>
      <c r="F143" s="0" t="n">
        <f aca="false">B143/B142</f>
        <v>0.994713835518959</v>
      </c>
      <c r="G143" s="0" t="n">
        <f aca="false">C143/C142</f>
        <v>1.00053136979542</v>
      </c>
    </row>
    <row r="144" customFormat="false" ht="12.75" hidden="false" customHeight="false" outlineLevel="0" collapsed="false">
      <c r="A144" s="2" t="n">
        <v>38673</v>
      </c>
      <c r="B144" s="0" t="n">
        <v>9810</v>
      </c>
      <c r="C144" s="0" t="n">
        <v>26502</v>
      </c>
      <c r="D144" s="0" t="n">
        <f aca="false">B144/$B$2*100</f>
        <v>119.53210673815</v>
      </c>
      <c r="E144" s="0" t="n">
        <f aca="false">C144/$C$2*100</f>
        <v>111.404430619194</v>
      </c>
      <c r="F144" s="0" t="n">
        <f aca="false">B144/B143</f>
        <v>1.00255493101686</v>
      </c>
      <c r="G144" s="0" t="n">
        <f aca="false">C144/C143</f>
        <v>1.00534881074314</v>
      </c>
    </row>
    <row r="145" customFormat="false" ht="12.75" hidden="false" customHeight="false" outlineLevel="0" collapsed="false">
      <c r="A145" s="2" t="n">
        <v>38674</v>
      </c>
      <c r="B145" s="0" t="n">
        <v>9851</v>
      </c>
      <c r="C145" s="0" t="n">
        <v>26478</v>
      </c>
      <c r="D145" s="0" t="n">
        <f aca="false">B145/$B$2*100</f>
        <v>120.031680272938</v>
      </c>
      <c r="E145" s="0" t="n">
        <f aca="false">C145/$C$2*100</f>
        <v>111.30354365463</v>
      </c>
      <c r="F145" s="0" t="n">
        <f aca="false">B145/B144</f>
        <v>1.00417940876656</v>
      </c>
      <c r="G145" s="0" t="n">
        <f aca="false">C145/C144</f>
        <v>0.99909440796921</v>
      </c>
    </row>
    <row r="146" customFormat="false" ht="12.75" hidden="false" customHeight="false" outlineLevel="0" collapsed="false">
      <c r="A146" s="2" t="n">
        <v>38677</v>
      </c>
      <c r="B146" s="0" t="n">
        <v>9885</v>
      </c>
      <c r="C146" s="0" t="n">
        <v>26522</v>
      </c>
      <c r="D146" s="0" t="n">
        <f aca="false">B146/$B$2*100</f>
        <v>120.4459607652</v>
      </c>
      <c r="E146" s="0" t="n">
        <f aca="false">C146/$C$2*100</f>
        <v>111.488503089663</v>
      </c>
      <c r="F146" s="0" t="n">
        <f aca="false">B146/B145</f>
        <v>1.00345142625114</v>
      </c>
      <c r="G146" s="0" t="n">
        <f aca="false">C146/C145</f>
        <v>1.00166175693028</v>
      </c>
    </row>
    <row r="147" customFormat="false" ht="12.75" hidden="false" customHeight="false" outlineLevel="0" collapsed="false">
      <c r="A147" s="2" t="n">
        <v>38678</v>
      </c>
      <c r="B147" s="0" t="n">
        <v>10045</v>
      </c>
      <c r="C147" s="0" t="n">
        <v>26463</v>
      </c>
      <c r="D147" s="0" t="n">
        <f aca="false">B147/$B$2*100</f>
        <v>122.395516022907</v>
      </c>
      <c r="E147" s="0" t="n">
        <f aca="false">C147/$C$2*100</f>
        <v>111.240489301778</v>
      </c>
      <c r="F147" s="0" t="n">
        <f aca="false">B147/B146</f>
        <v>1.0161861406171</v>
      </c>
      <c r="G147" s="0" t="n">
        <f aca="false">C147/C146</f>
        <v>0.997775431717065</v>
      </c>
    </row>
    <row r="148" customFormat="false" ht="12.75" hidden="false" customHeight="false" outlineLevel="0" collapsed="false">
      <c r="A148" s="2" t="n">
        <v>38679</v>
      </c>
      <c r="B148" s="0" t="n">
        <v>10063</v>
      </c>
      <c r="C148" s="0" t="n">
        <v>26473</v>
      </c>
      <c r="D148" s="0" t="n">
        <f aca="false">B148/$B$2*100</f>
        <v>122.614840989399</v>
      </c>
      <c r="E148" s="0" t="n">
        <f aca="false">C148/$C$2*100</f>
        <v>111.282525537013</v>
      </c>
      <c r="F148" s="0" t="n">
        <f aca="false">B148/B147</f>
        <v>1.00179193628671</v>
      </c>
      <c r="G148" s="0" t="n">
        <f aca="false">C148/C147</f>
        <v>1.00037788610513</v>
      </c>
    </row>
    <row r="149" customFormat="false" ht="12.75" hidden="false" customHeight="false" outlineLevel="0" collapsed="false">
      <c r="A149" s="2" t="n">
        <v>38681</v>
      </c>
      <c r="B149" s="0" t="n">
        <v>10096</v>
      </c>
      <c r="C149" s="0" t="n">
        <v>26499</v>
      </c>
      <c r="D149" s="0" t="n">
        <f aca="false">B149/$B$2*100</f>
        <v>123.016936761301</v>
      </c>
      <c r="E149" s="0" t="n">
        <f aca="false">C149/$C$2*100</f>
        <v>111.391819748623</v>
      </c>
      <c r="F149" s="0" t="n">
        <f aca="false">B149/B148</f>
        <v>1.00327934015701</v>
      </c>
      <c r="G149" s="0" t="n">
        <f aca="false">C149/C148</f>
        <v>1.00098213273902</v>
      </c>
    </row>
    <row r="150" customFormat="false" ht="12.75" hidden="false" customHeight="false" outlineLevel="0" collapsed="false">
      <c r="A150" s="2" t="n">
        <v>38684</v>
      </c>
      <c r="B150" s="0" t="n">
        <v>10090</v>
      </c>
      <c r="C150" s="0" t="n">
        <v>26469</v>
      </c>
      <c r="D150" s="0" t="n">
        <f aca="false">B150/$B$2*100</f>
        <v>122.943828439137</v>
      </c>
      <c r="E150" s="0" t="n">
        <f aca="false">C150/$C$2*100</f>
        <v>111.265711042919</v>
      </c>
      <c r="F150" s="0" t="n">
        <f aca="false">B150/B149</f>
        <v>0.999405705229794</v>
      </c>
      <c r="G150" s="0" t="n">
        <f aca="false">C150/C149</f>
        <v>0.998867881806861</v>
      </c>
    </row>
    <row r="151" customFormat="false" ht="12.75" hidden="false" customHeight="false" outlineLevel="0" collapsed="false">
      <c r="A151" s="2" t="n">
        <v>38686</v>
      </c>
      <c r="B151" s="0" t="n">
        <v>10024</v>
      </c>
      <c r="C151" s="0" t="n">
        <v>26433</v>
      </c>
      <c r="D151" s="0" t="n">
        <f aca="false">B151/$B$2*100</f>
        <v>122.139636895333</v>
      </c>
      <c r="E151" s="0" t="n">
        <f aca="false">C151/$C$2*100</f>
        <v>111.114380596074</v>
      </c>
      <c r="F151" s="0" t="n">
        <f aca="false">B151/B150</f>
        <v>0.993458870168484</v>
      </c>
      <c r="G151" s="0" t="n">
        <f aca="false">C151/C150</f>
        <v>0.998639918395104</v>
      </c>
    </row>
    <row r="152" customFormat="false" ht="12.75" hidden="false" customHeight="false" outlineLevel="0" collapsed="false">
      <c r="A152" s="0" t="s">
        <v>123</v>
      </c>
      <c r="B152" s="0" t="n">
        <v>10107</v>
      </c>
      <c r="C152" s="0" t="n">
        <v>26566</v>
      </c>
      <c r="D152" s="0" t="n">
        <f aca="false">B152/$B$2*100</f>
        <v>123.150968685269</v>
      </c>
      <c r="E152" s="0" t="n">
        <f aca="false">C152/$C$2*100</f>
        <v>111.673462524696</v>
      </c>
      <c r="F152" s="0" t="n">
        <f aca="false">B152/B151</f>
        <v>1.00828012769354</v>
      </c>
      <c r="G152" s="0" t="n">
        <f aca="false">C152/C151</f>
        <v>1.00503158930125</v>
      </c>
    </row>
    <row r="153" customFormat="false" ht="12.75" hidden="false" customHeight="false" outlineLevel="0" collapsed="false">
      <c r="A153" s="0" t="s">
        <v>124</v>
      </c>
      <c r="B153" s="0" t="n">
        <v>10087</v>
      </c>
      <c r="C153" s="0" t="n">
        <v>26600</v>
      </c>
      <c r="D153" s="0" t="n">
        <f aca="false">B153/$B$2*100</f>
        <v>122.907274278055</v>
      </c>
      <c r="E153" s="0" t="n">
        <f aca="false">C153/$C$2*100</f>
        <v>111.816385724495</v>
      </c>
      <c r="F153" s="0" t="n">
        <f aca="false">B153/B152</f>
        <v>0.998021173444148</v>
      </c>
      <c r="G153" s="0" t="n">
        <f aca="false">C153/C152</f>
        <v>1.0012798313634</v>
      </c>
    </row>
    <row r="154" customFormat="false" ht="12.75" hidden="false" customHeight="false" outlineLevel="0" collapsed="false">
      <c r="A154" s="0" t="s">
        <v>125</v>
      </c>
      <c r="B154" s="0" t="n">
        <v>10142</v>
      </c>
      <c r="C154" s="0" t="n">
        <v>26710</v>
      </c>
      <c r="D154" s="0" t="n">
        <f aca="false">B154/$B$2*100</f>
        <v>123.577433897892</v>
      </c>
      <c r="E154" s="0" t="n">
        <f aca="false">C154/$C$2*100</f>
        <v>112.278784312077</v>
      </c>
      <c r="F154" s="0" t="n">
        <f aca="false">B154/B153</f>
        <v>1.00545256270447</v>
      </c>
      <c r="G154" s="0" t="n">
        <f aca="false">C154/C153</f>
        <v>1.00413533834586</v>
      </c>
    </row>
    <row r="155" customFormat="false" ht="12.75" hidden="false" customHeight="false" outlineLevel="0" collapsed="false">
      <c r="A155" s="0" t="s">
        <v>126</v>
      </c>
      <c r="B155" s="0" t="n">
        <v>10208</v>
      </c>
      <c r="C155" s="0" t="n">
        <v>26903</v>
      </c>
      <c r="D155" s="0" t="n">
        <f aca="false">B155/$B$2*100</f>
        <v>124.381625441696</v>
      </c>
      <c r="E155" s="0" t="n">
        <f aca="false">C155/$C$2*100</f>
        <v>113.090083652108</v>
      </c>
      <c r="F155" s="0" t="n">
        <f aca="false">B155/B154</f>
        <v>1.00650759219089</v>
      </c>
      <c r="G155" s="0" t="n">
        <f aca="false">C155/C154</f>
        <v>1.00722575814302</v>
      </c>
    </row>
    <row r="156" customFormat="false" ht="12.75" hidden="false" customHeight="false" outlineLevel="0" collapsed="false">
      <c r="A156" s="0" t="s">
        <v>127</v>
      </c>
      <c r="B156" s="0" t="n">
        <v>10233</v>
      </c>
      <c r="C156" s="0" t="n">
        <v>26865</v>
      </c>
      <c r="D156" s="0" t="n">
        <f aca="false">B156/$B$2*100</f>
        <v>124.686243450713</v>
      </c>
      <c r="E156" s="0" t="n">
        <f aca="false">C156/$C$2*100</f>
        <v>112.930345958216</v>
      </c>
      <c r="F156" s="0" t="n">
        <f aca="false">B156/B155</f>
        <v>1.00244905956113</v>
      </c>
      <c r="G156" s="0" t="n">
        <f aca="false">C156/C155</f>
        <v>0.998587518120656</v>
      </c>
    </row>
    <row r="157" customFormat="false" ht="12.75" hidden="false" customHeight="false" outlineLevel="0" collapsed="false">
      <c r="A157" s="0" t="s">
        <v>128</v>
      </c>
      <c r="B157" s="0" t="n">
        <v>10215</v>
      </c>
      <c r="C157" s="0" t="n">
        <v>26843</v>
      </c>
      <c r="D157" s="0" t="n">
        <f aca="false">B157/$B$2*100</f>
        <v>124.466918484221</v>
      </c>
      <c r="E157" s="0" t="n">
        <f aca="false">C157/$C$2*100</f>
        <v>112.8378662407</v>
      </c>
      <c r="F157" s="0" t="n">
        <f aca="false">B157/B156</f>
        <v>0.998240985048373</v>
      </c>
      <c r="G157" s="0" t="n">
        <f aca="false">C157/C156</f>
        <v>0.999181090638377</v>
      </c>
    </row>
    <row r="158" customFormat="false" ht="12.75" hidden="false" customHeight="false" outlineLevel="0" collapsed="false">
      <c r="A158" s="0" t="s">
        <v>129</v>
      </c>
      <c r="B158" s="0" t="n">
        <v>10245</v>
      </c>
      <c r="C158" s="0" t="n">
        <v>26858</v>
      </c>
      <c r="D158" s="0" t="n">
        <f aca="false">B158/$B$2*100</f>
        <v>124.832460095041</v>
      </c>
      <c r="E158" s="0" t="n">
        <f aca="false">C158/$C$2*100</f>
        <v>112.900920593552</v>
      </c>
      <c r="F158" s="0" t="n">
        <f aca="false">B158/B157</f>
        <v>1.00293685756241</v>
      </c>
      <c r="G158" s="0" t="n">
        <f aca="false">C158/C157</f>
        <v>1.00055880490258</v>
      </c>
    </row>
    <row r="159" customFormat="false" ht="12.75" hidden="false" customHeight="false" outlineLevel="0" collapsed="false">
      <c r="A159" s="0" t="s">
        <v>130</v>
      </c>
      <c r="B159" s="0" t="n">
        <v>10256</v>
      </c>
      <c r="C159" s="0" t="n">
        <v>26874</v>
      </c>
      <c r="D159" s="0" t="n">
        <f aca="false">B159/$B$2*100</f>
        <v>124.966492019008</v>
      </c>
      <c r="E159" s="0" t="n">
        <f aca="false">C159/$C$2*100</f>
        <v>112.968178569927</v>
      </c>
      <c r="F159" s="0" t="n">
        <f aca="false">B159/B158</f>
        <v>1.00107369448511</v>
      </c>
      <c r="G159" s="0" t="n">
        <f aca="false">C159/C158</f>
        <v>1.00059572566833</v>
      </c>
    </row>
    <row r="160" customFormat="false" ht="12.75" hidden="false" customHeight="false" outlineLevel="0" collapsed="false">
      <c r="A160" s="0" t="s">
        <v>131</v>
      </c>
      <c r="B160" s="0" t="n">
        <v>10278</v>
      </c>
      <c r="C160" s="0" t="n">
        <v>26929</v>
      </c>
      <c r="D160" s="0" t="n">
        <f aca="false">B160/$B$2*100</f>
        <v>125.234555866943</v>
      </c>
      <c r="E160" s="0" t="n">
        <f aca="false">C160/$C$2*100</f>
        <v>113.199377863719</v>
      </c>
      <c r="F160" s="0" t="n">
        <f aca="false">B160/B159</f>
        <v>1.00214508580343</v>
      </c>
      <c r="G160" s="0" t="n">
        <f aca="false">C160/C159</f>
        <v>1.00204658778001</v>
      </c>
    </row>
    <row r="161" customFormat="false" ht="12.75" hidden="false" customHeight="false" outlineLevel="0" collapsed="false">
      <c r="A161" s="0" t="s">
        <v>132</v>
      </c>
      <c r="B161" s="0" t="n">
        <v>10323</v>
      </c>
      <c r="C161" s="0" t="n">
        <v>26778</v>
      </c>
      <c r="D161" s="0" t="n">
        <f aca="false">B161/$B$2*100</f>
        <v>125.782868283173</v>
      </c>
      <c r="E161" s="0" t="n">
        <f aca="false">C161/$C$2*100</f>
        <v>112.564630711673</v>
      </c>
      <c r="F161" s="0" t="n">
        <f aca="false">B161/B160</f>
        <v>1.00437828371278</v>
      </c>
      <c r="G161" s="0" t="n">
        <f aca="false">C161/C160</f>
        <v>0.994392662185748</v>
      </c>
    </row>
    <row r="162" customFormat="false" ht="12.75" hidden="false" customHeight="false" outlineLevel="0" collapsed="false">
      <c r="A162" s="0" t="s">
        <v>133</v>
      </c>
      <c r="B162" s="0" t="n">
        <v>10437</v>
      </c>
      <c r="C162" s="0" t="n">
        <v>26958</v>
      </c>
      <c r="D162" s="0" t="n">
        <f aca="false">B162/$B$2*100</f>
        <v>127.171926404289</v>
      </c>
      <c r="E162" s="0" t="n">
        <f aca="false">C162/$C$2*100</f>
        <v>113.321282945899</v>
      </c>
      <c r="F162" s="0" t="n">
        <f aca="false">B162/B161</f>
        <v>1.01104330136588</v>
      </c>
      <c r="G162" s="0" t="n">
        <f aca="false">C162/C161</f>
        <v>1.00672193591754</v>
      </c>
    </row>
    <row r="163" customFormat="false" ht="12.75" hidden="false" customHeight="false" outlineLevel="0" collapsed="false">
      <c r="A163" s="0" t="s">
        <v>134</v>
      </c>
      <c r="B163" s="0" t="n">
        <v>10227</v>
      </c>
      <c r="C163" s="0" t="n">
        <v>27113</v>
      </c>
      <c r="D163" s="0" t="n">
        <f aca="false">B163/$B$2*100</f>
        <v>124.613135128549</v>
      </c>
      <c r="E163" s="0" t="n">
        <f aca="false">C163/$C$2*100</f>
        <v>113.972844592038</v>
      </c>
      <c r="F163" s="0" t="n">
        <f aca="false">B163/B162</f>
        <v>0.979879275653924</v>
      </c>
      <c r="G163" s="0" t="n">
        <f aca="false">C163/C162</f>
        <v>1.00574968469471</v>
      </c>
    </row>
    <row r="164" customFormat="false" ht="12.75" hidden="false" customHeight="false" outlineLevel="0" collapsed="false">
      <c r="A164" s="0" t="s">
        <v>135</v>
      </c>
      <c r="B164" s="0" t="n">
        <v>10171</v>
      </c>
      <c r="C164" s="0" t="n">
        <v>27317</v>
      </c>
      <c r="D164" s="0" t="n">
        <f aca="false">B164/$B$2*100</f>
        <v>123.930790788351</v>
      </c>
      <c r="E164" s="0" t="n">
        <f aca="false">C164/$C$2*100</f>
        <v>114.830383790828</v>
      </c>
      <c r="F164" s="0" t="n">
        <f aca="false">B164/B163</f>
        <v>0.994524298425736</v>
      </c>
      <c r="G164" s="0" t="n">
        <f aca="false">C164/C163</f>
        <v>1.00752406594623</v>
      </c>
    </row>
    <row r="165" customFormat="false" ht="12.75" hidden="false" customHeight="false" outlineLevel="0" collapsed="false">
      <c r="A165" s="0" t="s">
        <v>136</v>
      </c>
      <c r="B165" s="0" t="n">
        <v>10095</v>
      </c>
      <c r="C165" s="0" t="n">
        <v>27222</v>
      </c>
      <c r="D165" s="0" t="n">
        <f aca="false">B165/$B$2*100</f>
        <v>123.004752040941</v>
      </c>
      <c r="E165" s="0" t="n">
        <f aca="false">C165/$C$2*100</f>
        <v>114.431039556097</v>
      </c>
      <c r="F165" s="0" t="n">
        <f aca="false">B165/B164</f>
        <v>0.992527775046701</v>
      </c>
      <c r="G165" s="0" t="n">
        <f aca="false">C165/C164</f>
        <v>0.996522312113336</v>
      </c>
    </row>
    <row r="166" customFormat="false" ht="12.75" hidden="false" customHeight="false" outlineLevel="0" collapsed="false">
      <c r="A166" s="0" t="s">
        <v>137</v>
      </c>
      <c r="B166" s="0" t="n">
        <v>10184</v>
      </c>
      <c r="C166" s="0" t="n">
        <v>27405</v>
      </c>
      <c r="D166" s="0" t="n">
        <f aca="false">B166/$B$2*100</f>
        <v>124.08919215304</v>
      </c>
      <c r="E166" s="0" t="n">
        <f aca="false">C166/$C$2*100</f>
        <v>115.200302660894</v>
      </c>
      <c r="F166" s="0" t="n">
        <f aca="false">B166/B165</f>
        <v>1.00881624566617</v>
      </c>
      <c r="G166" s="0" t="n">
        <f aca="false">C166/C165</f>
        <v>1.00672250385717</v>
      </c>
    </row>
    <row r="167" customFormat="false" ht="12.75" hidden="false" customHeight="false" outlineLevel="0" collapsed="false">
      <c r="A167" s="0" t="s">
        <v>138</v>
      </c>
      <c r="B167" s="0" t="n">
        <v>10250</v>
      </c>
      <c r="C167" s="0" t="n">
        <v>27340</v>
      </c>
      <c r="D167" s="0" t="n">
        <f aca="false">B167/$B$2*100</f>
        <v>124.893383696844</v>
      </c>
      <c r="E167" s="0" t="n">
        <f aca="false">C167/$C$2*100</f>
        <v>114.927067131868</v>
      </c>
      <c r="F167" s="0" t="n">
        <f aca="false">B167/B166</f>
        <v>1.00648075412412</v>
      </c>
      <c r="G167" s="0" t="n">
        <f aca="false">C167/C166</f>
        <v>0.997628170041963</v>
      </c>
    </row>
    <row r="168" customFormat="false" ht="12.75" hidden="false" customHeight="false" outlineLevel="0" collapsed="false">
      <c r="A168" s="0" t="s">
        <v>139</v>
      </c>
      <c r="B168" s="0" t="n">
        <v>10299</v>
      </c>
      <c r="C168" s="0" t="n">
        <v>27268</v>
      </c>
      <c r="D168" s="0" t="n">
        <f aca="false">B168/$B$2*100</f>
        <v>125.490434994517</v>
      </c>
      <c r="E168" s="0" t="n">
        <f aca="false">C168/$C$2*100</f>
        <v>114.624406238177</v>
      </c>
      <c r="F168" s="0" t="n">
        <f aca="false">B168/B167</f>
        <v>1.00478048780488</v>
      </c>
      <c r="G168" s="0" t="n">
        <f aca="false">C168/C167</f>
        <v>0.997366495976591</v>
      </c>
    </row>
    <row r="169" customFormat="false" ht="12.75" hidden="false" customHeight="false" outlineLevel="0" collapsed="false">
      <c r="A169" s="0" t="s">
        <v>140</v>
      </c>
      <c r="B169" s="0" t="n">
        <v>10355</v>
      </c>
      <c r="C169" s="0" t="n">
        <v>27511</v>
      </c>
      <c r="D169" s="0" t="n">
        <f aca="false">B169/$B$2*100</f>
        <v>126.172779334714</v>
      </c>
      <c r="E169" s="0" t="n">
        <f aca="false">C169/$C$2*100</f>
        <v>115.645886754382</v>
      </c>
      <c r="F169" s="0" t="n">
        <f aca="false">B169/B168</f>
        <v>1.00543742110885</v>
      </c>
      <c r="G169" s="0" t="n">
        <f aca="false">C169/C168</f>
        <v>1.00891154466774</v>
      </c>
    </row>
    <row r="170" customFormat="false" ht="12.75" hidden="false" customHeight="false" outlineLevel="0" collapsed="false">
      <c r="A170" s="0" t="s">
        <v>141</v>
      </c>
      <c r="B170" s="0" t="n">
        <v>10406</v>
      </c>
      <c r="C170" s="0" t="n">
        <v>27623</v>
      </c>
      <c r="D170" s="0" t="n">
        <f aca="false">B170/$B$2*100</f>
        <v>126.794200073108</v>
      </c>
      <c r="E170" s="0" t="n">
        <f aca="false">C170/$C$2*100</f>
        <v>116.116692589012</v>
      </c>
      <c r="F170" s="0" t="n">
        <f aca="false">B170/B169</f>
        <v>1.00492515692902</v>
      </c>
      <c r="G170" s="0" t="n">
        <f aca="false">C170/C169</f>
        <v>1.00407109883319</v>
      </c>
    </row>
    <row r="171" customFormat="false" ht="12.75" hidden="false" customHeight="false" outlineLevel="0" collapsed="false">
      <c r="A171" s="0" t="s">
        <v>142</v>
      </c>
      <c r="B171" s="0" t="n">
        <v>10471</v>
      </c>
      <c r="C171" s="0" t="n">
        <v>27361</v>
      </c>
      <c r="D171" s="0" t="n">
        <f aca="false">B171/$B$2*100</f>
        <v>127.586206896552</v>
      </c>
      <c r="E171" s="0" t="n">
        <f aca="false">C171/$C$2*100</f>
        <v>115.015343225861</v>
      </c>
      <c r="F171" s="0" t="n">
        <f aca="false">B171/B170</f>
        <v>1.00624639630982</v>
      </c>
      <c r="G171" s="0" t="n">
        <f aca="false">C171/C170</f>
        <v>0.99051515041813</v>
      </c>
    </row>
    <row r="172" customFormat="false" ht="12.75" hidden="false" customHeight="false" outlineLevel="0" collapsed="false">
      <c r="A172" s="0" t="s">
        <v>143</v>
      </c>
      <c r="B172" s="0" t="n">
        <v>10574</v>
      </c>
      <c r="C172" s="0" t="n">
        <v>27615</v>
      </c>
      <c r="D172" s="0" t="n">
        <f aca="false">B172/$B$2*100</f>
        <v>128.841233093701</v>
      </c>
      <c r="E172" s="0" t="n">
        <f aca="false">C172/$C$2*100</f>
        <v>116.083063600824</v>
      </c>
      <c r="F172" s="0" t="n">
        <f aca="false">B172/B171</f>
        <v>1.00983669181549</v>
      </c>
      <c r="G172" s="0" t="n">
        <f aca="false">C172/C171</f>
        <v>1.00928328642959</v>
      </c>
    </row>
    <row r="173" customFormat="false" ht="12.75" hidden="false" customHeight="false" outlineLevel="0" collapsed="false">
      <c r="A173" s="0" t="s">
        <v>144</v>
      </c>
      <c r="B173" s="0" t="n">
        <v>10550</v>
      </c>
      <c r="C173" s="0" t="n">
        <v>27477</v>
      </c>
      <c r="D173" s="0" t="n">
        <f aca="false">B173/$B$2*100</f>
        <v>128.548799805044</v>
      </c>
      <c r="E173" s="0" t="n">
        <f aca="false">C173/$C$2*100</f>
        <v>115.502963554584</v>
      </c>
      <c r="F173" s="0" t="n">
        <f aca="false">B173/B172</f>
        <v>0.99773028182334</v>
      </c>
      <c r="G173" s="0" t="n">
        <f aca="false">C173/C172</f>
        <v>0.995002715915264</v>
      </c>
    </row>
    <row r="174" customFormat="false" ht="12.75" hidden="false" customHeight="false" outlineLevel="0" collapsed="false">
      <c r="A174" s="0" t="s">
        <v>145</v>
      </c>
      <c r="B174" s="0" t="n">
        <v>10675</v>
      </c>
      <c r="C174" s="0" t="n">
        <v>27265</v>
      </c>
      <c r="D174" s="0" t="n">
        <f aca="false">B174/$B$2*100</f>
        <v>130.071889850128</v>
      </c>
      <c r="E174" s="0" t="n">
        <f aca="false">C174/$C$2*100</f>
        <v>114.611795367607</v>
      </c>
      <c r="F174" s="0" t="n">
        <f aca="false">B174/B173</f>
        <v>1.01184834123223</v>
      </c>
      <c r="G174" s="0" t="n">
        <f aca="false">C174/C173</f>
        <v>0.992284456090549</v>
      </c>
    </row>
    <row r="175" customFormat="false" ht="12.75" hidden="false" customHeight="false" outlineLevel="0" collapsed="false">
      <c r="A175" s="0" t="s">
        <v>146</v>
      </c>
      <c r="B175" s="0" t="n">
        <v>10714</v>
      </c>
      <c r="C175" s="0" t="n">
        <v>27404</v>
      </c>
      <c r="D175" s="0" t="n">
        <f aca="false">B175/$B$2*100</f>
        <v>130.547093944194</v>
      </c>
      <c r="E175" s="0" t="n">
        <f aca="false">C175/$C$2*100</f>
        <v>115.19609903737</v>
      </c>
      <c r="F175" s="0" t="n">
        <f aca="false">B175/B174</f>
        <v>1.00365339578454</v>
      </c>
      <c r="G175" s="0" t="n">
        <f aca="false">C175/C174</f>
        <v>1.00509811113149</v>
      </c>
    </row>
    <row r="176" customFormat="false" ht="12.75" hidden="false" customHeight="false" outlineLevel="0" collapsed="false">
      <c r="A176" s="0" t="s">
        <v>147</v>
      </c>
      <c r="B176" s="0" t="n">
        <v>10664</v>
      </c>
      <c r="C176" s="0" t="n">
        <v>27185</v>
      </c>
      <c r="D176" s="0" t="n">
        <f aca="false">B176/$B$2*100</f>
        <v>129.937857926161</v>
      </c>
      <c r="E176" s="0" t="n">
        <f aca="false">C176/$C$2*100</f>
        <v>114.275505485729</v>
      </c>
      <c r="F176" s="0" t="n">
        <f aca="false">B176/B175</f>
        <v>0.99533320888557</v>
      </c>
      <c r="G176" s="0" t="n">
        <f aca="false">C176/C175</f>
        <v>0.992008465917384</v>
      </c>
    </row>
    <row r="177" customFormat="false" ht="12.75" hidden="false" customHeight="false" outlineLevel="0" collapsed="false">
      <c r="A177" s="0" t="s">
        <v>148</v>
      </c>
      <c r="B177" s="0" t="n">
        <v>10674</v>
      </c>
      <c r="C177" s="0" t="n">
        <v>27244</v>
      </c>
      <c r="D177" s="0" t="n">
        <f aca="false">B177/$B$2*100</f>
        <v>130.059705129767</v>
      </c>
      <c r="E177" s="0" t="n">
        <f aca="false">C177/$C$2*100</f>
        <v>114.523519273614</v>
      </c>
      <c r="F177" s="0" t="n">
        <f aca="false">B177/B176</f>
        <v>1.00093773443361</v>
      </c>
      <c r="G177" s="0" t="n">
        <f aca="false">C177/C176</f>
        <v>1.00217031451168</v>
      </c>
    </row>
    <row r="178" customFormat="false" ht="12.75" hidden="false" customHeight="false" outlineLevel="0" collapsed="false">
      <c r="A178" s="0" t="s">
        <v>149</v>
      </c>
      <c r="B178" s="0" t="n">
        <v>10647</v>
      </c>
      <c r="C178" s="0" t="n">
        <v>27191</v>
      </c>
      <c r="D178" s="0" t="n">
        <f aca="false">B178/$B$2*100</f>
        <v>129.730717680029</v>
      </c>
      <c r="E178" s="0" t="n">
        <f aca="false">C178/$C$2*100</f>
        <v>114.30072722687</v>
      </c>
      <c r="F178" s="0" t="n">
        <f aca="false">B178/B177</f>
        <v>0.997470489038786</v>
      </c>
      <c r="G178" s="0" t="n">
        <f aca="false">C178/C177</f>
        <v>0.998054617530465</v>
      </c>
    </row>
    <row r="179" customFormat="false" ht="12.75" hidden="false" customHeight="false" outlineLevel="0" collapsed="false">
      <c r="A179" s="0" t="s">
        <v>150</v>
      </c>
      <c r="B179" s="0" t="n">
        <v>10663</v>
      </c>
      <c r="C179" s="0" t="n">
        <v>27368</v>
      </c>
      <c r="D179" s="0" t="n">
        <f aca="false">B179/$B$2*100</f>
        <v>129.9256732058</v>
      </c>
      <c r="E179" s="0" t="n">
        <f aca="false">C179/$C$2*100</f>
        <v>115.044768590525</v>
      </c>
      <c r="F179" s="0" t="n">
        <f aca="false">B179/B178</f>
        <v>1.00150277073354</v>
      </c>
      <c r="G179" s="0" t="n">
        <f aca="false">C179/C178</f>
        <v>1.00650950682211</v>
      </c>
    </row>
    <row r="180" customFormat="false" ht="12.75" hidden="false" customHeight="false" outlineLevel="0" collapsed="false">
      <c r="A180" s="0" t="s">
        <v>151</v>
      </c>
      <c r="B180" s="0" t="n">
        <v>10618</v>
      </c>
      <c r="C180" s="0" t="n">
        <v>27691</v>
      </c>
      <c r="D180" s="0" t="n">
        <f aca="false">B180/$B$2*100</f>
        <v>129.37736078957</v>
      </c>
      <c r="E180" s="0" t="n">
        <f aca="false">C180/$C$2*100</f>
        <v>116.402538988608</v>
      </c>
      <c r="F180" s="0" t="n">
        <f aca="false">B180/B179</f>
        <v>0.995779799306012</v>
      </c>
      <c r="G180" s="0" t="n">
        <f aca="false">C180/C179</f>
        <v>1.01180210464776</v>
      </c>
    </row>
    <row r="181" customFormat="false" ht="12.75" hidden="false" customHeight="false" outlineLevel="0" collapsed="false">
      <c r="A181" s="0" t="s">
        <v>152</v>
      </c>
      <c r="B181" s="0" t="n">
        <v>10616</v>
      </c>
      <c r="C181" s="0" t="n">
        <v>27859</v>
      </c>
      <c r="D181" s="0" t="n">
        <f aca="false">B181/$B$2*100</f>
        <v>129.352991348849</v>
      </c>
      <c r="E181" s="0" t="n">
        <f aca="false">C181/$C$2*100</f>
        <v>117.108747740552</v>
      </c>
      <c r="F181" s="0" t="n">
        <f aca="false">B181/B180</f>
        <v>0.999811640610284</v>
      </c>
      <c r="G181" s="0" t="n">
        <f aca="false">C181/C180</f>
        <v>1.00606695316168</v>
      </c>
    </row>
    <row r="182" customFormat="false" ht="12.75" hidden="false" customHeight="false" outlineLevel="0" collapsed="false">
      <c r="A182" s="0" t="s">
        <v>153</v>
      </c>
      <c r="B182" s="0" t="n">
        <v>10652</v>
      </c>
      <c r="C182" s="0" t="n">
        <v>27861</v>
      </c>
      <c r="D182" s="0" t="n">
        <f aca="false">B182/$B$2*100</f>
        <v>129.791641281833</v>
      </c>
      <c r="E182" s="0" t="n">
        <f aca="false">C182/$C$2*100</f>
        <v>117.117154987599</v>
      </c>
      <c r="F182" s="0" t="n">
        <f aca="false">B182/B181</f>
        <v>1.00339110776187</v>
      </c>
      <c r="G182" s="0" t="n">
        <f aca="false">C182/C181</f>
        <v>1.00007179008579</v>
      </c>
    </row>
    <row r="183" customFormat="false" ht="12.75" hidden="false" customHeight="false" outlineLevel="0" collapsed="false">
      <c r="A183" s="0" t="s">
        <v>154</v>
      </c>
      <c r="B183" s="0" t="n">
        <v>10866</v>
      </c>
      <c r="C183" s="0" t="n">
        <v>27811</v>
      </c>
      <c r="D183" s="0" t="n">
        <f aca="false">B183/$B$2*100</f>
        <v>132.399171439015</v>
      </c>
      <c r="E183" s="0" t="n">
        <f aca="false">C183/$C$2*100</f>
        <v>116.906973811425</v>
      </c>
      <c r="F183" s="0" t="n">
        <f aca="false">B183/B182</f>
        <v>1.02009012392039</v>
      </c>
      <c r="G183" s="0" t="n">
        <f aca="false">C183/C182</f>
        <v>0.998205376691433</v>
      </c>
    </row>
    <row r="184" customFormat="false" ht="12.75" hidden="false" customHeight="false" outlineLevel="0" collapsed="false">
      <c r="A184" s="0" t="s">
        <v>155</v>
      </c>
      <c r="B184" s="0" t="n">
        <v>10835</v>
      </c>
      <c r="C184" s="0" t="n">
        <v>28017</v>
      </c>
      <c r="D184" s="0" t="n">
        <f aca="false">B184/$B$2*100</f>
        <v>132.021445107835</v>
      </c>
      <c r="E184" s="0" t="n">
        <f aca="false">C184/$C$2*100</f>
        <v>117.772920257262</v>
      </c>
      <c r="F184" s="0" t="n">
        <f aca="false">B184/B183</f>
        <v>0.99714706423707</v>
      </c>
      <c r="G184" s="0" t="n">
        <f aca="false">C184/C183</f>
        <v>1.00740714105929</v>
      </c>
    </row>
    <row r="185" customFormat="false" ht="12.75" hidden="false" customHeight="false" outlineLevel="0" collapsed="false">
      <c r="A185" s="2" t="n">
        <v>38749</v>
      </c>
      <c r="B185" s="0" t="n">
        <v>10896</v>
      </c>
      <c r="C185" s="0" t="n">
        <v>27726</v>
      </c>
      <c r="D185" s="0" t="n">
        <f aca="false">B185/$B$2*100</f>
        <v>132.764713049836</v>
      </c>
      <c r="E185" s="0" t="n">
        <f aca="false">C185/$C$2*100</f>
        <v>116.54966581193</v>
      </c>
      <c r="F185" s="0" t="n">
        <f aca="false">B185/B184</f>
        <v>1.00562990309183</v>
      </c>
      <c r="G185" s="0" t="n">
        <f aca="false">C185/C184</f>
        <v>0.989613448977407</v>
      </c>
    </row>
    <row r="186" customFormat="false" ht="12.75" hidden="false" customHeight="false" outlineLevel="0" collapsed="false">
      <c r="A186" s="2" t="n">
        <v>38750</v>
      </c>
      <c r="B186" s="0" t="n">
        <v>10914</v>
      </c>
      <c r="C186" s="0" t="n">
        <v>27710</v>
      </c>
      <c r="D186" s="0" t="n">
        <f aca="false">B186/$B$2*100</f>
        <v>132.984038016328</v>
      </c>
      <c r="E186" s="0" t="n">
        <f aca="false">C186/$C$2*100</f>
        <v>116.482407835554</v>
      </c>
      <c r="F186" s="0" t="n">
        <f aca="false">B186/B185</f>
        <v>1.00165198237885</v>
      </c>
      <c r="G186" s="0" t="n">
        <f aca="false">C186/C185</f>
        <v>0.999422924330953</v>
      </c>
    </row>
    <row r="187" customFormat="false" ht="12.75" hidden="false" customHeight="false" outlineLevel="0" collapsed="false">
      <c r="A187" s="2" t="n">
        <v>38751</v>
      </c>
      <c r="B187" s="0" t="n">
        <v>10997</v>
      </c>
      <c r="C187" s="0" t="n">
        <v>28025</v>
      </c>
      <c r="D187" s="0" t="n">
        <f aca="false">B187/$B$2*100</f>
        <v>133.995369806263</v>
      </c>
      <c r="E187" s="0" t="n">
        <f aca="false">C187/$C$2*100</f>
        <v>117.80654924545</v>
      </c>
      <c r="F187" s="0" t="n">
        <f aca="false">B187/B186</f>
        <v>1.00760491112333</v>
      </c>
      <c r="G187" s="0" t="n">
        <f aca="false">C187/C186</f>
        <v>1.01136773727896</v>
      </c>
    </row>
    <row r="188" customFormat="false" ht="12.75" hidden="false" customHeight="false" outlineLevel="0" collapsed="false">
      <c r="A188" s="2" t="n">
        <v>38754</v>
      </c>
      <c r="B188" s="0" t="n">
        <v>11028</v>
      </c>
      <c r="C188" s="0" t="n">
        <v>27976</v>
      </c>
      <c r="D188" s="0" t="n">
        <f aca="false">B188/$B$2*100</f>
        <v>134.373096137444</v>
      </c>
      <c r="E188" s="0" t="n">
        <f aca="false">C188/$C$2*100</f>
        <v>117.600571692799</v>
      </c>
      <c r="F188" s="0" t="n">
        <f aca="false">B188/B187</f>
        <v>1.0028189506229</v>
      </c>
      <c r="G188" s="0" t="n">
        <f aca="false">C188/C187</f>
        <v>0.998251561106155</v>
      </c>
    </row>
    <row r="189" customFormat="false" ht="12.75" hidden="false" customHeight="false" outlineLevel="0" collapsed="false">
      <c r="A189" s="2" t="n">
        <v>38755</v>
      </c>
      <c r="B189" s="0" t="n">
        <v>11026</v>
      </c>
      <c r="C189" s="0" t="n">
        <v>27973</v>
      </c>
      <c r="D189" s="0" t="n">
        <f aca="false">B189/$B$2*100</f>
        <v>134.348726696722</v>
      </c>
      <c r="E189" s="0" t="n">
        <f aca="false">C189/$C$2*100</f>
        <v>117.587960822229</v>
      </c>
      <c r="F189" s="0" t="n">
        <f aca="false">B189/B188</f>
        <v>0.999818643453029</v>
      </c>
      <c r="G189" s="0" t="n">
        <f aca="false">C189/C188</f>
        <v>0.999892765227338</v>
      </c>
    </row>
    <row r="190" customFormat="false" ht="12.75" hidden="false" customHeight="false" outlineLevel="0" collapsed="false">
      <c r="A190" s="2" t="n">
        <v>38756</v>
      </c>
      <c r="B190" s="0" t="n">
        <v>11033</v>
      </c>
      <c r="C190" s="0" t="n">
        <v>28256</v>
      </c>
      <c r="D190" s="0" t="n">
        <f aca="false">B190/$B$2*100</f>
        <v>134.434019739247</v>
      </c>
      <c r="E190" s="0" t="n">
        <f aca="false">C190/$C$2*100</f>
        <v>118.777586279373</v>
      </c>
      <c r="F190" s="0" t="n">
        <f aca="false">B190/B189</f>
        <v>1.00063486305097</v>
      </c>
      <c r="G190" s="0" t="n">
        <f aca="false">C190/C189</f>
        <v>1.01011689843778</v>
      </c>
    </row>
    <row r="191" customFormat="false" ht="12.75" hidden="false" customHeight="false" outlineLevel="0" collapsed="false">
      <c r="A191" s="2" t="n">
        <v>38757</v>
      </c>
      <c r="B191" s="0" t="n">
        <v>11139</v>
      </c>
      <c r="C191" s="0" t="n">
        <v>28064</v>
      </c>
      <c r="D191" s="0" t="n">
        <f aca="false">B191/$B$2*100</f>
        <v>135.725600097478</v>
      </c>
      <c r="E191" s="0" t="n">
        <f aca="false">C191/$C$2*100</f>
        <v>117.970490562865</v>
      </c>
      <c r="F191" s="0" t="n">
        <f aca="false">B191/B190</f>
        <v>1.00960754101332</v>
      </c>
      <c r="G191" s="0" t="n">
        <f aca="false">C191/C190</f>
        <v>0.993204983012458</v>
      </c>
    </row>
    <row r="192" customFormat="false" ht="12.75" hidden="false" customHeight="false" outlineLevel="0" collapsed="false">
      <c r="A192" s="2" t="n">
        <v>38758</v>
      </c>
      <c r="B192" s="0" t="n">
        <v>11158</v>
      </c>
      <c r="C192" s="0" t="n">
        <v>28216</v>
      </c>
      <c r="D192" s="0" t="n">
        <f aca="false">B192/$B$2*100</f>
        <v>135.95710978433</v>
      </c>
      <c r="E192" s="0" t="n">
        <f aca="false">C192/$C$2*100</f>
        <v>118.609441338434</v>
      </c>
      <c r="F192" s="0" t="n">
        <f aca="false">B192/B191</f>
        <v>1.0017057186462</v>
      </c>
      <c r="G192" s="0" t="n">
        <f aca="false">C192/C191</f>
        <v>1.00541619156214</v>
      </c>
    </row>
    <row r="193" customFormat="false" ht="12.75" hidden="false" customHeight="false" outlineLevel="0" collapsed="false">
      <c r="A193" s="2" t="n">
        <v>38761</v>
      </c>
      <c r="B193" s="0" t="n">
        <v>11273</v>
      </c>
      <c r="C193" s="0" t="n">
        <v>28139</v>
      </c>
      <c r="D193" s="0" t="n">
        <f aca="false">B193/$B$2*100</f>
        <v>137.358352625807</v>
      </c>
      <c r="E193" s="0" t="n">
        <f aca="false">C193/$C$2*100</f>
        <v>118.285762327126</v>
      </c>
      <c r="F193" s="0" t="n">
        <f aca="false">B193/B192</f>
        <v>1.01030650654239</v>
      </c>
      <c r="G193" s="0" t="n">
        <f aca="false">C193/C192</f>
        <v>0.997271051885455</v>
      </c>
    </row>
    <row r="194" customFormat="false" ht="12.75" hidden="false" customHeight="false" outlineLevel="0" collapsed="false">
      <c r="A194" s="2" t="n">
        <v>38762</v>
      </c>
      <c r="B194" s="0" t="n">
        <v>11322</v>
      </c>
      <c r="C194" s="0" t="n">
        <v>28176</v>
      </c>
      <c r="D194" s="0" t="n">
        <f aca="false">B194/$B$2*100</f>
        <v>137.95540392348</v>
      </c>
      <c r="E194" s="0" t="n">
        <f aca="false">C194/$C$2*100</f>
        <v>118.441296397495</v>
      </c>
      <c r="F194" s="0" t="n">
        <f aca="false">B194/B193</f>
        <v>1.0043466690322</v>
      </c>
      <c r="G194" s="0" t="n">
        <f aca="false">C194/C193</f>
        <v>1.00131490102704</v>
      </c>
    </row>
    <row r="195" customFormat="false" ht="12.75" hidden="false" customHeight="false" outlineLevel="0" collapsed="false">
      <c r="A195" s="2" t="n">
        <v>38763</v>
      </c>
      <c r="B195" s="0" t="n">
        <v>11271</v>
      </c>
      <c r="C195" s="0" t="n">
        <v>28349</v>
      </c>
      <c r="D195" s="0" t="n">
        <f aca="false">B195/$B$2*100</f>
        <v>137.333983185086</v>
      </c>
      <c r="E195" s="0" t="n">
        <f aca="false">C195/$C$2*100</f>
        <v>119.168523267056</v>
      </c>
      <c r="F195" s="0" t="n">
        <f aca="false">B195/B194</f>
        <v>0.995495495495496</v>
      </c>
      <c r="G195" s="0" t="n">
        <f aca="false">C195/C194</f>
        <v>1.00613997728563</v>
      </c>
    </row>
    <row r="196" customFormat="false" ht="12.75" hidden="false" customHeight="false" outlineLevel="0" collapsed="false">
      <c r="A196" s="2" t="n">
        <v>38764</v>
      </c>
      <c r="B196" s="0" t="n">
        <v>11232</v>
      </c>
      <c r="C196" s="0" t="n">
        <v>28489</v>
      </c>
      <c r="D196" s="0" t="n">
        <f aca="false">B196/$B$2*100</f>
        <v>136.85877909102</v>
      </c>
      <c r="E196" s="0" t="n">
        <f aca="false">C196/$C$2*100</f>
        <v>119.757030560343</v>
      </c>
      <c r="F196" s="0" t="n">
        <f aca="false">B196/B195</f>
        <v>0.996539792387543</v>
      </c>
      <c r="G196" s="0" t="n">
        <f aca="false">C196/C195</f>
        <v>1.00493844580056</v>
      </c>
    </row>
    <row r="197" customFormat="false" ht="12.75" hidden="false" customHeight="false" outlineLevel="0" collapsed="false">
      <c r="A197" s="2" t="n">
        <v>38765</v>
      </c>
      <c r="B197" s="0" t="n">
        <v>11270</v>
      </c>
      <c r="C197" s="0" t="n">
        <v>28649</v>
      </c>
      <c r="D197" s="0" t="n">
        <f aca="false">B197/$B$2*100</f>
        <v>137.321798464725</v>
      </c>
      <c r="E197" s="0" t="n">
        <f aca="false">C197/$C$2*100</f>
        <v>120.429610324099</v>
      </c>
      <c r="F197" s="0" t="n">
        <f aca="false">B197/B196</f>
        <v>1.00338319088319</v>
      </c>
      <c r="G197" s="0" t="n">
        <f aca="false">C197/C196</f>
        <v>1.00561620274492</v>
      </c>
    </row>
    <row r="198" customFormat="false" ht="12.75" hidden="false" customHeight="false" outlineLevel="0" collapsed="false">
      <c r="A198" s="2" t="n">
        <v>38768</v>
      </c>
      <c r="B198" s="0" t="n">
        <v>11297</v>
      </c>
      <c r="C198" s="0" t="n">
        <v>28732</v>
      </c>
      <c r="D198" s="0" t="n">
        <f aca="false">B198/$B$2*100</f>
        <v>137.650785914463</v>
      </c>
      <c r="E198" s="0" t="n">
        <f aca="false">C198/$C$2*100</f>
        <v>120.778511076548</v>
      </c>
      <c r="F198" s="0" t="n">
        <f aca="false">B198/B197</f>
        <v>1.00239574090506</v>
      </c>
      <c r="G198" s="0" t="n">
        <f aca="false">C198/C197</f>
        <v>1.00289713428043</v>
      </c>
    </row>
    <row r="199" customFormat="false" ht="12.75" hidden="false" customHeight="false" outlineLevel="0" collapsed="false">
      <c r="A199" s="2" t="n">
        <v>38770</v>
      </c>
      <c r="B199" s="0" t="n">
        <v>11353</v>
      </c>
      <c r="C199" s="0" t="n">
        <v>28973</v>
      </c>
      <c r="D199" s="0" t="n">
        <f aca="false">B199/$B$2*100</f>
        <v>138.333130254661</v>
      </c>
      <c r="E199" s="0" t="n">
        <f aca="false">C199/$C$2*100</f>
        <v>121.791584345706</v>
      </c>
      <c r="F199" s="0" t="n">
        <f aca="false">B199/B198</f>
        <v>1.00495706824821</v>
      </c>
      <c r="G199" s="0" t="n">
        <f aca="false">C199/C198</f>
        <v>1.00838786022553</v>
      </c>
    </row>
    <row r="200" customFormat="false" ht="12.75" hidden="false" customHeight="false" outlineLevel="0" collapsed="false">
      <c r="A200" s="2" t="n">
        <v>38771</v>
      </c>
      <c r="B200" s="0" t="n">
        <v>11362</v>
      </c>
      <c r="C200" s="0" t="n">
        <v>28903</v>
      </c>
      <c r="D200" s="0" t="n">
        <f aca="false">B200/$B$2*100</f>
        <v>138.442792737907</v>
      </c>
      <c r="E200" s="0" t="n">
        <f aca="false">C200/$C$2*100</f>
        <v>121.497330699063</v>
      </c>
      <c r="F200" s="0" t="n">
        <f aca="false">B200/B199</f>
        <v>1.00079274200652</v>
      </c>
      <c r="G200" s="0" t="n">
        <f aca="false">C200/C199</f>
        <v>0.997583957477652</v>
      </c>
    </row>
    <row r="201" customFormat="false" ht="12.75" hidden="false" customHeight="false" outlineLevel="0" collapsed="false">
      <c r="A201" s="2" t="n">
        <v>38772</v>
      </c>
      <c r="B201" s="0" t="n">
        <v>11502</v>
      </c>
      <c r="C201" s="0" t="n">
        <v>29040</v>
      </c>
      <c r="D201" s="0" t="n">
        <f aca="false">B201/$B$2*100</f>
        <v>140.1486535884</v>
      </c>
      <c r="E201" s="0" t="n">
        <f aca="false">C201/$C$2*100</f>
        <v>122.073227121779</v>
      </c>
      <c r="F201" s="0" t="n">
        <f aca="false">B201/B200</f>
        <v>1.0123217743355</v>
      </c>
      <c r="G201" s="0" t="n">
        <f aca="false">C201/C200</f>
        <v>1.00473999238833</v>
      </c>
    </row>
    <row r="202" customFormat="false" ht="12.75" hidden="false" customHeight="false" outlineLevel="0" collapsed="false">
      <c r="F202" s="0" t="n">
        <f aca="false">GEOMEAN(F3:F201)</f>
        <v>1.00169758743696</v>
      </c>
      <c r="G202" s="0" t="n">
        <f aca="false">GEOMEAN(G3:G201)</f>
        <v>1.00100276827038</v>
      </c>
    </row>
    <row r="203" customFormat="false" ht="12.75" hidden="false" customHeight="false" outlineLevel="0" collapsed="false">
      <c r="F203" s="0" t="n">
        <f aca="false">(F202-1)*100</f>
        <v>0.169758743696224</v>
      </c>
      <c r="G203" s="0" t="n">
        <f aca="false">(G202-1)*100</f>
        <v>0.100276827038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39:58Z</dcterms:created>
  <dc:creator/>
  <dc:description/>
  <dc:language>en-US</dc:language>
  <cp:lastModifiedBy>Gigi</cp:lastModifiedBy>
  <dcterms:modified xsi:type="dcterms:W3CDTF">2007-03-09T13:04:53Z</dcterms:modified>
  <cp:revision>0</cp:revision>
  <dc:subject/>
  <dc:title/>
</cp:coreProperties>
</file>