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1" sheetId="1" state="visible" r:id="rId2"/>
    <sheet name="garch11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z_t</t>
  </si>
  <si>
    <t xml:space="preserve">eps</t>
  </si>
  <si>
    <t xml:space="preserve">h_t</t>
  </si>
  <si>
    <t xml:space="preserve">omega</t>
  </si>
  <si>
    <t xml:space="preserve">alpha1</t>
  </si>
  <si>
    <t xml:space="preserve">eps_t</t>
  </si>
  <si>
    <t xml:space="preserve">beta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1!$A$2:$A$1101</c:f>
              <c:numCache>
                <c:formatCode>General</c:formatCode>
                <c:ptCount val="1100"/>
                <c:pt idx="0">
                  <c:v>-0.300232159133884</c:v>
                </c:pt>
                <c:pt idx="1">
                  <c:v>-1.27768316815491</c:v>
                </c:pt>
                <c:pt idx="2">
                  <c:v>0.244257307713269</c:v>
                </c:pt>
                <c:pt idx="3">
                  <c:v>1.27647354020155</c:v>
                </c:pt>
                <c:pt idx="4">
                  <c:v>1.19835021905601</c:v>
                </c:pt>
                <c:pt idx="5">
                  <c:v>1.73313310369849</c:v>
                </c:pt>
                <c:pt idx="6">
                  <c:v>-2.18358763959259</c:v>
                </c:pt>
                <c:pt idx="7">
                  <c:v>-0.234181243286002</c:v>
                </c:pt>
                <c:pt idx="8">
                  <c:v>1.09502252598759</c:v>
                </c:pt>
                <c:pt idx="9">
                  <c:v>-1.08670064946637</c:v>
                </c:pt>
                <c:pt idx="10">
                  <c:v>-0.690204160491703</c:v>
                </c:pt>
                <c:pt idx="11">
                  <c:v>-1.69043232745025</c:v>
                </c:pt>
                <c:pt idx="12">
                  <c:v>-1.84691089089029</c:v>
                </c:pt>
                <c:pt idx="13">
                  <c:v>-0.977629497356247</c:v>
                </c:pt>
                <c:pt idx="14">
                  <c:v>-0.77350705396384</c:v>
                </c:pt>
                <c:pt idx="15">
                  <c:v>-2.1179312170716</c:v>
                </c:pt>
                <c:pt idx="16">
                  <c:v>-0.567924871575087</c:v>
                </c:pt>
                <c:pt idx="17">
                  <c:v>-0.404047568736132</c:v>
                </c:pt>
                <c:pt idx="18">
                  <c:v>0.134853053168627</c:v>
                </c:pt>
                <c:pt idx="19">
                  <c:v>-0.365492951459601</c:v>
                </c:pt>
                <c:pt idx="20">
                  <c:v>-0.326990630128421</c:v>
                </c:pt>
                <c:pt idx="21">
                  <c:v>-0.370240513802855</c:v>
                </c:pt>
                <c:pt idx="22">
                  <c:v>1.34264155349229</c:v>
                </c:pt>
                <c:pt idx="23">
                  <c:v>-0.0852844550536247</c:v>
                </c:pt>
                <c:pt idx="24">
                  <c:v>-0.186157649295637</c:v>
                </c:pt>
                <c:pt idx="25">
                  <c:v>-0.513207396579674</c:v>
                </c:pt>
                <c:pt idx="26">
                  <c:v>1.97221197595354</c:v>
                </c:pt>
                <c:pt idx="27">
                  <c:v>0.865672973304754</c:v>
                </c:pt>
                <c:pt idx="28">
                  <c:v>2.375654730713</c:v>
                </c:pt>
                <c:pt idx="29">
                  <c:v>-0.654906671115896</c:v>
                </c:pt>
                <c:pt idx="30">
                  <c:v>1.66145582625177</c:v>
                </c:pt>
                <c:pt idx="31">
                  <c:v>-1.61239768203814</c:v>
                </c:pt>
                <c:pt idx="32">
                  <c:v>0.538948370376602</c:v>
                </c:pt>
                <c:pt idx="33">
                  <c:v>0.902191459317692</c:v>
                </c:pt>
                <c:pt idx="34">
                  <c:v>1.91891558642965</c:v>
                </c:pt>
                <c:pt idx="35">
                  <c:v>-0.0845170688990038</c:v>
                </c:pt>
                <c:pt idx="36">
                  <c:v>-0.523795051776688</c:v>
                </c:pt>
                <c:pt idx="37">
                  <c:v>0.675138380756835</c:v>
                </c:pt>
                <c:pt idx="38">
                  <c:v>-0.381323843612336</c:v>
                </c:pt>
                <c:pt idx="39">
                  <c:v>0.757611360313604</c:v>
                </c:pt>
                <c:pt idx="40">
                  <c:v>-1.44418663694523</c:v>
                </c:pt>
                <c:pt idx="41">
                  <c:v>-0.847237515699817</c:v>
                </c:pt>
                <c:pt idx="42">
                  <c:v>-1.52157099364558</c:v>
                </c:pt>
                <c:pt idx="43">
                  <c:v>-0.362877017323626</c:v>
                </c:pt>
                <c:pt idx="44">
                  <c:v>-0.0324791926686885</c:v>
                </c:pt>
                <c:pt idx="45">
                  <c:v>0.0281170287053101</c:v>
                </c:pt>
                <c:pt idx="46">
                  <c:v>-0.322716005030088</c:v>
                </c:pt>
                <c:pt idx="47">
                  <c:v>2.19450157601386</c:v>
                </c:pt>
                <c:pt idx="48">
                  <c:v>-1.74248270923272</c:v>
                </c:pt>
                <c:pt idx="49">
                  <c:v>-0.736476977181155</c:v>
                </c:pt>
                <c:pt idx="50">
                  <c:v>-2.57758074440062</c:v>
                </c:pt>
                <c:pt idx="51">
                  <c:v>1.44767000165302</c:v>
                </c:pt>
                <c:pt idx="52">
                  <c:v>-1.27976363728521</c:v>
                </c:pt>
                <c:pt idx="53">
                  <c:v>-0.653579945719685</c:v>
                </c:pt>
                <c:pt idx="54">
                  <c:v>0.757713678467553</c:v>
                </c:pt>
                <c:pt idx="55">
                  <c:v>0.466711753688287</c:v>
                </c:pt>
                <c:pt idx="56">
                  <c:v>0.874608758749673</c:v>
                </c:pt>
                <c:pt idx="57">
                  <c:v>0.595741767028812</c:v>
                </c:pt>
                <c:pt idx="58">
                  <c:v>-1.37184997583972</c:v>
                </c:pt>
                <c:pt idx="59">
                  <c:v>-1.11573854155722</c:v>
                </c:pt>
                <c:pt idx="60">
                  <c:v>0.693994479661342</c:v>
                </c:pt>
                <c:pt idx="61">
                  <c:v>0.322636424243683</c:v>
                </c:pt>
                <c:pt idx="62">
                  <c:v>-0.939837718760828</c:v>
                </c:pt>
                <c:pt idx="63">
                  <c:v>-0.240947883867193</c:v>
                </c:pt>
                <c:pt idx="64">
                  <c:v>0.13153567124391</c:v>
                </c:pt>
                <c:pt idx="65">
                  <c:v>0.557797648070846</c:v>
                </c:pt>
                <c:pt idx="66">
                  <c:v>0.13871499504603</c:v>
                </c:pt>
                <c:pt idx="67">
                  <c:v>-0.910961261979537</c:v>
                </c:pt>
                <c:pt idx="68">
                  <c:v>1.88484591490123</c:v>
                </c:pt>
                <c:pt idx="69">
                  <c:v>0.487198121845722</c:v>
                </c:pt>
                <c:pt idx="70">
                  <c:v>0.0722388904250693</c:v>
                </c:pt>
                <c:pt idx="71">
                  <c:v>0.829841155791655</c:v>
                </c:pt>
                <c:pt idx="72">
                  <c:v>0.862007709656609</c:v>
                </c:pt>
                <c:pt idx="73">
                  <c:v>-0.636531467534951</c:v>
                </c:pt>
                <c:pt idx="74">
                  <c:v>-0.923191691981629</c:v>
                </c:pt>
                <c:pt idx="75">
                  <c:v>1.1111887943116</c:v>
                </c:pt>
                <c:pt idx="76">
                  <c:v>-1.20117874757852</c:v>
                </c:pt>
                <c:pt idx="77">
                  <c:v>-1.55889210873283</c:v>
                </c:pt>
                <c:pt idx="78">
                  <c:v>0.711324901203625</c:v>
                </c:pt>
                <c:pt idx="79">
                  <c:v>0.63840616348898</c:v>
                </c:pt>
                <c:pt idx="80">
                  <c:v>2.20568836084567</c:v>
                </c:pt>
                <c:pt idx="81">
                  <c:v>1.44375462696189</c:v>
                </c:pt>
                <c:pt idx="82">
                  <c:v>1.30390390040702</c:v>
                </c:pt>
                <c:pt idx="83">
                  <c:v>0.112960378828575</c:v>
                </c:pt>
                <c:pt idx="84">
                  <c:v>0.00195086613530293</c:v>
                </c:pt>
                <c:pt idx="85">
                  <c:v>0.453701431979425</c:v>
                </c:pt>
                <c:pt idx="86">
                  <c:v>-0.0255147369898623</c:v>
                </c:pt>
                <c:pt idx="87">
                  <c:v>-1.05467506728019</c:v>
                </c:pt>
                <c:pt idx="88">
                  <c:v>-1.77480615093373</c:v>
                </c:pt>
                <c:pt idx="89">
                  <c:v>0.828331394586712</c:v>
                </c:pt>
                <c:pt idx="90">
                  <c:v>0.444224497186951</c:v>
                </c:pt>
                <c:pt idx="91">
                  <c:v>0.617906152911019</c:v>
                </c:pt>
                <c:pt idx="92">
                  <c:v>0.21347318579501</c:v>
                </c:pt>
                <c:pt idx="93">
                  <c:v>-1.0269309314026</c:v>
                </c:pt>
                <c:pt idx="94">
                  <c:v>1.23819518194068</c:v>
                </c:pt>
                <c:pt idx="95">
                  <c:v>-0.311213170789415</c:v>
                </c:pt>
                <c:pt idx="96">
                  <c:v>-0.839921767692431</c:v>
                </c:pt>
                <c:pt idx="97">
                  <c:v>-0.821128196548671</c:v>
                </c:pt>
                <c:pt idx="98">
                  <c:v>-0.428992734669009</c:v>
                </c:pt>
                <c:pt idx="99">
                  <c:v>-0.453361508334638</c:v>
                </c:pt>
                <c:pt idx="100">
                  <c:v>-0.523795051776688</c:v>
                </c:pt>
                <c:pt idx="101">
                  <c:v>0.84942939793109</c:v>
                </c:pt>
                <c:pt idx="102">
                  <c:v>0.513207396579674</c:v>
                </c:pt>
                <c:pt idx="103">
                  <c:v>-0.608304162597051</c:v>
                </c:pt>
                <c:pt idx="104">
                  <c:v>1.30497937789187</c:v>
                </c:pt>
                <c:pt idx="105">
                  <c:v>-1.76093635673169</c:v>
                </c:pt>
                <c:pt idx="106">
                  <c:v>0.55057171266526</c:v>
                </c:pt>
                <c:pt idx="107">
                  <c:v>-0.116272076411406</c:v>
                </c:pt>
                <c:pt idx="108">
                  <c:v>0.0417412593378685</c:v>
                </c:pt>
                <c:pt idx="109">
                  <c:v>-0.654054019832984</c:v>
                </c:pt>
                <c:pt idx="110">
                  <c:v>-0.549594005860854</c:v>
                </c:pt>
                <c:pt idx="111">
                  <c:v>0.849320258566877</c:v>
                </c:pt>
                <c:pt idx="112">
                  <c:v>0.80304516814067</c:v>
                </c:pt>
                <c:pt idx="113">
                  <c:v>0.456416273664217</c:v>
                </c:pt>
                <c:pt idx="114">
                  <c:v>0.691368313709972</c:v>
                </c:pt>
                <c:pt idx="115">
                  <c:v>1.63062395586167</c:v>
                </c:pt>
                <c:pt idx="116">
                  <c:v>0.303914475807687</c:v>
                </c:pt>
                <c:pt idx="117">
                  <c:v>0.588995590078412</c:v>
                </c:pt>
                <c:pt idx="118">
                  <c:v>1.85283624887234</c:v>
                </c:pt>
                <c:pt idx="119">
                  <c:v>-0.335556933350745</c:v>
                </c:pt>
                <c:pt idx="120">
                  <c:v>1.03827460407047</c:v>
                </c:pt>
                <c:pt idx="121">
                  <c:v>0.143504621519241</c:v>
                </c:pt>
                <c:pt idx="122">
                  <c:v>1.14104068416054</c:v>
                </c:pt>
                <c:pt idx="123">
                  <c:v>-0.148298795465962</c:v>
                </c:pt>
                <c:pt idx="124">
                  <c:v>-0.77981667345739</c:v>
                </c:pt>
                <c:pt idx="125">
                  <c:v>1.07599362308974</c:v>
                </c:pt>
                <c:pt idx="126">
                  <c:v>-0.581821950618178</c:v>
                </c:pt>
                <c:pt idx="127">
                  <c:v>0.533912043465534</c:v>
                </c:pt>
                <c:pt idx="128">
                  <c:v>0.545771854376653</c:v>
                </c:pt>
                <c:pt idx="129">
                  <c:v>-0.316437080982723</c:v>
                </c:pt>
                <c:pt idx="130">
                  <c:v>-0.44076614358346</c:v>
                </c:pt>
                <c:pt idx="131">
                  <c:v>-1.36599282996031</c:v>
                </c:pt>
                <c:pt idx="132">
                  <c:v>1.99295755010098</c:v>
                </c:pt>
                <c:pt idx="133">
                  <c:v>-0.566487869946286</c:v>
                </c:pt>
                <c:pt idx="134">
                  <c:v>0.0861291482578963</c:v>
                </c:pt>
                <c:pt idx="135">
                  <c:v>-0.234260824072408</c:v>
                </c:pt>
                <c:pt idx="136">
                  <c:v>2.83536792267114</c:v>
                </c:pt>
                <c:pt idx="137">
                  <c:v>1.25197857414605</c:v>
                </c:pt>
                <c:pt idx="138">
                  <c:v>0.880907009559451</c:v>
                </c:pt>
                <c:pt idx="139">
                  <c:v>1.33216417452786</c:v>
                </c:pt>
                <c:pt idx="140">
                  <c:v>0.187870909940102</c:v>
                </c:pt>
                <c:pt idx="141">
                  <c:v>0.541957660971093</c:v>
                </c:pt>
                <c:pt idx="142">
                  <c:v>-0.249619915848598</c:v>
                </c:pt>
                <c:pt idx="143">
                  <c:v>-1.22108758660033</c:v>
                </c:pt>
                <c:pt idx="144">
                  <c:v>1.26668510347372</c:v>
                </c:pt>
                <c:pt idx="145">
                  <c:v>-0.288887349597644</c:v>
                </c:pt>
                <c:pt idx="146">
                  <c:v>-1.30587523017311</c:v>
                </c:pt>
                <c:pt idx="147">
                  <c:v>0.764254082241678</c:v>
                </c:pt>
                <c:pt idx="148">
                  <c:v>0.784282292443095</c:v>
                </c:pt>
                <c:pt idx="149">
                  <c:v>0.428154862675001</c:v>
                </c:pt>
                <c:pt idx="150">
                  <c:v>0.403881585953059</c:v>
                </c:pt>
                <c:pt idx="151">
                  <c:v>-0.648096829536371</c:v>
                </c:pt>
                <c:pt idx="152">
                  <c:v>0.723098310118076</c:v>
                </c:pt>
                <c:pt idx="153">
                  <c:v>0.525287759955972</c:v>
                </c:pt>
                <c:pt idx="154">
                  <c:v>1.07503865365288</c:v>
                </c:pt>
                <c:pt idx="155">
                  <c:v>-2.76944774668664</c:v>
                </c:pt>
                <c:pt idx="156">
                  <c:v>0.46381501306314</c:v>
                </c:pt>
                <c:pt idx="157">
                  <c:v>1.46713773574447</c:v>
                </c:pt>
                <c:pt idx="158">
                  <c:v>-1.72258296515793</c:v>
                </c:pt>
                <c:pt idx="159">
                  <c:v>0.0454940618510591</c:v>
                </c:pt>
                <c:pt idx="160">
                  <c:v>1.35403297463199</c:v>
                </c:pt>
                <c:pt idx="161">
                  <c:v>1.68820406543091</c:v>
                </c:pt>
                <c:pt idx="162">
                  <c:v>0.238665052165743</c:v>
                </c:pt>
                <c:pt idx="163">
                  <c:v>0.145050762512255</c:v>
                </c:pt>
                <c:pt idx="164">
                  <c:v>1.85454155143816</c:v>
                </c:pt>
                <c:pt idx="165">
                  <c:v>-0.0425848156737629</c:v>
                </c:pt>
                <c:pt idx="166">
                  <c:v>-0.656898464512778</c:v>
                </c:pt>
                <c:pt idx="167">
                  <c:v>0.907375579117797</c:v>
                </c:pt>
                <c:pt idx="168">
                  <c:v>-0.00990667103906162</c:v>
                </c:pt>
                <c:pt idx="169">
                  <c:v>1.03919319371926</c:v>
                </c:pt>
                <c:pt idx="170">
                  <c:v>0.434704361396143</c:v>
                </c:pt>
                <c:pt idx="171">
                  <c:v>1.45336343848612</c:v>
                </c:pt>
                <c:pt idx="172">
                  <c:v>-0.121201537695015</c:v>
                </c:pt>
                <c:pt idx="173">
                  <c:v>-0.96171788754873</c:v>
                </c:pt>
                <c:pt idx="174">
                  <c:v>-1.53858763951575</c:v>
                </c:pt>
                <c:pt idx="175">
                  <c:v>-2.56506609730423</c:v>
                </c:pt>
                <c:pt idx="176">
                  <c:v>0.103187858258025</c:v>
                </c:pt>
                <c:pt idx="177">
                  <c:v>0.299191924568731</c:v>
                </c:pt>
                <c:pt idx="178">
                  <c:v>-0.017787442629924</c:v>
                </c:pt>
                <c:pt idx="179">
                  <c:v>0.200499243874219</c:v>
                </c:pt>
                <c:pt idx="180">
                  <c:v>0.258232830674388</c:v>
                </c:pt>
                <c:pt idx="181">
                  <c:v>1.47617356560659</c:v>
                </c:pt>
                <c:pt idx="182">
                  <c:v>0.0852844550536247</c:v>
                </c:pt>
                <c:pt idx="183">
                  <c:v>-1.11673671199242</c:v>
                </c:pt>
                <c:pt idx="184">
                  <c:v>-1.38991254061693</c:v>
                </c:pt>
                <c:pt idx="185">
                  <c:v>0.19145318219671</c:v>
                </c:pt>
                <c:pt idx="186">
                  <c:v>0.951081347011495</c:v>
                </c:pt>
                <c:pt idx="187">
                  <c:v>-1.50879259308567</c:v>
                </c:pt>
                <c:pt idx="188">
                  <c:v>-0.609961716691032</c:v>
                </c:pt>
                <c:pt idx="189">
                  <c:v>0.523532435181551</c:v>
                </c:pt>
                <c:pt idx="190">
                  <c:v>-0.216761009141919</c:v>
                </c:pt>
                <c:pt idx="191">
                  <c:v>-0.343579813488759</c:v>
                </c:pt>
                <c:pt idx="192">
                  <c:v>-0.163475988301798</c:v>
                </c:pt>
                <c:pt idx="193">
                  <c:v>-0.439670202467823</c:v>
                </c:pt>
                <c:pt idx="194">
                  <c:v>-0.802622253104346</c:v>
                </c:pt>
                <c:pt idx="195">
                  <c:v>0.644796500637312</c:v>
                </c:pt>
                <c:pt idx="196">
                  <c:v>0.0588227067055414</c:v>
                </c:pt>
                <c:pt idx="197">
                  <c:v>1.26345184980892</c:v>
                </c:pt>
                <c:pt idx="198">
                  <c:v>0.2621891326271</c:v>
                </c:pt>
                <c:pt idx="199">
                  <c:v>0.0571367309021298</c:v>
                </c:pt>
                <c:pt idx="200">
                  <c:v>0.226954171012039</c:v>
                </c:pt>
                <c:pt idx="201">
                  <c:v>0.214490682992619</c:v>
                </c:pt>
                <c:pt idx="202">
                  <c:v>-0.00745899342291523</c:v>
                </c:pt>
                <c:pt idx="203">
                  <c:v>-1.22383426059969</c:v>
                </c:pt>
                <c:pt idx="204">
                  <c:v>0.235361312661553</c:v>
                </c:pt>
                <c:pt idx="205">
                  <c:v>0.148221488416311</c:v>
                </c:pt>
                <c:pt idx="206">
                  <c:v>0.752423829908366</c:v>
                </c:pt>
                <c:pt idx="207">
                  <c:v>-0.73617684392957</c:v>
                </c:pt>
                <c:pt idx="208">
                  <c:v>0.616424813415506</c:v>
                </c:pt>
                <c:pt idx="209">
                  <c:v>0.219110916077625</c:v>
                </c:pt>
                <c:pt idx="210">
                  <c:v>0.114346221380401</c:v>
                </c:pt>
                <c:pt idx="211">
                  <c:v>0.868124061526032</c:v>
                </c:pt>
                <c:pt idx="212">
                  <c:v>1.80283677764237</c:v>
                </c:pt>
                <c:pt idx="213">
                  <c:v>-1.30838998302352</c:v>
                </c:pt>
                <c:pt idx="214">
                  <c:v>-1.2342525224085</c:v>
                </c:pt>
                <c:pt idx="215">
                  <c:v>0.560032731300453</c:v>
                </c:pt>
                <c:pt idx="216">
                  <c:v>1.19069909487735</c:v>
                </c:pt>
                <c:pt idx="217">
                  <c:v>-0.878203536558431</c:v>
                </c:pt>
                <c:pt idx="218">
                  <c:v>-2.14537976717111</c:v>
                </c:pt>
                <c:pt idx="219">
                  <c:v>-0.898178313946119</c:v>
                </c:pt>
                <c:pt idx="220">
                  <c:v>0.201982857106486</c:v>
                </c:pt>
                <c:pt idx="221">
                  <c:v>0.429076862928923</c:v>
                </c:pt>
                <c:pt idx="222">
                  <c:v>-0.984935013548238</c:v>
                </c:pt>
                <c:pt idx="223">
                  <c:v>-0.859236024552956</c:v>
                </c:pt>
                <c:pt idx="224">
                  <c:v>0.461685658592614</c:v>
                </c:pt>
                <c:pt idx="225">
                  <c:v>0.121586936074891</c:v>
                </c:pt>
                <c:pt idx="226">
                  <c:v>-0.540098881174345</c:v>
                </c:pt>
                <c:pt idx="227">
                  <c:v>0.1024955054163</c:v>
                </c:pt>
                <c:pt idx="228">
                  <c:v>-0.941504367801826</c:v>
                </c:pt>
                <c:pt idx="229">
                  <c:v>-0.895317953109043</c:v>
                </c:pt>
                <c:pt idx="230">
                  <c:v>1.04657146948739</c:v>
                </c:pt>
                <c:pt idx="231">
                  <c:v>1.6265903468593</c:v>
                </c:pt>
                <c:pt idx="232">
                  <c:v>-0.672066562401597</c:v>
                </c:pt>
                <c:pt idx="233">
                  <c:v>-0.171932015291532</c:v>
                </c:pt>
                <c:pt idx="234">
                  <c:v>0.112729594548</c:v>
                </c:pt>
                <c:pt idx="235">
                  <c:v>1.84480995812919</c:v>
                </c:pt>
                <c:pt idx="236">
                  <c:v>0.59501189753064</c:v>
                </c:pt>
                <c:pt idx="237">
                  <c:v>1.6548028725083</c:v>
                </c:pt>
                <c:pt idx="238">
                  <c:v>0.177058154804399</c:v>
                </c:pt>
                <c:pt idx="239">
                  <c:v>1.56018359120935</c:v>
                </c:pt>
                <c:pt idx="240">
                  <c:v>-0.643760813545669</c:v>
                </c:pt>
                <c:pt idx="241">
                  <c:v>-0.966099378274521</c:v>
                </c:pt>
                <c:pt idx="242">
                  <c:v>1.19397100206697</c:v>
                </c:pt>
                <c:pt idx="243">
                  <c:v>0.918751084100222</c:v>
                </c:pt>
                <c:pt idx="244">
                  <c:v>-1.72936779563315</c:v>
                </c:pt>
                <c:pt idx="245">
                  <c:v>1.27199427879532</c:v>
                </c:pt>
                <c:pt idx="246">
                  <c:v>-0.1997966592171</c:v>
                </c:pt>
                <c:pt idx="247">
                  <c:v>-1.13490159492358</c:v>
                </c:pt>
                <c:pt idx="248">
                  <c:v>-1.87900695891585</c:v>
                </c:pt>
                <c:pt idx="249">
                  <c:v>-0.824886683403747</c:v>
                </c:pt>
                <c:pt idx="250">
                  <c:v>0.473376076115528</c:v>
                </c:pt>
                <c:pt idx="251">
                  <c:v>0.917700617719675</c:v>
                </c:pt>
                <c:pt idx="252">
                  <c:v>-0.0694785740051884</c:v>
                </c:pt>
                <c:pt idx="253">
                  <c:v>-0.0538420863449574</c:v>
                </c:pt>
                <c:pt idx="254">
                  <c:v>0.214647570828674</c:v>
                </c:pt>
                <c:pt idx="255">
                  <c:v>-0.352031293004984</c:v>
                </c:pt>
                <c:pt idx="256">
                  <c:v>0.928123427001992</c:v>
                </c:pt>
                <c:pt idx="257">
                  <c:v>-0.494273990625516</c:v>
                </c:pt>
                <c:pt idx="258">
                  <c:v>2.34347680816427</c:v>
                </c:pt>
                <c:pt idx="259">
                  <c:v>0.744023509469116</c:v>
                </c:pt>
                <c:pt idx="260">
                  <c:v>0.610607457929291</c:v>
                </c:pt>
                <c:pt idx="261">
                  <c:v>-0.981090124696493</c:v>
                </c:pt>
                <c:pt idx="262">
                  <c:v>0.871696101967245</c:v>
                </c:pt>
                <c:pt idx="263">
                  <c:v>1.44723344419617</c:v>
                </c:pt>
                <c:pt idx="264">
                  <c:v>-0.7313701644307</c:v>
                </c:pt>
                <c:pt idx="265">
                  <c:v>-0.301112095257849</c:v>
                </c:pt>
                <c:pt idx="266">
                  <c:v>-1.33963567350293</c:v>
                </c:pt>
                <c:pt idx="267">
                  <c:v>1.35307800519513</c:v>
                </c:pt>
                <c:pt idx="268">
                  <c:v>1.04511855170131</c:v>
                </c:pt>
                <c:pt idx="269">
                  <c:v>0.184368218469899</c:v>
                </c:pt>
                <c:pt idx="270">
                  <c:v>-2.19111825572327</c:v>
                </c:pt>
                <c:pt idx="271">
                  <c:v>0.505542629980482</c:v>
                </c:pt>
                <c:pt idx="272">
                  <c:v>0.526254098076606</c:v>
                </c:pt>
                <c:pt idx="273">
                  <c:v>1.21610582937137</c:v>
                </c:pt>
                <c:pt idx="274">
                  <c:v>-0.958200416789623</c:v>
                </c:pt>
                <c:pt idx="275">
                  <c:v>1.20559661809239</c:v>
                </c:pt>
                <c:pt idx="276">
                  <c:v>-0.561913111596368</c:v>
                </c:pt>
                <c:pt idx="277">
                  <c:v>-0.733671186026186</c:v>
                </c:pt>
                <c:pt idx="278">
                  <c:v>-1.72461113834288</c:v>
                </c:pt>
                <c:pt idx="279">
                  <c:v>1.37460119731259</c:v>
                </c:pt>
                <c:pt idx="280">
                  <c:v>-0.965367235039594</c:v>
                </c:pt>
                <c:pt idx="281">
                  <c:v>1.54587269207696</c:v>
                </c:pt>
                <c:pt idx="282">
                  <c:v>-1.16724777399213</c:v>
                </c:pt>
                <c:pt idx="283">
                  <c:v>-0.409032736570225</c:v>
                </c:pt>
                <c:pt idx="284">
                  <c:v>-1.30785110741272</c:v>
                </c:pt>
                <c:pt idx="285">
                  <c:v>1.58979673869908</c:v>
                </c:pt>
                <c:pt idx="286">
                  <c:v>0.0288059709419031</c:v>
                </c:pt>
                <c:pt idx="287">
                  <c:v>0.330462626152439</c:v>
                </c:pt>
                <c:pt idx="288">
                  <c:v>0.976397132035345</c:v>
                </c:pt>
                <c:pt idx="289">
                  <c:v>1.94920175999869</c:v>
                </c:pt>
                <c:pt idx="290">
                  <c:v>-0.0608918071520748</c:v>
                </c:pt>
                <c:pt idx="291">
                  <c:v>-1.02965714177117</c:v>
                </c:pt>
                <c:pt idx="292">
                  <c:v>-0.569364146940643</c:v>
                </c:pt>
                <c:pt idx="293">
                  <c:v>0.847566070660832</c:v>
                </c:pt>
                <c:pt idx="294">
                  <c:v>0.872369128046557</c:v>
                </c:pt>
                <c:pt idx="295">
                  <c:v>0.510765403305413</c:v>
                </c:pt>
                <c:pt idx="296">
                  <c:v>-1.4860279407003</c:v>
                </c:pt>
                <c:pt idx="297">
                  <c:v>-1.39616986416513</c:v>
                </c:pt>
                <c:pt idx="298">
                  <c:v>-0.143813849717844</c:v>
                </c:pt>
                <c:pt idx="299">
                  <c:v>-0.628961061011069</c:v>
                </c:pt>
                <c:pt idx="300">
                  <c:v>-0.62756384977547</c:v>
                </c:pt>
                <c:pt idx="301">
                  <c:v>0.878990249475464</c:v>
                </c:pt>
                <c:pt idx="302">
                  <c:v>-0.838290361571126</c:v>
                </c:pt>
                <c:pt idx="303">
                  <c:v>-0.114885096991202</c:v>
                </c:pt>
                <c:pt idx="304">
                  <c:v>-0.232137153943768</c:v>
                </c:pt>
                <c:pt idx="305">
                  <c:v>1.51841504703043</c:v>
                </c:pt>
                <c:pt idx="306">
                  <c:v>-1.31744855025318</c:v>
                </c:pt>
                <c:pt idx="307">
                  <c:v>-0.935444859351264</c:v>
                </c:pt>
                <c:pt idx="308">
                  <c:v>-0.167353846336482</c:v>
                </c:pt>
                <c:pt idx="309">
                  <c:v>-1.06110064734821</c:v>
                </c:pt>
                <c:pt idx="310">
                  <c:v>-1.43405941344099</c:v>
                </c:pt>
                <c:pt idx="311">
                  <c:v>-2.16328771784902</c:v>
                </c:pt>
                <c:pt idx="312">
                  <c:v>0.580826053919736</c:v>
                </c:pt>
                <c:pt idx="313">
                  <c:v>-0.338876589012216</c:v>
                </c:pt>
                <c:pt idx="314">
                  <c:v>0.412611598221702</c:v>
                </c:pt>
                <c:pt idx="315">
                  <c:v>-2.04894604394212</c:v>
                </c:pt>
                <c:pt idx="316">
                  <c:v>1.16770024760626</c:v>
                </c:pt>
                <c:pt idx="317">
                  <c:v>-1.94869244296569</c:v>
                </c:pt>
                <c:pt idx="318">
                  <c:v>-0.517312628289801</c:v>
                </c:pt>
                <c:pt idx="319">
                  <c:v>-0.976397132035345</c:v>
                </c:pt>
                <c:pt idx="320">
                  <c:v>-0.100496890809154</c:v>
                </c:pt>
                <c:pt idx="321">
                  <c:v>0.134776882987353</c:v>
                </c:pt>
                <c:pt idx="322">
                  <c:v>1.73554326465819</c:v>
                </c:pt>
                <c:pt idx="323">
                  <c:v>-0.506586275150767</c:v>
                </c:pt>
                <c:pt idx="324">
                  <c:v>-0.79462438407063</c:v>
                </c:pt>
                <c:pt idx="325">
                  <c:v>-0.746749719837681</c:v>
                </c:pt>
                <c:pt idx="326">
                  <c:v>0.586721853323979</c:v>
                </c:pt>
                <c:pt idx="327">
                  <c:v>1.28393821796635</c:v>
                </c:pt>
                <c:pt idx="328">
                  <c:v>-1.435346348444</c:v>
                </c:pt>
                <c:pt idx="329">
                  <c:v>0.969275788520463</c:v>
                </c:pt>
                <c:pt idx="330">
                  <c:v>1.58763214130886</c:v>
                </c:pt>
                <c:pt idx="331">
                  <c:v>-0.666898358758772</c:v>
                </c:pt>
                <c:pt idx="332">
                  <c:v>0.0831346369523089</c:v>
                </c:pt>
                <c:pt idx="333">
                  <c:v>-0.828331394586712</c:v>
                </c:pt>
                <c:pt idx="334">
                  <c:v>0.695551989338128</c:v>
                </c:pt>
                <c:pt idx="335">
                  <c:v>0.239216433328693</c:v>
                </c:pt>
                <c:pt idx="336">
                  <c:v>0.0466422989120474</c:v>
                </c:pt>
                <c:pt idx="337">
                  <c:v>-1.02978674476617</c:v>
                </c:pt>
                <c:pt idx="338">
                  <c:v>-0.299592102237511</c:v>
                </c:pt>
                <c:pt idx="339">
                  <c:v>0.724589881428983</c:v>
                </c:pt>
                <c:pt idx="340">
                  <c:v>-0.00967702362686396</c:v>
                </c:pt>
                <c:pt idx="341">
                  <c:v>1.00222905530245</c:v>
                </c:pt>
                <c:pt idx="342">
                  <c:v>-1.013927430904</c:v>
                </c:pt>
                <c:pt idx="343">
                  <c:v>0.758632268116344</c:v>
                </c:pt>
                <c:pt idx="344">
                  <c:v>1.24166035675444</c:v>
                </c:pt>
                <c:pt idx="345">
                  <c:v>-1.16951923700981</c:v>
                </c:pt>
                <c:pt idx="346">
                  <c:v>0.39650558392168</c:v>
                </c:pt>
                <c:pt idx="347">
                  <c:v>-1.78112259163754</c:v>
                </c:pt>
                <c:pt idx="348">
                  <c:v>0.0792965693108272</c:v>
                </c:pt>
                <c:pt idx="349">
                  <c:v>1.0062831279356</c:v>
                </c:pt>
                <c:pt idx="350">
                  <c:v>1.0353937796026</c:v>
                </c:pt>
                <c:pt idx="351">
                  <c:v>0.105110302683897</c:v>
                </c:pt>
                <c:pt idx="352">
                  <c:v>-0.761694991524564</c:v>
                </c:pt>
                <c:pt idx="353">
                  <c:v>0.578472736378899</c:v>
                </c:pt>
                <c:pt idx="354">
                  <c:v>0.46432546696451</c:v>
                </c:pt>
                <c:pt idx="355">
                  <c:v>0.728773557057139</c:v>
                </c:pt>
                <c:pt idx="356">
                  <c:v>-0.949039531406015</c:v>
                </c:pt>
                <c:pt idx="357">
                  <c:v>0.596655809204094</c:v>
                </c:pt>
                <c:pt idx="358">
                  <c:v>1.61071511683986</c:v>
                </c:pt>
                <c:pt idx="359">
                  <c:v>0.234260824072408</c:v>
                </c:pt>
                <c:pt idx="360">
                  <c:v>-0.385275598091539</c:v>
                </c:pt>
                <c:pt idx="361">
                  <c:v>0.248752485276782</c:v>
                </c:pt>
                <c:pt idx="362">
                  <c:v>1.81820723810233</c:v>
                </c:pt>
                <c:pt idx="363">
                  <c:v>-2.40082954405807</c:v>
                </c:pt>
                <c:pt idx="364">
                  <c:v>0.0167915459314827</c:v>
                </c:pt>
                <c:pt idx="365">
                  <c:v>-0.123052359413123</c:v>
                </c:pt>
                <c:pt idx="366">
                  <c:v>0.989543877949473</c:v>
                </c:pt>
                <c:pt idx="367">
                  <c:v>1.23605786939152</c:v>
                </c:pt>
                <c:pt idx="368">
                  <c:v>1.63555796461878</c:v>
                </c:pt>
                <c:pt idx="369">
                  <c:v>-1.81900304596638</c:v>
                </c:pt>
                <c:pt idx="370">
                  <c:v>0.803995590104023</c:v>
                </c:pt>
                <c:pt idx="371">
                  <c:v>0.366883341484936</c:v>
                </c:pt>
                <c:pt idx="372">
                  <c:v>0.742209067539079</c:v>
                </c:pt>
                <c:pt idx="373">
                  <c:v>0.483928488392849</c:v>
                </c:pt>
                <c:pt idx="374">
                  <c:v>-0.135394202516181</c:v>
                </c:pt>
                <c:pt idx="375">
                  <c:v>1.65933215612313</c:v>
                </c:pt>
                <c:pt idx="376">
                  <c:v>0.454379005532246</c:v>
                </c:pt>
                <c:pt idx="377">
                  <c:v>-0.031177478376776</c:v>
                </c:pt>
                <c:pt idx="378">
                  <c:v>-0.0206182448891923</c:v>
                </c:pt>
                <c:pt idx="379">
                  <c:v>-0.0524642018717714</c:v>
                </c:pt>
                <c:pt idx="380">
                  <c:v>-1.68281985679641</c:v>
                </c:pt>
                <c:pt idx="381">
                  <c:v>0.443211547462852</c:v>
                </c:pt>
                <c:pt idx="382">
                  <c:v>0.192778770724544</c:v>
                </c:pt>
                <c:pt idx="383">
                  <c:v>0.650741185381776</c:v>
                </c:pt>
                <c:pt idx="384">
                  <c:v>-0.168904534803005</c:v>
                </c:pt>
                <c:pt idx="385">
                  <c:v>0.825639290269464</c:v>
                </c:pt>
                <c:pt idx="386">
                  <c:v>1.32146624309826</c:v>
                </c:pt>
                <c:pt idx="387">
                  <c:v>1.90230821317527</c:v>
                </c:pt>
                <c:pt idx="388">
                  <c:v>-1.31055458041374</c:v>
                </c:pt>
                <c:pt idx="389">
                  <c:v>0.620036644249922</c:v>
                </c:pt>
                <c:pt idx="390">
                  <c:v>-0.215743511944311</c:v>
                </c:pt>
                <c:pt idx="391">
                  <c:v>-0.742006704967935</c:v>
                </c:pt>
                <c:pt idx="392">
                  <c:v>0.739289589546388</c:v>
                </c:pt>
                <c:pt idx="393">
                  <c:v>2.33172613661736</c:v>
                </c:pt>
                <c:pt idx="394">
                  <c:v>1.34945821628207</c:v>
                </c:pt>
                <c:pt idx="395">
                  <c:v>0.179701373781427</c:v>
                </c:pt>
                <c:pt idx="396">
                  <c:v>-0.473290810987237</c:v>
                </c:pt>
                <c:pt idx="397">
                  <c:v>-0.23811480787117</c:v>
                </c:pt>
                <c:pt idx="398">
                  <c:v>-1.09809207060607</c:v>
                </c:pt>
                <c:pt idx="399">
                  <c:v>0.0748468664824031</c:v>
                </c:pt>
                <c:pt idx="400">
                  <c:v>-0.258627324001282</c:v>
                </c:pt>
                <c:pt idx="401">
                  <c:v>0.639438439975493</c:v>
                </c:pt>
                <c:pt idx="402">
                  <c:v>-1.27405883176834</c:v>
                </c:pt>
                <c:pt idx="403">
                  <c:v>0.519149807587382</c:v>
                </c:pt>
                <c:pt idx="404">
                  <c:v>0.976519913820084</c:v>
                </c:pt>
                <c:pt idx="405">
                  <c:v>-0.863894911162788</c:v>
                </c:pt>
                <c:pt idx="406">
                  <c:v>0.371469468518626</c:v>
                </c:pt>
                <c:pt idx="407">
                  <c:v>0.530915258423192</c:v>
                </c:pt>
                <c:pt idx="408">
                  <c:v>0.975535385805415</c:v>
                </c:pt>
                <c:pt idx="409">
                  <c:v>-0.226718839257956</c:v>
                </c:pt>
                <c:pt idx="410">
                  <c:v>0.233080754696857</c:v>
                </c:pt>
                <c:pt idx="411">
                  <c:v>-0.41911789594451</c:v>
                </c:pt>
                <c:pt idx="412">
                  <c:v>0.510154904986848</c:v>
                </c:pt>
                <c:pt idx="413">
                  <c:v>1.57693648361601</c:v>
                </c:pt>
                <c:pt idx="414">
                  <c:v>-0.158980810738285</c:v>
                </c:pt>
                <c:pt idx="415">
                  <c:v>-1.0235680747428</c:v>
                </c:pt>
                <c:pt idx="416">
                  <c:v>-0.921320406632731</c:v>
                </c:pt>
                <c:pt idx="417">
                  <c:v>0.729771727492334</c:v>
                </c:pt>
                <c:pt idx="418">
                  <c:v>1.59632691065781</c:v>
                </c:pt>
                <c:pt idx="419">
                  <c:v>-0.631854391031084</c:v>
                </c:pt>
                <c:pt idx="420">
                  <c:v>-0.832434352560085</c:v>
                </c:pt>
                <c:pt idx="421">
                  <c:v>1.02279273050954</c:v>
                </c:pt>
                <c:pt idx="422">
                  <c:v>0.222952394324238</c:v>
                </c:pt>
                <c:pt idx="423">
                  <c:v>0.449126673629507</c:v>
                </c:pt>
                <c:pt idx="424">
                  <c:v>2.59940861724317</c:v>
                </c:pt>
                <c:pt idx="425">
                  <c:v>-0.579286734136986</c:v>
                </c:pt>
                <c:pt idx="426">
                  <c:v>-0.784593794378452</c:v>
                </c:pt>
                <c:pt idx="427">
                  <c:v>1.21242919703946</c:v>
                </c:pt>
                <c:pt idx="428">
                  <c:v>-0.304555669572437</c:v>
                </c:pt>
                <c:pt idx="429">
                  <c:v>-1.41631971928291</c:v>
                </c:pt>
                <c:pt idx="430">
                  <c:v>1.11945155367721</c:v>
                </c:pt>
                <c:pt idx="431">
                  <c:v>-1.28831061374513</c:v>
                </c:pt>
                <c:pt idx="432">
                  <c:v>-0.39840870158514</c:v>
                </c:pt>
                <c:pt idx="433">
                  <c:v>-1.43856595968828</c:v>
                </c:pt>
                <c:pt idx="434">
                  <c:v>-1.09837174022687</c:v>
                </c:pt>
                <c:pt idx="435">
                  <c:v>0.606280536885606</c:v>
                </c:pt>
                <c:pt idx="436">
                  <c:v>0.121741550174193</c:v>
                </c:pt>
                <c:pt idx="437">
                  <c:v>-1.74915840034373</c:v>
                </c:pt>
                <c:pt idx="438">
                  <c:v>2.03723175218329</c:v>
                </c:pt>
                <c:pt idx="439">
                  <c:v>0.240318058786215</c:v>
                </c:pt>
                <c:pt idx="440">
                  <c:v>1.42724957186147</c:v>
                </c:pt>
                <c:pt idx="441">
                  <c:v>-0.0269687916443218</c:v>
                </c:pt>
                <c:pt idx="442">
                  <c:v>-0.238586608247715</c:v>
                </c:pt>
                <c:pt idx="443">
                  <c:v>0.0290356183541007</c:v>
                </c:pt>
                <c:pt idx="444">
                  <c:v>-1.85198587132618</c:v>
                </c:pt>
                <c:pt idx="445">
                  <c:v>-0.689911985318759</c:v>
                </c:pt>
                <c:pt idx="446">
                  <c:v>1.3827138900524</c:v>
                </c:pt>
                <c:pt idx="447">
                  <c:v>0.168672613654053</c:v>
                </c:pt>
                <c:pt idx="448">
                  <c:v>-0.439670202467823</c:v>
                </c:pt>
                <c:pt idx="449">
                  <c:v>-0.604993601882597</c:v>
                </c:pt>
                <c:pt idx="450">
                  <c:v>-1.14604290502029</c:v>
                </c:pt>
                <c:pt idx="451">
                  <c:v>1.24880216390011</c:v>
                </c:pt>
                <c:pt idx="452">
                  <c:v>2.47058778768405</c:v>
                </c:pt>
                <c:pt idx="453">
                  <c:v>0.91583615358104</c:v>
                </c:pt>
                <c:pt idx="454">
                  <c:v>-0.0991121851257049</c:v>
                </c:pt>
                <c:pt idx="455">
                  <c:v>-0.859015472087776</c:v>
                </c:pt>
                <c:pt idx="456">
                  <c:v>-0.0847467163112015</c:v>
                </c:pt>
                <c:pt idx="457">
                  <c:v>-0.254754013440106</c:v>
                </c:pt>
                <c:pt idx="458">
                  <c:v>-0.39493329495599</c:v>
                </c:pt>
                <c:pt idx="459">
                  <c:v>0.870691110321786</c:v>
                </c:pt>
                <c:pt idx="460">
                  <c:v>-0.283787358057452</c:v>
                </c:pt>
                <c:pt idx="461">
                  <c:v>0.344148247677367</c:v>
                </c:pt>
                <c:pt idx="462">
                  <c:v>0.797144821262918</c:v>
                </c:pt>
                <c:pt idx="463">
                  <c:v>0.240634108195081</c:v>
                </c:pt>
                <c:pt idx="464">
                  <c:v>-1.62946889759041</c:v>
                </c:pt>
                <c:pt idx="465">
                  <c:v>0.0269687916443218</c:v>
                </c:pt>
                <c:pt idx="466">
                  <c:v>0.650268248136854</c:v>
                </c:pt>
                <c:pt idx="467">
                  <c:v>-0.162312971951906</c:v>
                </c:pt>
                <c:pt idx="468">
                  <c:v>-1.64941411640029</c:v>
                </c:pt>
                <c:pt idx="469">
                  <c:v>-1.59769570018398</c:v>
                </c:pt>
                <c:pt idx="470">
                  <c:v>-0.812692633189727</c:v>
                </c:pt>
                <c:pt idx="471">
                  <c:v>0.259735770669067</c:v>
                </c:pt>
                <c:pt idx="472">
                  <c:v>-0.612175199421472</c:v>
                </c:pt>
                <c:pt idx="473">
                  <c:v>2.06287040782627</c:v>
                </c:pt>
                <c:pt idx="474">
                  <c:v>-0.216917896977975</c:v>
                </c:pt>
                <c:pt idx="475">
                  <c:v>0.863449258758919</c:v>
                </c:pt>
                <c:pt idx="476">
                  <c:v>1.23951394925825</c:v>
                </c:pt>
                <c:pt idx="477">
                  <c:v>-0.458539943792857</c:v>
                </c:pt>
                <c:pt idx="478">
                  <c:v>-1.84480995812919</c:v>
                </c:pt>
                <c:pt idx="479">
                  <c:v>-0.901502517081099</c:v>
                </c:pt>
                <c:pt idx="480">
                  <c:v>0.0990360149444314</c:v>
                </c:pt>
                <c:pt idx="481">
                  <c:v>0.270987356998376</c:v>
                </c:pt>
                <c:pt idx="482">
                  <c:v>0.895431639946764</c:v>
                </c:pt>
                <c:pt idx="483">
                  <c:v>-2.07457560463808</c:v>
                </c:pt>
                <c:pt idx="484">
                  <c:v>-0.682362042425666</c:v>
                </c:pt>
                <c:pt idx="485">
                  <c:v>0.152863322000485</c:v>
                </c:pt>
                <c:pt idx="486">
                  <c:v>0.141573082146351</c:v>
                </c:pt>
                <c:pt idx="487">
                  <c:v>-0.0736190486350097</c:v>
                </c:pt>
                <c:pt idx="488">
                  <c:v>-0.240790996031137</c:v>
                </c:pt>
                <c:pt idx="489">
                  <c:v>1.4696115613333</c:v>
                </c:pt>
                <c:pt idx="490">
                  <c:v>0.837962943478487</c:v>
                </c:pt>
                <c:pt idx="491">
                  <c:v>-1.33142293634592</c:v>
                </c:pt>
                <c:pt idx="492">
                  <c:v>-0.474146872875281</c:v>
                </c:pt>
                <c:pt idx="493">
                  <c:v>-0.260367869486799</c:v>
                </c:pt>
                <c:pt idx="494">
                  <c:v>-0.934853687795112</c:v>
                </c:pt>
                <c:pt idx="495">
                  <c:v>-0.198861016542651</c:v>
                </c:pt>
                <c:pt idx="496">
                  <c:v>0.149846073327353</c:v>
                </c:pt>
                <c:pt idx="497">
                  <c:v>-0.958561940933578</c:v>
                </c:pt>
                <c:pt idx="498">
                  <c:v>0.841992005007342</c:v>
                </c:pt>
                <c:pt idx="499">
                  <c:v>-0.174184151546797</c:v>
                </c:pt>
                <c:pt idx="500">
                  <c:v>0.706211267242907</c:v>
                </c:pt>
                <c:pt idx="501">
                  <c:v>-0.755067048885394</c:v>
                </c:pt>
                <c:pt idx="502">
                  <c:v>0.31113359000301</c:v>
                </c:pt>
                <c:pt idx="503">
                  <c:v>-1.25938186101848</c:v>
                </c:pt>
                <c:pt idx="504">
                  <c:v>2.28350472752936</c:v>
                </c:pt>
                <c:pt idx="505">
                  <c:v>0.828115389595041</c:v>
                </c:pt>
                <c:pt idx="506">
                  <c:v>-1.12461975732003</c:v>
                </c:pt>
                <c:pt idx="507">
                  <c:v>1.49228526424849</c:v>
                </c:pt>
                <c:pt idx="508">
                  <c:v>-0.272495981334941</c:v>
                </c:pt>
                <c:pt idx="509">
                  <c:v>-1.42134467751021</c:v>
                </c:pt>
                <c:pt idx="510">
                  <c:v>-0.432266915595392</c:v>
                </c:pt>
                <c:pt idx="511">
                  <c:v>0.276387481790152</c:v>
                </c:pt>
                <c:pt idx="512">
                  <c:v>-0.708373590896372</c:v>
                </c:pt>
                <c:pt idx="513">
                  <c:v>0.586539954383625</c:v>
                </c:pt>
                <c:pt idx="514">
                  <c:v>-0.235361312661553</c:v>
                </c:pt>
                <c:pt idx="515">
                  <c:v>0.528011696587782</c:v>
                </c:pt>
                <c:pt idx="516">
                  <c:v>-1.9237631931901</c:v>
                </c:pt>
                <c:pt idx="517">
                  <c:v>-1.11047938844422</c:v>
                </c:pt>
                <c:pt idx="518">
                  <c:v>1.4860279407003</c:v>
                </c:pt>
                <c:pt idx="519">
                  <c:v>0.207060111279134</c:v>
                </c:pt>
                <c:pt idx="520">
                  <c:v>0.894062850420596</c:v>
                </c:pt>
                <c:pt idx="521">
                  <c:v>-1.22302481031511</c:v>
                </c:pt>
                <c:pt idx="522">
                  <c:v>-1.26771055874997</c:v>
                </c:pt>
                <c:pt idx="523">
                  <c:v>-0.247805473918561</c:v>
                </c:pt>
                <c:pt idx="524">
                  <c:v>-0.187480964086717</c:v>
                </c:pt>
                <c:pt idx="525">
                  <c:v>1.01546447695</c:v>
                </c:pt>
                <c:pt idx="526">
                  <c:v>1.0157191354665</c:v>
                </c:pt>
                <c:pt idx="527">
                  <c:v>-0.289924173557665</c:v>
                </c:pt>
                <c:pt idx="528">
                  <c:v>0.502936927659903</c:v>
                </c:pt>
                <c:pt idx="529">
                  <c:v>0.950481080508325</c:v>
                </c:pt>
                <c:pt idx="530">
                  <c:v>-0.768975496612256</c:v>
                </c:pt>
                <c:pt idx="531">
                  <c:v>-0.73989326665469</c:v>
                </c:pt>
                <c:pt idx="532">
                  <c:v>-0.299831981465104</c:v>
                </c:pt>
                <c:pt idx="533">
                  <c:v>0.504674062540289</c:v>
                </c:pt>
                <c:pt idx="534">
                  <c:v>-1.72157342603896</c:v>
                </c:pt>
                <c:pt idx="535">
                  <c:v>1.1994484339084</c:v>
                </c:pt>
                <c:pt idx="536">
                  <c:v>1.92328116099816</c:v>
                </c:pt>
                <c:pt idx="537">
                  <c:v>0.013043290891801</c:v>
                </c:pt>
                <c:pt idx="538">
                  <c:v>-1.28936335386243</c:v>
                </c:pt>
                <c:pt idx="539">
                  <c:v>0.0183990778168663</c:v>
                </c:pt>
                <c:pt idx="540">
                  <c:v>1.47845184983453</c:v>
                </c:pt>
                <c:pt idx="541">
                  <c:v>0.163786353368778</c:v>
                </c:pt>
                <c:pt idx="542">
                  <c:v>1.26277200251934</c:v>
                </c:pt>
                <c:pt idx="543">
                  <c:v>1.05600975075504</c:v>
                </c:pt>
                <c:pt idx="544">
                  <c:v>0.369093413610244</c:v>
                </c:pt>
                <c:pt idx="545">
                  <c:v>-0.760162492952077</c:v>
                </c:pt>
                <c:pt idx="546">
                  <c:v>-0.440934400103288</c:v>
                </c:pt>
                <c:pt idx="547">
                  <c:v>1.33925823320169</c:v>
                </c:pt>
                <c:pt idx="548">
                  <c:v>0.454633664048743</c:v>
                </c:pt>
                <c:pt idx="549">
                  <c:v>0.703171281202231</c:v>
                </c:pt>
                <c:pt idx="550">
                  <c:v>-0.942936821957119</c:v>
                </c:pt>
                <c:pt idx="551">
                  <c:v>-2.10233338293619</c:v>
                </c:pt>
                <c:pt idx="552">
                  <c:v>-0.0523868948221207</c:v>
                </c:pt>
                <c:pt idx="553">
                  <c:v>0.997940787783591</c:v>
                </c:pt>
                <c:pt idx="554">
                  <c:v>0.903341970115434</c:v>
                </c:pt>
                <c:pt idx="555">
                  <c:v>-0.494878804602195</c:v>
                </c:pt>
                <c:pt idx="556">
                  <c:v>-0.673121576255653</c:v>
                </c:pt>
                <c:pt idx="557">
                  <c:v>0.286974000118789</c:v>
                </c:pt>
                <c:pt idx="558">
                  <c:v>-1.0678422768251</c:v>
                </c:pt>
                <c:pt idx="559">
                  <c:v>0.537356754648499</c:v>
                </c:pt>
                <c:pt idx="560">
                  <c:v>-1.59742285177344</c:v>
                </c:pt>
                <c:pt idx="561">
                  <c:v>1.45424564834684</c:v>
                </c:pt>
                <c:pt idx="562">
                  <c:v>1.62115611601621</c:v>
                </c:pt>
                <c:pt idx="563">
                  <c:v>-0.661461854178924</c:v>
                </c:pt>
                <c:pt idx="564">
                  <c:v>1.27993644127855</c:v>
                </c:pt>
                <c:pt idx="565">
                  <c:v>0.70043142841314</c:v>
                </c:pt>
                <c:pt idx="566">
                  <c:v>0.924246705835685</c:v>
                </c:pt>
                <c:pt idx="567">
                  <c:v>-1.0954408935504</c:v>
                </c:pt>
                <c:pt idx="568">
                  <c:v>1.26600298244739</c:v>
                </c:pt>
                <c:pt idx="569">
                  <c:v>-0.433694822277175</c:v>
                </c:pt>
                <c:pt idx="570">
                  <c:v>1.24997086459189</c:v>
                </c:pt>
                <c:pt idx="571">
                  <c:v>-1.59550836542621</c:v>
                </c:pt>
                <c:pt idx="572">
                  <c:v>-0.898062353371643</c:v>
                </c:pt>
                <c:pt idx="573">
                  <c:v>3.01573891192675</c:v>
                </c:pt>
                <c:pt idx="574">
                  <c:v>-0.4268974862498</c:v>
                </c:pt>
                <c:pt idx="575">
                  <c:v>-0.415778913520626</c:v>
                </c:pt>
                <c:pt idx="576">
                  <c:v>0.67014980231761</c:v>
                </c:pt>
                <c:pt idx="577">
                  <c:v>-0.31137460609898</c:v>
                </c:pt>
                <c:pt idx="578">
                  <c:v>-1.73935404745862</c:v>
                </c:pt>
                <c:pt idx="579">
                  <c:v>0.0495526819577208</c:v>
                </c:pt>
                <c:pt idx="580">
                  <c:v>0.900470240594586</c:v>
                </c:pt>
                <c:pt idx="581">
                  <c:v>0.895888661034405</c:v>
                </c:pt>
                <c:pt idx="582">
                  <c:v>-0.255228087553405</c:v>
                </c:pt>
                <c:pt idx="583">
                  <c:v>0.447519141744124</c:v>
                </c:pt>
                <c:pt idx="584">
                  <c:v>1.80987626663409</c:v>
                </c:pt>
                <c:pt idx="585">
                  <c:v>0.447096226707799</c:v>
                </c:pt>
                <c:pt idx="586">
                  <c:v>0.0829049895401113</c:v>
                </c:pt>
                <c:pt idx="587">
                  <c:v>-0.544617932973779</c:v>
                </c:pt>
                <c:pt idx="588">
                  <c:v>0.283707777271047</c:v>
                </c:pt>
                <c:pt idx="589">
                  <c:v>-0.0196223481907509</c:v>
                </c:pt>
                <c:pt idx="590">
                  <c:v>1.59169303515228</c:v>
                </c:pt>
                <c:pt idx="591">
                  <c:v>2.90587195195258</c:v>
                </c:pt>
                <c:pt idx="592">
                  <c:v>-1.83277734322473</c:v>
                </c:pt>
                <c:pt idx="593">
                  <c:v>0.138096538648824</c:v>
                </c:pt>
                <c:pt idx="594">
                  <c:v>1.68061887961812</c:v>
                </c:pt>
                <c:pt idx="595">
                  <c:v>0.964514583756682</c:v>
                </c:pt>
                <c:pt idx="596">
                  <c:v>0.195661868929164</c:v>
                </c:pt>
                <c:pt idx="597">
                  <c:v>1.1531528798514</c:v>
                </c:pt>
                <c:pt idx="598">
                  <c:v>1.0166172614845</c:v>
                </c:pt>
                <c:pt idx="599">
                  <c:v>-0.106803099697572</c:v>
                </c:pt>
                <c:pt idx="600">
                  <c:v>-0.777536115492694</c:v>
                </c:pt>
                <c:pt idx="601">
                  <c:v>-1.000714746624</c:v>
                </c:pt>
                <c:pt idx="602">
                  <c:v>-1.15449211079977</c:v>
                </c:pt>
                <c:pt idx="603">
                  <c:v>-2.51682649832219</c:v>
                </c:pt>
                <c:pt idx="604">
                  <c:v>-1.19772266771179</c:v>
                </c:pt>
                <c:pt idx="605">
                  <c:v>0.668044322083006</c:v>
                </c:pt>
                <c:pt idx="606">
                  <c:v>0.802622253104346</c:v>
                </c:pt>
                <c:pt idx="607">
                  <c:v>1.20654476631898</c:v>
                </c:pt>
                <c:pt idx="608">
                  <c:v>-0.440174972027307</c:v>
                </c:pt>
                <c:pt idx="609">
                  <c:v>-1.25972292153165</c:v>
                </c:pt>
                <c:pt idx="610">
                  <c:v>-1.87322257261258</c:v>
                </c:pt>
                <c:pt idx="611">
                  <c:v>-0.487887064082315</c:v>
                </c:pt>
                <c:pt idx="612">
                  <c:v>-0.371796886611264</c:v>
                </c:pt>
                <c:pt idx="613">
                  <c:v>0.971112967818044</c:v>
                </c:pt>
                <c:pt idx="614">
                  <c:v>-0.64263304011547</c:v>
                </c:pt>
                <c:pt idx="615">
                  <c:v>1.02744934338261</c:v>
                </c:pt>
                <c:pt idx="616">
                  <c:v>0.301351974485442</c:v>
                </c:pt>
                <c:pt idx="617">
                  <c:v>0.897032350621885</c:v>
                </c:pt>
                <c:pt idx="618">
                  <c:v>1.14280283014523</c:v>
                </c:pt>
                <c:pt idx="619">
                  <c:v>0.622449078946374</c:v>
                </c:pt>
                <c:pt idx="620">
                  <c:v>0.279806045000441</c:v>
                </c:pt>
                <c:pt idx="621">
                  <c:v>-0.175505192601122</c:v>
                </c:pt>
                <c:pt idx="622">
                  <c:v>0.404047568736132</c:v>
                </c:pt>
                <c:pt idx="623">
                  <c:v>-0.540363771506236</c:v>
                </c:pt>
                <c:pt idx="624">
                  <c:v>0.822738002170809</c:v>
                </c:pt>
                <c:pt idx="625">
                  <c:v>-0.0980367076408584</c:v>
                </c:pt>
                <c:pt idx="626">
                  <c:v>-0.692632511345437</c:v>
                </c:pt>
                <c:pt idx="627">
                  <c:v>-0.842755980556831</c:v>
                </c:pt>
                <c:pt idx="628">
                  <c:v>1.77259153133491</c:v>
                </c:pt>
                <c:pt idx="629">
                  <c:v>0.404129423259292</c:v>
                </c:pt>
                <c:pt idx="630">
                  <c:v>0.067561813921202</c:v>
                </c:pt>
                <c:pt idx="631">
                  <c:v>1.04221726360265</c:v>
                </c:pt>
                <c:pt idx="632">
                  <c:v>-0.93864855443826</c:v>
                </c:pt>
                <c:pt idx="633">
                  <c:v>0.0533066213392885</c:v>
                </c:pt>
                <c:pt idx="634">
                  <c:v>-0.186469151230995</c:v>
                </c:pt>
                <c:pt idx="635">
                  <c:v>0.511374764755601</c:v>
                </c:pt>
                <c:pt idx="636">
                  <c:v>1.80712959263474</c:v>
                </c:pt>
                <c:pt idx="637">
                  <c:v>-0.416696366301039</c:v>
                </c:pt>
                <c:pt idx="638">
                  <c:v>1.49251718539745</c:v>
                </c:pt>
                <c:pt idx="639">
                  <c:v>0.605086825089529</c:v>
                </c:pt>
                <c:pt idx="640">
                  <c:v>1.60486251843395</c:v>
                </c:pt>
                <c:pt idx="641">
                  <c:v>2.02281626116019</c:v>
                </c:pt>
                <c:pt idx="642">
                  <c:v>0.911657025426393</c:v>
                </c:pt>
                <c:pt idx="643">
                  <c:v>1.98906491277739</c:v>
                </c:pt>
                <c:pt idx="644">
                  <c:v>-0.0527700194652425</c:v>
                </c:pt>
                <c:pt idx="645">
                  <c:v>0.0174804881680757</c:v>
                </c:pt>
                <c:pt idx="646">
                  <c:v>1.52719621837605</c:v>
                </c:pt>
                <c:pt idx="647">
                  <c:v>-0.672833948556217</c:v>
                </c:pt>
                <c:pt idx="648">
                  <c:v>0.17146703612525</c:v>
                </c:pt>
                <c:pt idx="649">
                  <c:v>-1.10778955786373</c:v>
                </c:pt>
                <c:pt idx="650">
                  <c:v>-0.0210775397135876</c:v>
                </c:pt>
                <c:pt idx="651">
                  <c:v>1.40617430588463</c:v>
                </c:pt>
                <c:pt idx="652">
                  <c:v>0.326667759509292</c:v>
                </c:pt>
                <c:pt idx="653">
                  <c:v>0.0781460585130844</c:v>
                </c:pt>
                <c:pt idx="654">
                  <c:v>-0.774023192207096</c:v>
                </c:pt>
                <c:pt idx="655">
                  <c:v>-1.92133484233636</c:v>
                </c:pt>
                <c:pt idx="656">
                  <c:v>-0.561196884518722</c:v>
                </c:pt>
                <c:pt idx="657">
                  <c:v>-1.64792254508939</c:v>
                </c:pt>
                <c:pt idx="658">
                  <c:v>1.06258084997535</c:v>
                </c:pt>
                <c:pt idx="659">
                  <c:v>-0.00944737621466629</c:v>
                </c:pt>
                <c:pt idx="660">
                  <c:v>1.17468744065263</c:v>
                </c:pt>
                <c:pt idx="661">
                  <c:v>1.12663883555797</c:v>
                </c:pt>
                <c:pt idx="662">
                  <c:v>0.891441231942736</c:v>
                </c:pt>
                <c:pt idx="663">
                  <c:v>0.608765731158201</c:v>
                </c:pt>
                <c:pt idx="664">
                  <c:v>0.780956952439738</c:v>
                </c:pt>
                <c:pt idx="665">
                  <c:v>0.290083335130475</c:v>
                </c:pt>
                <c:pt idx="666">
                  <c:v>-0.07730250217719</c:v>
                </c:pt>
                <c:pt idx="667">
                  <c:v>-0.34179493013653</c:v>
                </c:pt>
                <c:pt idx="668">
                  <c:v>-0.660224941384513</c:v>
                </c:pt>
                <c:pt idx="669">
                  <c:v>-0.120430740935262</c:v>
                </c:pt>
                <c:pt idx="670">
                  <c:v>1.86707438842859</c:v>
                </c:pt>
                <c:pt idx="671">
                  <c:v>-0.00133923094836064</c:v>
                </c:pt>
                <c:pt idx="672">
                  <c:v>1.51551375893177</c:v>
                </c:pt>
                <c:pt idx="673">
                  <c:v>-0.725585778127424</c:v>
                </c:pt>
                <c:pt idx="674">
                  <c:v>1.73313310369849</c:v>
                </c:pt>
                <c:pt idx="675">
                  <c:v>-1.25248106996878</c:v>
                </c:pt>
                <c:pt idx="676">
                  <c:v>0.401225861423882</c:v>
                </c:pt>
                <c:pt idx="677">
                  <c:v>0.46483592086588</c:v>
                </c:pt>
                <c:pt idx="678">
                  <c:v>-1.07763298728969</c:v>
                </c:pt>
                <c:pt idx="679">
                  <c:v>2.52603058470413</c:v>
                </c:pt>
                <c:pt idx="680">
                  <c:v>0.59236526794848</c:v>
                </c:pt>
                <c:pt idx="681">
                  <c:v>-1.03278125607176</c:v>
                </c:pt>
                <c:pt idx="682">
                  <c:v>-1.45866579259746</c:v>
                </c:pt>
                <c:pt idx="683">
                  <c:v>-1.65030542120803</c:v>
                </c:pt>
                <c:pt idx="684">
                  <c:v>-0.443886847278918</c:v>
                </c:pt>
                <c:pt idx="685">
                  <c:v>-1.60182025865652</c:v>
                </c:pt>
                <c:pt idx="686">
                  <c:v>-1.27062094179564</c:v>
                </c:pt>
                <c:pt idx="687">
                  <c:v>-1.78864866029471</c:v>
                </c:pt>
                <c:pt idx="688">
                  <c:v>-0.702584657119587</c:v>
                </c:pt>
                <c:pt idx="689">
                  <c:v>-0.300472038361477</c:v>
                </c:pt>
                <c:pt idx="690">
                  <c:v>1.06446577774477</c:v>
                </c:pt>
                <c:pt idx="691">
                  <c:v>0.73687942858669</c:v>
                </c:pt>
                <c:pt idx="692">
                  <c:v>-0.149768766277703</c:v>
                </c:pt>
                <c:pt idx="693">
                  <c:v>-0.153637529365369</c:v>
                </c:pt>
                <c:pt idx="694">
                  <c:v>-0.902996362128761</c:v>
                </c:pt>
                <c:pt idx="695">
                  <c:v>1.31726665131282</c:v>
                </c:pt>
                <c:pt idx="696">
                  <c:v>1.01264959084801</c:v>
                </c:pt>
                <c:pt idx="697">
                  <c:v>-0.562271225135191</c:v>
                </c:pt>
                <c:pt idx="698">
                  <c:v>1.68534825206734</c:v>
                </c:pt>
                <c:pt idx="699">
                  <c:v>-0.965856088441797</c:v>
                </c:pt>
                <c:pt idx="700">
                  <c:v>0.804207047622185</c:v>
                </c:pt>
                <c:pt idx="701">
                  <c:v>1.45358626468806</c:v>
                </c:pt>
                <c:pt idx="702">
                  <c:v>0.345040689353482</c:v>
                </c:pt>
                <c:pt idx="703">
                  <c:v>-0.688651198288426</c:v>
                </c:pt>
                <c:pt idx="704">
                  <c:v>-0.205496917260462</c:v>
                </c:pt>
                <c:pt idx="705">
                  <c:v>0.705231286701746</c:v>
                </c:pt>
                <c:pt idx="706">
                  <c:v>-1.85155840881635</c:v>
                </c:pt>
                <c:pt idx="707">
                  <c:v>-0.845923295855755</c:v>
                </c:pt>
                <c:pt idx="708">
                  <c:v>0.345203261531424</c:v>
                </c:pt>
                <c:pt idx="709">
                  <c:v>-0.378774984710617</c:v>
                </c:pt>
                <c:pt idx="710">
                  <c:v>-1.19709511636756</c:v>
                </c:pt>
                <c:pt idx="711">
                  <c:v>0.249935965257464</c:v>
                </c:pt>
                <c:pt idx="712">
                  <c:v>0.753643689677119</c:v>
                </c:pt>
                <c:pt idx="713">
                  <c:v>-1.70891780726379</c:v>
                </c:pt>
                <c:pt idx="714">
                  <c:v>-0.43520799408725</c:v>
                </c:pt>
                <c:pt idx="715">
                  <c:v>-0.762206582294311</c:v>
                </c:pt>
                <c:pt idx="716">
                  <c:v>0.40255372368847</c:v>
                </c:pt>
                <c:pt idx="717">
                  <c:v>-0.209561221709009</c:v>
                </c:pt>
                <c:pt idx="718">
                  <c:v>-0.508500761497999</c:v>
                </c:pt>
                <c:pt idx="719">
                  <c:v>0.174650267581455</c:v>
                </c:pt>
                <c:pt idx="720">
                  <c:v>-0.965733306657057</c:v>
                </c:pt>
                <c:pt idx="721">
                  <c:v>-0.935920070332941</c:v>
                </c:pt>
                <c:pt idx="722">
                  <c:v>-0.400646058551502</c:v>
                </c:pt>
                <c:pt idx="723">
                  <c:v>1.91939761862159</c:v>
                </c:pt>
                <c:pt idx="724">
                  <c:v>-1.83400970854564</c:v>
                </c:pt>
                <c:pt idx="725">
                  <c:v>-0.140723841468571</c:v>
                </c:pt>
                <c:pt idx="726">
                  <c:v>0.371469468518626</c:v>
                </c:pt>
                <c:pt idx="727">
                  <c:v>0.270431428361917</c:v>
                </c:pt>
                <c:pt idx="728">
                  <c:v>1.56018359120935</c:v>
                </c:pt>
                <c:pt idx="729">
                  <c:v>-1.68566202773945</c:v>
                </c:pt>
                <c:pt idx="730">
                  <c:v>0.285219812212745</c:v>
                </c:pt>
                <c:pt idx="731">
                  <c:v>-1.02472995422431</c:v>
                </c:pt>
                <c:pt idx="732">
                  <c:v>0.39650558392168</c:v>
                </c:pt>
                <c:pt idx="733">
                  <c:v>0.698282747180201</c:v>
                </c:pt>
                <c:pt idx="734">
                  <c:v>-0.852946868690196</c:v>
                </c:pt>
                <c:pt idx="735">
                  <c:v>-0.214647570828674</c:v>
                </c:pt>
                <c:pt idx="736">
                  <c:v>-0.531267687620129</c:v>
                </c:pt>
                <c:pt idx="737">
                  <c:v>-1.27924295156845</c:v>
                </c:pt>
                <c:pt idx="738">
                  <c:v>0.397084249925683</c:v>
                </c:pt>
                <c:pt idx="739">
                  <c:v>0.423045776187792</c:v>
                </c:pt>
                <c:pt idx="740">
                  <c:v>-0.133463800011668</c:v>
                </c:pt>
                <c:pt idx="741">
                  <c:v>0.483928488392849</c:v>
                </c:pt>
                <c:pt idx="742">
                  <c:v>0.348616140399827</c:v>
                </c:pt>
                <c:pt idx="743">
                  <c:v>2.32483216677792</c:v>
                </c:pt>
                <c:pt idx="744">
                  <c:v>-0.863894911162788</c:v>
                </c:pt>
                <c:pt idx="745">
                  <c:v>0.376885509467684</c:v>
                </c:pt>
                <c:pt idx="746">
                  <c:v>-2.11937731364742</c:v>
                </c:pt>
                <c:pt idx="747">
                  <c:v>-0.128989086078946</c:v>
                </c:pt>
                <c:pt idx="748">
                  <c:v>0.983197878667852</c:v>
                </c:pt>
                <c:pt idx="749">
                  <c:v>-0.874833858688362</c:v>
                </c:pt>
                <c:pt idx="750">
                  <c:v>-0.351136577592115</c:v>
                </c:pt>
                <c:pt idx="751">
                  <c:v>-0.590816853218712</c:v>
                </c:pt>
                <c:pt idx="752">
                  <c:v>-0.365329242413281</c:v>
                </c:pt>
                <c:pt idx="753">
                  <c:v>0.846252987685148</c:v>
                </c:pt>
                <c:pt idx="754">
                  <c:v>-0.125750148072257</c:v>
                </c:pt>
                <c:pt idx="755">
                  <c:v>1.81541508936789</c:v>
                </c:pt>
                <c:pt idx="756">
                  <c:v>-0.440680878455169</c:v>
                </c:pt>
                <c:pt idx="757">
                  <c:v>-1.16573801278719</c:v>
                </c:pt>
                <c:pt idx="758">
                  <c:v>0.639156496617943</c:v>
                </c:pt>
                <c:pt idx="759">
                  <c:v>-0.102419335235027</c:v>
                </c:pt>
                <c:pt idx="760">
                  <c:v>-0.166500058185193</c:v>
                </c:pt>
                <c:pt idx="761">
                  <c:v>-1.61352090799483</c:v>
                </c:pt>
                <c:pt idx="762">
                  <c:v>-0.817597083369037</c:v>
                </c:pt>
                <c:pt idx="763">
                  <c:v>-0.569364146940643</c:v>
                </c:pt>
                <c:pt idx="764">
                  <c:v>-0.787929366197204</c:v>
                </c:pt>
                <c:pt idx="765">
                  <c:v>-1.31472006614786</c:v>
                </c:pt>
                <c:pt idx="766">
                  <c:v>-0.118582192953909</c:v>
                </c:pt>
                <c:pt idx="767">
                  <c:v>1.09725533548044</c:v>
                </c:pt>
                <c:pt idx="768">
                  <c:v>-0.658417320664739</c:v>
                </c:pt>
                <c:pt idx="769">
                  <c:v>-0.106188053905498</c:v>
                </c:pt>
                <c:pt idx="770">
                  <c:v>-0.0725458448869176</c:v>
                </c:pt>
                <c:pt idx="771">
                  <c:v>0.889849616214633</c:v>
                </c:pt>
                <c:pt idx="772">
                  <c:v>-0.244572220253758</c:v>
                </c:pt>
                <c:pt idx="773">
                  <c:v>2.49907316174358</c:v>
                </c:pt>
                <c:pt idx="774">
                  <c:v>-2.38345819525421</c:v>
                </c:pt>
                <c:pt idx="775">
                  <c:v>0.000726458893041126</c:v>
                </c:pt>
                <c:pt idx="776">
                  <c:v>-0.724392066331348</c:v>
                </c:pt>
                <c:pt idx="777">
                  <c:v>-0.1239766334038</c:v>
                </c:pt>
                <c:pt idx="778">
                  <c:v>1.32183231471572</c:v>
                </c:pt>
                <c:pt idx="779">
                  <c:v>0.360998910764465</c:v>
                </c:pt>
                <c:pt idx="780">
                  <c:v>-0.310009227177943</c:v>
                </c:pt>
                <c:pt idx="781">
                  <c:v>-1.25432734421338</c:v>
                </c:pt>
                <c:pt idx="782">
                  <c:v>-0.419952357333386</c:v>
                </c:pt>
                <c:pt idx="783">
                  <c:v>-0.773197825765237</c:v>
                </c:pt>
                <c:pt idx="784">
                  <c:v>1.20370032163919</c:v>
                </c:pt>
                <c:pt idx="785">
                  <c:v>-0.549860033061123</c:v>
                </c:pt>
                <c:pt idx="786">
                  <c:v>-0.427232862421079</c:v>
                </c:pt>
                <c:pt idx="787">
                  <c:v>0.0337035999109503</c:v>
                </c:pt>
                <c:pt idx="788">
                  <c:v>-0.57684701459948</c:v>
                </c:pt>
                <c:pt idx="789">
                  <c:v>1.10412429421558</c:v>
                </c:pt>
                <c:pt idx="790">
                  <c:v>0.0908130459720269</c:v>
                </c:pt>
                <c:pt idx="791">
                  <c:v>-0.00141540112963412</c:v>
                </c:pt>
                <c:pt idx="792">
                  <c:v>-0.0804482169769472</c:v>
                </c:pt>
                <c:pt idx="793">
                  <c:v>-1.13708892968134</c:v>
                </c:pt>
                <c:pt idx="794">
                  <c:v>0.0799877852841746</c:v>
                </c:pt>
                <c:pt idx="795">
                  <c:v>-0.176592038769741</c:v>
                </c:pt>
                <c:pt idx="796">
                  <c:v>-1.17103581942501</c:v>
                </c:pt>
                <c:pt idx="797">
                  <c:v>-0.692632511345437</c:v>
                </c:pt>
                <c:pt idx="798">
                  <c:v>0.619295406067977</c:v>
                </c:pt>
                <c:pt idx="799">
                  <c:v>1.05201024780399</c:v>
                </c:pt>
                <c:pt idx="800">
                  <c:v>0.690979504724965</c:v>
                </c:pt>
                <c:pt idx="801">
                  <c:v>0.493755578645505</c:v>
                </c:pt>
                <c:pt idx="802">
                  <c:v>-0.997438291960862</c:v>
                </c:pt>
                <c:pt idx="803">
                  <c:v>1.10665951069677</c:v>
                </c:pt>
                <c:pt idx="804">
                  <c:v>-1.29659838421503</c:v>
                </c:pt>
                <c:pt idx="805">
                  <c:v>0.66594338932191</c:v>
                </c:pt>
                <c:pt idx="806">
                  <c:v>-1.47891114465892</c:v>
                </c:pt>
                <c:pt idx="807">
                  <c:v>1.11830786408973</c:v>
                </c:pt>
                <c:pt idx="808">
                  <c:v>1.48096660268493</c:v>
                </c:pt>
                <c:pt idx="809">
                  <c:v>0.258311274592415</c:v>
                </c:pt>
                <c:pt idx="810">
                  <c:v>0.88180968305096</c:v>
                </c:pt>
                <c:pt idx="811">
                  <c:v>0.306239371639094</c:v>
                </c:pt>
                <c:pt idx="812">
                  <c:v>-1.49205334309954</c:v>
                </c:pt>
                <c:pt idx="813">
                  <c:v>-1.70530256582424</c:v>
                </c:pt>
                <c:pt idx="814">
                  <c:v>0.930951955524506</c:v>
                </c:pt>
                <c:pt idx="815">
                  <c:v>1.08752828964498</c:v>
                </c:pt>
                <c:pt idx="816">
                  <c:v>0.270035798166646</c:v>
                </c:pt>
                <c:pt idx="817">
                  <c:v>-0.438994902651757</c:v>
                </c:pt>
                <c:pt idx="818">
                  <c:v>-0.874608758749673</c:v>
                </c:pt>
                <c:pt idx="819">
                  <c:v>-0.555742190044839</c:v>
                </c:pt>
                <c:pt idx="820">
                  <c:v>-1.15613147499971</c:v>
                </c:pt>
                <c:pt idx="821">
                  <c:v>-0.761490355216665</c:v>
                </c:pt>
                <c:pt idx="822">
                  <c:v>0.359120804205304</c:v>
                </c:pt>
                <c:pt idx="823">
                  <c:v>-0.958684722718317</c:v>
                </c:pt>
                <c:pt idx="824">
                  <c:v>1.85028511623386</c:v>
                </c:pt>
                <c:pt idx="825">
                  <c:v>0.65595031628618</c:v>
                </c:pt>
                <c:pt idx="826">
                  <c:v>-0.22005224309396</c:v>
                </c:pt>
                <c:pt idx="827">
                  <c:v>-0.351950575350202</c:v>
                </c:pt>
                <c:pt idx="828">
                  <c:v>-0.526165422343183</c:v>
                </c:pt>
                <c:pt idx="829">
                  <c:v>0.441439169662772</c:v>
                </c:pt>
                <c:pt idx="830">
                  <c:v>1.25600763567491</c:v>
                </c:pt>
                <c:pt idx="831">
                  <c:v>-1.61831849254668</c:v>
                </c:pt>
                <c:pt idx="832">
                  <c:v>-1.71454303199425</c:v>
                </c:pt>
                <c:pt idx="833">
                  <c:v>-0.498860117659206</c:v>
                </c:pt>
                <c:pt idx="834">
                  <c:v>-0.183590600499883</c:v>
                </c:pt>
                <c:pt idx="835">
                  <c:v>1.61492607730906</c:v>
                </c:pt>
                <c:pt idx="836">
                  <c:v>-0.24504515749868</c:v>
                </c:pt>
                <c:pt idx="837">
                  <c:v>0.185380031325622</c:v>
                </c:pt>
                <c:pt idx="838">
                  <c:v>-0.886332145455526</c:v>
                </c:pt>
                <c:pt idx="839">
                  <c:v>-0.71073486651585</c:v>
                </c:pt>
                <c:pt idx="840">
                  <c:v>-1.29129830384045</c:v>
                </c:pt>
                <c:pt idx="841">
                  <c:v>1.30229409478488</c:v>
                </c:pt>
                <c:pt idx="842">
                  <c:v>0.177913079824066</c:v>
                </c:pt>
                <c:pt idx="843">
                  <c:v>-1.20813183457358</c:v>
                </c:pt>
                <c:pt idx="844">
                  <c:v>1.96848304767627</c:v>
                </c:pt>
                <c:pt idx="845">
                  <c:v>-1.64733137353323</c:v>
                </c:pt>
                <c:pt idx="846">
                  <c:v>1.63877302838955</c:v>
                </c:pt>
                <c:pt idx="847">
                  <c:v>-1.44505520438543</c:v>
                </c:pt>
                <c:pt idx="848">
                  <c:v>-1.01188334156177</c:v>
                </c:pt>
                <c:pt idx="849">
                  <c:v>-0.641316546534654</c:v>
                </c:pt>
                <c:pt idx="850">
                  <c:v>-0.697502855473431</c:v>
                </c:pt>
                <c:pt idx="851">
                  <c:v>1.13068836071761</c:v>
                </c:pt>
                <c:pt idx="852">
                  <c:v>-0.331756382365711</c:v>
                </c:pt>
                <c:pt idx="853">
                  <c:v>1.28796045828494</c:v>
                </c:pt>
                <c:pt idx="854">
                  <c:v>-0.896918663784163</c:v>
                </c:pt>
                <c:pt idx="855">
                  <c:v>-0.480577000416815</c:v>
                </c:pt>
                <c:pt idx="856">
                  <c:v>0.35822381505568</c:v>
                </c:pt>
                <c:pt idx="857">
                  <c:v>-1.83318661584053</c:v>
                </c:pt>
                <c:pt idx="858">
                  <c:v>0.543464011570904</c:v>
                </c:pt>
                <c:pt idx="859">
                  <c:v>0.713198460289277</c:v>
                </c:pt>
                <c:pt idx="860">
                  <c:v>1.76600224222057</c:v>
                </c:pt>
                <c:pt idx="861">
                  <c:v>2.43348040385172</c:v>
                </c:pt>
                <c:pt idx="862">
                  <c:v>-0.427316990680993</c:v>
                </c:pt>
                <c:pt idx="863">
                  <c:v>0.0899683527677553</c:v>
                </c:pt>
                <c:pt idx="864">
                  <c:v>-1.0548092177487</c:v>
                </c:pt>
                <c:pt idx="865">
                  <c:v>-0.0327088400808862</c:v>
                </c:pt>
                <c:pt idx="866">
                  <c:v>-2.19028152059764</c:v>
                </c:pt>
                <c:pt idx="867">
                  <c:v>-1.35422396851936</c:v>
                </c:pt>
                <c:pt idx="868">
                  <c:v>-0.0592831383983139</c:v>
                </c:pt>
                <c:pt idx="869">
                  <c:v>-0.655759322398808</c:v>
                </c:pt>
                <c:pt idx="870">
                  <c:v>-0.635127435089089</c:v>
                </c:pt>
                <c:pt idx="871">
                  <c:v>-0.984687176242005</c:v>
                </c:pt>
                <c:pt idx="872">
                  <c:v>-0.428321982326452</c:v>
                </c:pt>
                <c:pt idx="873">
                  <c:v>0.896118308446603</c:v>
                </c:pt>
                <c:pt idx="874">
                  <c:v>-1.57296653924277</c:v>
                </c:pt>
                <c:pt idx="875">
                  <c:v>0.686229668644955</c:v>
                </c:pt>
                <c:pt idx="876">
                  <c:v>-0.120508047984913</c:v>
                </c:pt>
                <c:pt idx="877">
                  <c:v>-0.469358383270446</c:v>
                </c:pt>
                <c:pt idx="878">
                  <c:v>-0.330220473188092</c:v>
                </c:pt>
                <c:pt idx="879">
                  <c:v>-1.1015936252079</c:v>
                </c:pt>
                <c:pt idx="880">
                  <c:v>1.6548028725083</c:v>
                </c:pt>
                <c:pt idx="881">
                  <c:v>-1.40207248477964</c:v>
                </c:pt>
                <c:pt idx="882">
                  <c:v>0.659748593534459</c:v>
                </c:pt>
                <c:pt idx="883">
                  <c:v>0.653201368550072</c:v>
                </c:pt>
                <c:pt idx="884">
                  <c:v>0.903341970115434</c:v>
                </c:pt>
                <c:pt idx="885">
                  <c:v>0.708078005118296</c:v>
                </c:pt>
                <c:pt idx="886">
                  <c:v>0.975658167590154</c:v>
                </c:pt>
                <c:pt idx="887">
                  <c:v>-0.866118625708623</c:v>
                </c:pt>
                <c:pt idx="888">
                  <c:v>1.90605533134658</c:v>
                </c:pt>
                <c:pt idx="889">
                  <c:v>0.78261791713885</c:v>
                </c:pt>
                <c:pt idx="890">
                  <c:v>-0.521953325005597</c:v>
                </c:pt>
                <c:pt idx="891">
                  <c:v>-0.788659235695377</c:v>
                </c:pt>
                <c:pt idx="892">
                  <c:v>0.248199967245455</c:v>
                </c:pt>
                <c:pt idx="893">
                  <c:v>2.1919549908489</c:v>
                </c:pt>
                <c:pt idx="894">
                  <c:v>1.9218168745283</c:v>
                </c:pt>
                <c:pt idx="895">
                  <c:v>0.78376160672633</c:v>
                </c:pt>
                <c:pt idx="896">
                  <c:v>1.12996303869295</c:v>
                </c:pt>
                <c:pt idx="897">
                  <c:v>-1.64792254508939</c:v>
                </c:pt>
                <c:pt idx="898">
                  <c:v>0.499553607369307</c:v>
                </c:pt>
                <c:pt idx="899">
                  <c:v>-0.750192157283891</c:v>
                </c:pt>
                <c:pt idx="900">
                  <c:v>0.685938630340388</c:v>
                </c:pt>
                <c:pt idx="901">
                  <c:v>0.625980192126008</c:v>
                </c:pt>
                <c:pt idx="902">
                  <c:v>0.598851102040499</c:v>
                </c:pt>
                <c:pt idx="903">
                  <c:v>0.245281626121141</c:v>
                </c:pt>
                <c:pt idx="904">
                  <c:v>-2.13181920116767</c:v>
                </c:pt>
                <c:pt idx="905">
                  <c:v>-0.12228156265337</c:v>
                </c:pt>
                <c:pt idx="906">
                  <c:v>-0.929182988329558</c:v>
                </c:pt>
                <c:pt idx="907">
                  <c:v>-1.40411884785863</c:v>
                </c:pt>
                <c:pt idx="908">
                  <c:v>-1.12851466838038</c:v>
                </c:pt>
                <c:pt idx="909">
                  <c:v>-0.817597083369037</c:v>
                </c:pt>
                <c:pt idx="910">
                  <c:v>-0.593004187976476</c:v>
                </c:pt>
                <c:pt idx="911">
                  <c:v>0.608672507951269</c:v>
                </c:pt>
                <c:pt idx="912">
                  <c:v>-0.876068497746019</c:v>
                </c:pt>
                <c:pt idx="913">
                  <c:v>-0.140105385071365</c:v>
                </c:pt>
                <c:pt idx="914">
                  <c:v>2.16648004425224</c:v>
                </c:pt>
                <c:pt idx="915">
                  <c:v>-0.533383399670129</c:v>
                </c:pt>
                <c:pt idx="916">
                  <c:v>0.104341779660899</c:v>
                </c:pt>
                <c:pt idx="917">
                  <c:v>0.912700670596678</c:v>
                </c:pt>
                <c:pt idx="918">
                  <c:v>0.800407633505529</c:v>
                </c:pt>
                <c:pt idx="919">
                  <c:v>-0.0935790467337938</c:v>
                </c:pt>
                <c:pt idx="920">
                  <c:v>-0.732570697437041</c:v>
                </c:pt>
                <c:pt idx="921">
                  <c:v>-0.159368482854916</c:v>
                </c:pt>
                <c:pt idx="922">
                  <c:v>-1.20101958600571</c:v>
                </c:pt>
                <c:pt idx="923">
                  <c:v>-0.792947503214236</c:v>
                </c:pt>
                <c:pt idx="924">
                  <c:v>2.10164216696285</c:v>
                </c:pt>
                <c:pt idx="925">
                  <c:v>0.207763832804631</c:v>
                </c:pt>
                <c:pt idx="926">
                  <c:v>-0.631014245300321</c:v>
                </c:pt>
                <c:pt idx="927">
                  <c:v>0.474574335385114</c:v>
                </c:pt>
                <c:pt idx="928">
                  <c:v>0.867678409122163</c:v>
                </c:pt>
                <c:pt idx="929">
                  <c:v>-0.0505485786561621</c:v>
                </c:pt>
                <c:pt idx="930">
                  <c:v>-0.642444319964852</c:v>
                </c:pt>
                <c:pt idx="931">
                  <c:v>-0.816742158349371</c:v>
                </c:pt>
                <c:pt idx="932">
                  <c:v>1.67498910741415</c:v>
                </c:pt>
                <c:pt idx="933">
                  <c:v>-1.25617589219473</c:v>
                </c:pt>
                <c:pt idx="934">
                  <c:v>0.0951160927797901</c:v>
                </c:pt>
                <c:pt idx="935">
                  <c:v>1.31399247038644</c:v>
                </c:pt>
                <c:pt idx="936">
                  <c:v>-0.510851805302082</c:v>
                </c:pt>
                <c:pt idx="937">
                  <c:v>0.213708517549094</c:v>
                </c:pt>
                <c:pt idx="938">
                  <c:v>1.08504536910914</c:v>
                </c:pt>
                <c:pt idx="939">
                  <c:v>0.0964223545452114</c:v>
                </c:pt>
                <c:pt idx="940">
                  <c:v>1.41485998028656</c:v>
                </c:pt>
                <c:pt idx="941">
                  <c:v>-0.765689947002102</c:v>
                </c:pt>
                <c:pt idx="942">
                  <c:v>-0.286495378531981</c:v>
                </c:pt>
                <c:pt idx="943">
                  <c:v>1.59169303515228</c:v>
                </c:pt>
                <c:pt idx="944">
                  <c:v>1.05400886241114</c:v>
                </c:pt>
                <c:pt idx="945">
                  <c:v>0.420537844547653</c:v>
                </c:pt>
                <c:pt idx="946">
                  <c:v>-0.585541783948429</c:v>
                </c:pt>
                <c:pt idx="947">
                  <c:v>0.950840330915526</c:v>
                </c:pt>
                <c:pt idx="948">
                  <c:v>1.29837417262024</c:v>
                </c:pt>
                <c:pt idx="949">
                  <c:v>-0.669863311486552</c:v>
                </c:pt>
                <c:pt idx="950">
                  <c:v>0.743116288504098</c:v>
                </c:pt>
                <c:pt idx="951">
                  <c:v>-0.875954810908297</c:v>
                </c:pt>
                <c:pt idx="952">
                  <c:v>-0.0734667082724627</c:v>
                </c:pt>
                <c:pt idx="953">
                  <c:v>-1.31580918605323</c:v>
                </c:pt>
                <c:pt idx="954">
                  <c:v>-1.28655756270746</c:v>
                </c:pt>
                <c:pt idx="955">
                  <c:v>-1.00641045719385</c:v>
                </c:pt>
                <c:pt idx="956">
                  <c:v>-0.962688773142872</c:v>
                </c:pt>
                <c:pt idx="957">
                  <c:v>1.12707084554131</c:v>
                </c:pt>
                <c:pt idx="958">
                  <c:v>-0.862339675222756</c:v>
                </c:pt>
                <c:pt idx="959">
                  <c:v>0.0657973941997625</c:v>
                </c:pt>
                <c:pt idx="960">
                  <c:v>-0.452175754617201</c:v>
                </c:pt>
                <c:pt idx="961">
                  <c:v>1.38052655529464</c:v>
                </c:pt>
                <c:pt idx="962">
                  <c:v>0.137092683871742</c:v>
                </c:pt>
                <c:pt idx="963">
                  <c:v>0.770414771977812</c:v>
                </c:pt>
                <c:pt idx="964">
                  <c:v>-1.4483248378383</c:v>
                </c:pt>
                <c:pt idx="965">
                  <c:v>0.302233047477785</c:v>
                </c:pt>
                <c:pt idx="966">
                  <c:v>-0.864338289829902</c:v>
                </c:pt>
                <c:pt idx="967">
                  <c:v>1.07245341496309</c:v>
                </c:pt>
                <c:pt idx="968">
                  <c:v>-1.08270569398883</c:v>
                </c:pt>
                <c:pt idx="969">
                  <c:v>0.365820369552239</c:v>
                </c:pt>
                <c:pt idx="970">
                  <c:v>-1.41987584356684</c:v>
                </c:pt>
                <c:pt idx="971">
                  <c:v>-0.0493992047267966</c:v>
                </c:pt>
                <c:pt idx="972">
                  <c:v>-2.01053808268625</c:v>
                </c:pt>
                <c:pt idx="973">
                  <c:v>-1.86576471605804</c:v>
                </c:pt>
                <c:pt idx="974">
                  <c:v>1.68281985679641</c:v>
                </c:pt>
                <c:pt idx="975">
                  <c:v>-0.587176600674866</c:v>
                </c:pt>
                <c:pt idx="976">
                  <c:v>0.532061221747426</c:v>
                </c:pt>
                <c:pt idx="977">
                  <c:v>0.534441824129317</c:v>
                </c:pt>
                <c:pt idx="978">
                  <c:v>1.99351234186906</c:v>
                </c:pt>
                <c:pt idx="979">
                  <c:v>0.108880158222746</c:v>
                </c:pt>
                <c:pt idx="980">
                  <c:v>0.102265858004102</c:v>
                </c:pt>
                <c:pt idx="981">
                  <c:v>-0.286177055386361</c:v>
                </c:pt>
                <c:pt idx="982">
                  <c:v>-1.71122792380629</c:v>
                </c:pt>
                <c:pt idx="983">
                  <c:v>1.03460934042232</c:v>
                </c:pt>
                <c:pt idx="984">
                  <c:v>0.0485579221276566</c:v>
                </c:pt>
                <c:pt idx="985">
                  <c:v>0.0288059709419031</c:v>
                </c:pt>
                <c:pt idx="986">
                  <c:v>-0.721511241863482</c:v>
                </c:pt>
                <c:pt idx="987">
                  <c:v>-0.386098690796644</c:v>
                </c:pt>
                <c:pt idx="988">
                  <c:v>-0.0245972842094488</c:v>
                </c:pt>
                <c:pt idx="989">
                  <c:v>-1.3185399438953</c:v>
                </c:pt>
                <c:pt idx="990">
                  <c:v>-0.582185748498887</c:v>
                </c:pt>
                <c:pt idx="991">
                  <c:v>-2.1919549908489</c:v>
                </c:pt>
                <c:pt idx="992">
                  <c:v>0.195350366993807</c:v>
                </c:pt>
                <c:pt idx="993">
                  <c:v>-1.01867044577375</c:v>
                </c:pt>
                <c:pt idx="994">
                  <c:v>-0.154954022946185</c:v>
                </c:pt>
                <c:pt idx="995">
                  <c:v>0.254200358540402</c:v>
                </c:pt>
                <c:pt idx="996">
                  <c:v>-0.262505182035966</c:v>
                </c:pt>
                <c:pt idx="997">
                  <c:v>0.483067879031296</c:v>
                </c:pt>
                <c:pt idx="998">
                  <c:v>0.575311105421861</c:v>
                </c:pt>
                <c:pt idx="999">
                  <c:v>0.334343894792255</c:v>
                </c:pt>
                <c:pt idx="1000">
                  <c:v>-0.697795030646375</c:v>
                </c:pt>
                <c:pt idx="1001">
                  <c:v>0.553154677618295</c:v>
                </c:pt>
                <c:pt idx="1002">
                  <c:v>0.931070189835737</c:v>
                </c:pt>
                <c:pt idx="1003">
                  <c:v>-0.978741354629165</c:v>
                </c:pt>
                <c:pt idx="1004">
                  <c:v>1.32661170937354</c:v>
                </c:pt>
                <c:pt idx="1005">
                  <c:v>-0.108803988041473</c:v>
                </c:pt>
                <c:pt idx="1006">
                  <c:v>0.702095803717384</c:v>
                </c:pt>
                <c:pt idx="1007">
                  <c:v>0.342687371812644</c:v>
                </c:pt>
                <c:pt idx="1008">
                  <c:v>-0.58735849961522</c:v>
                </c:pt>
                <c:pt idx="1009">
                  <c:v>-0.88113210949814</c:v>
                </c:pt>
                <c:pt idx="1010">
                  <c:v>-0.104572563941474</c:v>
                </c:pt>
                <c:pt idx="1011">
                  <c:v>0.123359313874971</c:v>
                </c:pt>
                <c:pt idx="1012">
                  <c:v>-0.315471879730467</c:v>
                </c:pt>
                <c:pt idx="1013">
                  <c:v>0.563884441362461</c:v>
                </c:pt>
                <c:pt idx="1014">
                  <c:v>-0.265595190285239</c:v>
                </c:pt>
                <c:pt idx="1015">
                  <c:v>-0.470554368803278</c:v>
                </c:pt>
                <c:pt idx="1016">
                  <c:v>2.34347680816427</c:v>
                </c:pt>
                <c:pt idx="1017">
                  <c:v>-1.27543898997828</c:v>
                </c:pt>
                <c:pt idx="1018">
                  <c:v>0.0910438302526018</c:v>
                </c:pt>
                <c:pt idx="1019">
                  <c:v>-2.76944774668664</c:v>
                </c:pt>
                <c:pt idx="1020">
                  <c:v>0.16525973478565</c:v>
                </c:pt>
                <c:pt idx="1021">
                  <c:v>0.395016286347527</c:v>
                </c:pt>
                <c:pt idx="1022">
                  <c:v>0.176360117620789</c:v>
                </c:pt>
                <c:pt idx="1023">
                  <c:v>-0.668139819026692</c:v>
                </c:pt>
                <c:pt idx="1024">
                  <c:v>-0.0109014308691258</c:v>
                </c:pt>
                <c:pt idx="1025">
                  <c:v>0.371879878002801</c:v>
                </c:pt>
                <c:pt idx="1026">
                  <c:v>0.869797531777294</c:v>
                </c:pt>
                <c:pt idx="1027">
                  <c:v>-0.73096998676192</c:v>
                </c:pt>
                <c:pt idx="1028">
                  <c:v>-0.0431202806794317</c:v>
                </c:pt>
                <c:pt idx="1029">
                  <c:v>1.12346924652229</c:v>
                </c:pt>
                <c:pt idx="1030">
                  <c:v>0.426310862167156</c:v>
                </c:pt>
                <c:pt idx="1031">
                  <c:v>0.862894466990838</c:v>
                </c:pt>
                <c:pt idx="1032">
                  <c:v>-1.18759544420755</c:v>
                </c:pt>
                <c:pt idx="1033">
                  <c:v>0.0667944277665811</c:v>
                </c:pt>
                <c:pt idx="1034">
                  <c:v>-1.13417399916216</c:v>
                </c:pt>
                <c:pt idx="1035">
                  <c:v>0.685261056787567</c:v>
                </c:pt>
                <c:pt idx="1036">
                  <c:v>-0.42622787077562</c:v>
                </c:pt>
                <c:pt idx="1037">
                  <c:v>-0.0562181412533391</c:v>
                </c:pt>
                <c:pt idx="1038">
                  <c:v>-1.19709511636756</c:v>
                </c:pt>
                <c:pt idx="1039">
                  <c:v>-0.468504595119157</c:v>
                </c:pt>
                <c:pt idx="1040">
                  <c:v>1.31109572976129</c:v>
                </c:pt>
                <c:pt idx="1041">
                  <c:v>-0.254594851867296</c:v>
                </c:pt>
                <c:pt idx="1042">
                  <c:v>-1.10370137917926</c:v>
                </c:pt>
                <c:pt idx="1043">
                  <c:v>1.0904363989539</c:v>
                </c:pt>
                <c:pt idx="1044">
                  <c:v>0.283707777271047</c:v>
                </c:pt>
                <c:pt idx="1045">
                  <c:v>1.14016074803658</c:v>
                </c:pt>
                <c:pt idx="1046">
                  <c:v>-1.04498667496955</c:v>
                </c:pt>
                <c:pt idx="1047">
                  <c:v>1.19615833682474</c:v>
                </c:pt>
                <c:pt idx="1048">
                  <c:v>-0.589814135310007</c:v>
                </c:pt>
                <c:pt idx="1049">
                  <c:v>1.48764229379594</c:v>
                </c:pt>
                <c:pt idx="1050">
                  <c:v>-1.68187398230657</c:v>
                </c:pt>
                <c:pt idx="1051">
                  <c:v>-0.72598368205945</c:v>
                </c:pt>
                <c:pt idx="1052">
                  <c:v>-0.547993295185734</c:v>
                </c:pt>
                <c:pt idx="1053">
                  <c:v>-1.24414327729028</c:v>
                </c:pt>
                <c:pt idx="1054">
                  <c:v>0.366228505299659</c:v>
                </c:pt>
                <c:pt idx="1055">
                  <c:v>0.679949607729213</c:v>
                </c:pt>
                <c:pt idx="1056">
                  <c:v>0.821557932795258</c:v>
                </c:pt>
                <c:pt idx="1057">
                  <c:v>-0.00906538843992166</c:v>
                </c:pt>
                <c:pt idx="1058">
                  <c:v>0.22663925847155</c:v>
                </c:pt>
                <c:pt idx="1059">
                  <c:v>-1.05962499219459</c:v>
                </c:pt>
                <c:pt idx="1060">
                  <c:v>-0.931306658458198</c:v>
                </c:pt>
                <c:pt idx="1061">
                  <c:v>1.23408881336218</c:v>
                </c:pt>
                <c:pt idx="1062">
                  <c:v>-1.15687953439192</c:v>
                </c:pt>
                <c:pt idx="1063">
                  <c:v>-0.32731350074755</c:v>
                </c:pt>
                <c:pt idx="1064">
                  <c:v>-1.66054633154999</c:v>
                </c:pt>
                <c:pt idx="1065">
                  <c:v>-0.0261275090451818</c:v>
                </c:pt>
                <c:pt idx="1066">
                  <c:v>-1.64023731485941</c:v>
                </c:pt>
                <c:pt idx="1067">
                  <c:v>-0.469187853013864</c:v>
                </c:pt>
                <c:pt idx="1068">
                  <c:v>-0.405873379349941</c:v>
                </c:pt>
                <c:pt idx="1069">
                  <c:v>-0.742913925932953</c:v>
                </c:pt>
                <c:pt idx="1070">
                  <c:v>1.12490852188785</c:v>
                </c:pt>
                <c:pt idx="1071">
                  <c:v>-1.63994627655484</c:v>
                </c:pt>
                <c:pt idx="1072">
                  <c:v>0.487887064082315</c:v>
                </c:pt>
                <c:pt idx="1073">
                  <c:v>-0.611714767728699</c:v>
                </c:pt>
                <c:pt idx="1074">
                  <c:v>-0.127986368170241</c:v>
                </c:pt>
                <c:pt idx="1075">
                  <c:v>-0.240634108195081</c:v>
                </c:pt>
                <c:pt idx="1076">
                  <c:v>0.615407316217898</c:v>
                </c:pt>
                <c:pt idx="1077">
                  <c:v>0.424552126787603</c:v>
                </c:pt>
                <c:pt idx="1078">
                  <c:v>-1.017001522996</c:v>
                </c:pt>
                <c:pt idx="1079">
                  <c:v>-0.716656813892769</c:v>
                </c:pt>
                <c:pt idx="1080">
                  <c:v>0.141186546898098</c:v>
                </c:pt>
                <c:pt idx="1081">
                  <c:v>0.606096364208497</c:v>
                </c:pt>
                <c:pt idx="1082">
                  <c:v>0.997815732262097</c:v>
                </c:pt>
                <c:pt idx="1083">
                  <c:v>-1.50096184370341</c:v>
                </c:pt>
                <c:pt idx="1084">
                  <c:v>1.02744934338261</c:v>
                </c:pt>
                <c:pt idx="1085">
                  <c:v>-0.969030224950984</c:v>
                </c:pt>
                <c:pt idx="1086">
                  <c:v>0.278216703009093</c:v>
                </c:pt>
                <c:pt idx="1087">
                  <c:v>-0.17263118934352</c:v>
                </c:pt>
                <c:pt idx="1088">
                  <c:v>1.86401848623063</c:v>
                </c:pt>
                <c:pt idx="1089">
                  <c:v>-0.0697082214173861</c:v>
                </c:pt>
                <c:pt idx="1090">
                  <c:v>0.650079527986236</c:v>
                </c:pt>
                <c:pt idx="1091">
                  <c:v>0.560301032237476</c:v>
                </c:pt>
                <c:pt idx="1092">
                  <c:v>0.252936160904937</c:v>
                </c:pt>
                <c:pt idx="1093">
                  <c:v>0.328524265569286</c:v>
                </c:pt>
                <c:pt idx="1094">
                  <c:v>0.558333113076515</c:v>
                </c:pt>
                <c:pt idx="1095">
                  <c:v>0.592092419537948</c:v>
                </c:pt>
                <c:pt idx="1096">
                  <c:v>-1.27560952023487</c:v>
                </c:pt>
                <c:pt idx="1097">
                  <c:v>0.390223249269184</c:v>
                </c:pt>
                <c:pt idx="1098">
                  <c:v>0.47200728658936</c:v>
                </c:pt>
                <c:pt idx="1099">
                  <c:v>0.990041826298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15797"/>
        <c:axId val="97219748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ch1!$B$2:$B$1101</c:f>
              <c:numCache>
                <c:formatCode>General</c:formatCode>
                <c:ptCount val="1100"/>
                <c:pt idx="0">
                  <c:v>0</c:v>
                </c:pt>
                <c:pt idx="1">
                  <c:v>-4.04038893942943</c:v>
                </c:pt>
                <c:pt idx="2">
                  <c:v>1.04095952126748</c:v>
                </c:pt>
                <c:pt idx="3">
                  <c:v>4.14447161288272</c:v>
                </c:pt>
                <c:pt idx="4">
                  <c:v>5.16658833010575</c:v>
                </c:pt>
                <c:pt idx="5">
                  <c:v>8.37424691038166</c:v>
                </c:pt>
                <c:pt idx="6">
                  <c:v>-14.6583647309861</c:v>
                </c:pt>
                <c:pt idx="7">
                  <c:v>-2.53774930107714</c:v>
                </c:pt>
                <c:pt idx="8">
                  <c:v>3.98144012943596</c:v>
                </c:pt>
                <c:pt idx="9">
                  <c:v>-4.60098490101518</c:v>
                </c:pt>
                <c:pt idx="10">
                  <c:v>-3.13146860074227</c:v>
                </c:pt>
                <c:pt idx="11">
                  <c:v>-6.5258236975954</c:v>
                </c:pt>
                <c:pt idx="12">
                  <c:v>-10.3316775433623</c:v>
                </c:pt>
                <c:pt idx="13">
                  <c:v>-7.78255594273244</c:v>
                </c:pt>
                <c:pt idx="14">
                  <c:v>-4.90942974190213</c:v>
                </c:pt>
                <c:pt idx="15">
                  <c:v>-9.94554209857066</c:v>
                </c:pt>
                <c:pt idx="16">
                  <c:v>-4.37917230424927</c:v>
                </c:pt>
                <c:pt idx="17">
                  <c:v>-1.78827341441341</c:v>
                </c:pt>
                <c:pt idx="18">
                  <c:v>0.459272377415608</c:v>
                </c:pt>
                <c:pt idx="19">
                  <c:v>-1.16186901265407</c:v>
                </c:pt>
                <c:pt idx="20">
                  <c:v>-1.06836250014389</c:v>
                </c:pt>
                <c:pt idx="21">
                  <c:v>-1.20374860724432</c:v>
                </c:pt>
                <c:pt idx="22">
                  <c:v>4.39692157295285</c:v>
                </c:pt>
                <c:pt idx="23">
                  <c:v>-0.378209968663347</c:v>
                </c:pt>
                <c:pt idx="24">
                  <c:v>-0.590783593303012</c:v>
                </c:pt>
                <c:pt idx="25">
                  <c:v>-1.63700390178087</c:v>
                </c:pt>
                <c:pt idx="26">
                  <c:v>6.64137540561772</c:v>
                </c:pt>
                <c:pt idx="27">
                  <c:v>4.90111085451359</c:v>
                </c:pt>
                <c:pt idx="28">
                  <c:v>11.1454529229319</c:v>
                </c:pt>
                <c:pt idx="29">
                  <c:v>-5.56133235101477</c:v>
                </c:pt>
                <c:pt idx="30">
                  <c:v>8.38405062518395</c:v>
                </c:pt>
                <c:pt idx="31">
                  <c:v>-10.8338429834184</c:v>
                </c:pt>
                <c:pt idx="32">
                  <c:v>4.46664584290023</c:v>
                </c:pt>
                <c:pt idx="33">
                  <c:v>4.03224705792606</c:v>
                </c:pt>
                <c:pt idx="34">
                  <c:v>8.17050465228848</c:v>
                </c:pt>
                <c:pt idx="35">
                  <c:v>-0.556649801234248</c:v>
                </c:pt>
                <c:pt idx="36">
                  <c:v>-1.66916722202319</c:v>
                </c:pt>
                <c:pt idx="37">
                  <c:v>2.27883553270921</c:v>
                </c:pt>
                <c:pt idx="38">
                  <c:v>-1.3533798155777</c:v>
                </c:pt>
                <c:pt idx="39">
                  <c:v>2.50307942550027</c:v>
                </c:pt>
                <c:pt idx="40">
                  <c:v>-5.23359833402957</c:v>
                </c:pt>
                <c:pt idx="41">
                  <c:v>-4.1241652800481</c:v>
                </c:pt>
                <c:pt idx="42">
                  <c:v>-6.54529715217178</c:v>
                </c:pt>
                <c:pt idx="43">
                  <c:v>-2.03406915767604</c:v>
                </c:pt>
                <c:pt idx="44">
                  <c:v>-0.112832914792285</c:v>
                </c:pt>
                <c:pt idx="45">
                  <c:v>0.0889421468918278</c:v>
                </c:pt>
                <c:pt idx="46">
                  <c:v>-1.02071941868936</c:v>
                </c:pt>
                <c:pt idx="47">
                  <c:v>7.11808297979107</c:v>
                </c:pt>
                <c:pt idx="48">
                  <c:v>-10.357671438442</c:v>
                </c:pt>
                <c:pt idx="49">
                  <c:v>-5.87525305091892</c:v>
                </c:pt>
                <c:pt idx="50">
                  <c:v>-13.4576621730496</c:v>
                </c:pt>
                <c:pt idx="51">
                  <c:v>14.5167693133233</c:v>
                </c:pt>
                <c:pt idx="52">
                  <c:v>-13.745894441632</c:v>
                </c:pt>
                <c:pt idx="53">
                  <c:v>-6.68043136986621</c:v>
                </c:pt>
                <c:pt idx="54">
                  <c:v>4.30725948755409</c:v>
                </c:pt>
                <c:pt idx="55">
                  <c:v>2.04908476778297</c:v>
                </c:pt>
                <c:pt idx="56">
                  <c:v>3.04225263799576</c:v>
                </c:pt>
                <c:pt idx="57">
                  <c:v>2.27848061310978</c:v>
                </c:pt>
                <c:pt idx="58">
                  <c:v>-4.8687604942196</c:v>
                </c:pt>
                <c:pt idx="59">
                  <c:v>-5.21569454278728</c:v>
                </c:pt>
                <c:pt idx="60">
                  <c:v>3.37153737813765</c:v>
                </c:pt>
                <c:pt idx="61">
                  <c:v>1.27772302070049</c:v>
                </c:pt>
                <c:pt idx="62">
                  <c:v>-3.09095009439393</c:v>
                </c:pt>
                <c:pt idx="63">
                  <c:v>-0.926224044481863</c:v>
                </c:pt>
                <c:pt idx="64">
                  <c:v>0.424779690503386</c:v>
                </c:pt>
                <c:pt idx="65">
                  <c:v>1.77185008036382</c:v>
                </c:pt>
                <c:pt idx="66">
                  <c:v>0.471829351894892</c:v>
                </c:pt>
                <c:pt idx="67">
                  <c:v>-2.89670089539455</c:v>
                </c:pt>
                <c:pt idx="68">
                  <c:v>7.1015026241229</c:v>
                </c:pt>
                <c:pt idx="69">
                  <c:v>2.89116968635794</c:v>
                </c:pt>
                <c:pt idx="70">
                  <c:v>0.272019770371675</c:v>
                </c:pt>
                <c:pt idx="71">
                  <c:v>2.62903807073855</c:v>
                </c:pt>
                <c:pt idx="72">
                  <c:v>3.16204362831631</c:v>
                </c:pt>
                <c:pt idx="73">
                  <c:v>-2.46521495840826</c:v>
                </c:pt>
                <c:pt idx="74">
                  <c:v>-3.3335584522915</c:v>
                </c:pt>
                <c:pt idx="75">
                  <c:v>4.38269341731007</c:v>
                </c:pt>
                <c:pt idx="76">
                  <c:v>-5.31838772448128</c:v>
                </c:pt>
                <c:pt idx="77">
                  <c:v>-7.65963886157587</c:v>
                </c:pt>
                <c:pt idx="78">
                  <c:v>4.46126247890786</c:v>
                </c:pt>
                <c:pt idx="79">
                  <c:v>2.85157042286158</c:v>
                </c:pt>
                <c:pt idx="80">
                  <c:v>8.27228031475885</c:v>
                </c:pt>
                <c:pt idx="81">
                  <c:v>9.60018782881923</c:v>
                </c:pt>
                <c:pt idx="82">
                  <c:v>9.76464747386515</c:v>
                </c:pt>
                <c:pt idx="83">
                  <c:v>0.857860788475694</c:v>
                </c:pt>
                <c:pt idx="84">
                  <c:v>0.00628165644266553</c:v>
                </c:pt>
                <c:pt idx="85">
                  <c:v>1.43473131806687</c:v>
                </c:pt>
                <c:pt idx="86">
                  <c:v>-0.0847351559587993</c:v>
                </c:pt>
                <c:pt idx="87">
                  <c:v>-3.33577401815068</c:v>
                </c:pt>
                <c:pt idx="88">
                  <c:v>-7.00176078494187</c:v>
                </c:pt>
                <c:pt idx="89">
                  <c:v>4.86621444403867</c:v>
                </c:pt>
                <c:pt idx="90">
                  <c:v>2.07600806005796</c:v>
                </c:pt>
                <c:pt idx="91">
                  <c:v>2.15426090202409</c:v>
                </c:pt>
                <c:pt idx="92">
                  <c:v>0.749300613565525</c:v>
                </c:pt>
                <c:pt idx="93">
                  <c:v>-3.29270725941557</c:v>
                </c:pt>
                <c:pt idx="94">
                  <c:v>4.86233439212589</c:v>
                </c:pt>
                <c:pt idx="95">
                  <c:v>-1.45377355507891</c:v>
                </c:pt>
                <c:pt idx="96">
                  <c:v>-2.79287928528836</c:v>
                </c:pt>
                <c:pt idx="97">
                  <c:v>-3.06139754972042</c:v>
                </c:pt>
                <c:pt idx="98">
                  <c:v>-1.64400390453013</c:v>
                </c:pt>
                <c:pt idx="99">
                  <c:v>-1.52745656343023</c:v>
                </c:pt>
                <c:pt idx="100">
                  <c:v>-1.75033480145724</c:v>
                </c:pt>
                <c:pt idx="101">
                  <c:v>2.88453966563517</c:v>
                </c:pt>
                <c:pt idx="102">
                  <c:v>1.93120731222044</c:v>
                </c:pt>
                <c:pt idx="103">
                  <c:v>-2.09532140036919</c:v>
                </c:pt>
                <c:pt idx="104">
                  <c:v>4.55719761011681</c:v>
                </c:pt>
                <c:pt idx="105">
                  <c:v>-7.95039364134541</c:v>
                </c:pt>
                <c:pt idx="106">
                  <c:v>3.55126776392011</c:v>
                </c:pt>
                <c:pt idx="107">
                  <c:v>-0.469511069742404</c:v>
                </c:pt>
                <c:pt idx="108">
                  <c:v>0.132722898500214</c:v>
                </c:pt>
                <c:pt idx="109">
                  <c:v>-2.06921106180095</c:v>
                </c:pt>
                <c:pt idx="110">
                  <c:v>-1.91498751856409</c:v>
                </c:pt>
                <c:pt idx="111">
                  <c:v>2.92166028193472</c:v>
                </c:pt>
                <c:pt idx="112">
                  <c:v>3.03334826560349</c:v>
                </c:pt>
                <c:pt idx="113">
                  <c:v>1.74400001824538</c:v>
                </c:pt>
                <c:pt idx="114">
                  <c:v>2.34666009135753</c:v>
                </c:pt>
                <c:pt idx="115">
                  <c:v>5.82326996853636</c:v>
                </c:pt>
                <c:pt idx="116">
                  <c:v>1.57787632655044</c:v>
                </c:pt>
                <c:pt idx="117">
                  <c:v>1.97509875674085</c:v>
                </c:pt>
                <c:pt idx="118">
                  <c:v>6.4051634086643</c:v>
                </c:pt>
                <c:pt idx="119">
                  <c:v>-1.8535704283909</c:v>
                </c:pt>
                <c:pt idx="120">
                  <c:v>3.55415541651586</c:v>
                </c:pt>
                <c:pt idx="121">
                  <c:v>0.579659387828763</c:v>
                </c:pt>
                <c:pt idx="122">
                  <c:v>3.63847128523485</c:v>
                </c:pt>
                <c:pt idx="123">
                  <c:v>-0.604565220643426</c:v>
                </c:pt>
                <c:pt idx="124">
                  <c:v>-2.48842781928188</c:v>
                </c:pt>
                <c:pt idx="125">
                  <c:v>3.89386861874412</c:v>
                </c:pt>
                <c:pt idx="126">
                  <c:v>-2.43956954600755</c:v>
                </c:pt>
                <c:pt idx="127">
                  <c:v>1.92325091850516</c:v>
                </c:pt>
                <c:pt idx="128">
                  <c:v>1.87871186205468</c:v>
                </c:pt>
                <c:pt idx="129">
                  <c:v>-1.08537361229708</c:v>
                </c:pt>
                <c:pt idx="130">
                  <c:v>-1.43428702555911</c:v>
                </c:pt>
                <c:pt idx="131">
                  <c:v>-4.53636935985649</c:v>
                </c:pt>
                <c:pt idx="132">
                  <c:v>8.97701253385106</c:v>
                </c:pt>
                <c:pt idx="133">
                  <c:v>-4.01740868223465</c:v>
                </c:pt>
                <c:pt idx="134">
                  <c:v>0.366122703166244</c:v>
                </c:pt>
                <c:pt idx="135">
                  <c:v>-0.743276146223184</c:v>
                </c:pt>
                <c:pt idx="136">
                  <c:v>9.08921389475384</c:v>
                </c:pt>
                <c:pt idx="137">
                  <c:v>8.96777707116721</c:v>
                </c:pt>
                <c:pt idx="138">
                  <c:v>6.24205217125492</c:v>
                </c:pt>
                <c:pt idx="139">
                  <c:v>7.23324759407772</c:v>
                </c:pt>
                <c:pt idx="140">
                  <c:v>1.12972661853546</c:v>
                </c:pt>
                <c:pt idx="141">
                  <c:v>1.7676579598664</c:v>
                </c:pt>
                <c:pt idx="142">
                  <c:v>-0.84879240905699</c:v>
                </c:pt>
                <c:pt idx="143">
                  <c:v>-3.9303515253044</c:v>
                </c:pt>
                <c:pt idx="144">
                  <c:v>5.33270390141884</c:v>
                </c:pt>
                <c:pt idx="145">
                  <c:v>-1.42169167946653</c:v>
                </c:pt>
                <c:pt idx="146">
                  <c:v>-4.33318517233675</c:v>
                </c:pt>
                <c:pt idx="147">
                  <c:v>3.36517022507601</c:v>
                </c:pt>
                <c:pt idx="148">
                  <c:v>3.10383473362663</c:v>
                </c:pt>
                <c:pt idx="149">
                  <c:v>1.64808452994502</c:v>
                </c:pt>
                <c:pt idx="150">
                  <c:v>1.3611523296944</c:v>
                </c:pt>
                <c:pt idx="151">
                  <c:v>-2.1422877543403</c:v>
                </c:pt>
                <c:pt idx="152">
                  <c:v>2.53545721617564</c:v>
                </c:pt>
                <c:pt idx="153">
                  <c:v>1.90949663058283</c:v>
                </c:pt>
                <c:pt idx="154">
                  <c:v>3.69649015260273</c:v>
                </c:pt>
                <c:pt idx="155">
                  <c:v>-11.3621702148263</c:v>
                </c:pt>
                <c:pt idx="156">
                  <c:v>4.00467283085593</c:v>
                </c:pt>
                <c:pt idx="157">
                  <c:v>6.2277711010603</c:v>
                </c:pt>
                <c:pt idx="158">
                  <c:v>-9.33896832522138</c:v>
                </c:pt>
                <c:pt idx="159">
                  <c:v>0.333096587361703</c:v>
                </c:pt>
                <c:pt idx="160">
                  <c:v>4.2936888780295</c:v>
                </c:pt>
                <c:pt idx="161">
                  <c:v>7.40078357374423</c:v>
                </c:pt>
                <c:pt idx="162">
                  <c:v>1.4592918656447</c:v>
                </c:pt>
                <c:pt idx="163">
                  <c:v>0.482493137138315</c:v>
                </c:pt>
                <c:pt idx="164">
                  <c:v>5.89860834227356</c:v>
                </c:pt>
                <c:pt idx="165">
                  <c:v>-0.222897200351415</c:v>
                </c:pt>
                <c:pt idx="166">
                  <c:v>-2.07987390394814</c:v>
                </c:pt>
                <c:pt idx="167">
                  <c:v>3.16450894936798</c:v>
                </c:pt>
                <c:pt idx="168">
                  <c:v>-0.0383773982574123</c:v>
                </c:pt>
                <c:pt idx="169">
                  <c:v>3.2863384194243</c:v>
                </c:pt>
                <c:pt idx="170">
                  <c:v>1.70590365765909</c:v>
                </c:pt>
                <c:pt idx="171">
                  <c:v>4.91895437502945</c:v>
                </c:pt>
                <c:pt idx="172">
                  <c:v>-0.569751090920305</c:v>
                </c:pt>
                <c:pt idx="173">
                  <c:v>-3.06580038049862</c:v>
                </c:pt>
                <c:pt idx="174">
                  <c:v>-5.89894701370533</c:v>
                </c:pt>
                <c:pt idx="175">
                  <c:v>-13.4265438974927</c:v>
                </c:pt>
                <c:pt idx="176">
                  <c:v>1.03258023050229</c:v>
                </c:pt>
                <c:pt idx="177">
                  <c:v>0.971020049236928</c:v>
                </c:pt>
                <c:pt idx="178">
                  <c:v>-0.0575594606758096</c:v>
                </c:pt>
                <c:pt idx="179">
                  <c:v>0.634086792949211</c:v>
                </c:pt>
                <c:pt idx="180">
                  <c:v>0.824771285966952</c:v>
                </c:pt>
                <c:pt idx="181">
                  <c:v>4.74679300838644</c:v>
                </c:pt>
                <c:pt idx="182">
                  <c:v>0.39329009376444</c:v>
                </c:pt>
                <c:pt idx="183">
                  <c:v>-3.54506104486836</c:v>
                </c:pt>
                <c:pt idx="184">
                  <c:v>-5.60872833762786</c:v>
                </c:pt>
                <c:pt idx="185">
                  <c:v>0.971120988366221</c:v>
                </c:pt>
                <c:pt idx="186">
                  <c:v>3.07767601832317</c:v>
                </c:pt>
                <c:pt idx="187">
                  <c:v>-5.79188607104071</c:v>
                </c:pt>
                <c:pt idx="188">
                  <c:v>-3.15610084124065</c:v>
                </c:pt>
                <c:pt idx="189">
                  <c:v>2.02631308372247</c:v>
                </c:pt>
                <c:pt idx="190">
                  <c:v>-0.752537670111772</c:v>
                </c:pt>
                <c:pt idx="191">
                  <c:v>-1.10176979422204</c:v>
                </c:pt>
                <c:pt idx="192">
                  <c:v>-0.532413670903415</c:v>
                </c:pt>
                <c:pt idx="193">
                  <c:v>-1.40017752335648</c:v>
                </c:pt>
                <c:pt idx="194">
                  <c:v>-2.65960586532478</c:v>
                </c:pt>
                <c:pt idx="195">
                  <c:v>2.37235623142534</c:v>
                </c:pt>
                <c:pt idx="196">
                  <c:v>0.210565876339364</c:v>
                </c:pt>
                <c:pt idx="197">
                  <c:v>3.99981179153182</c:v>
                </c:pt>
                <c:pt idx="198">
                  <c:v>1.11235102007944</c:v>
                </c:pt>
                <c:pt idx="199">
                  <c:v>0.18618740334088</c:v>
                </c:pt>
                <c:pt idx="200">
                  <c:v>0.718313818949832</c:v>
                </c:pt>
                <c:pt idx="201">
                  <c:v>0.686972752881936</c:v>
                </c:pt>
                <c:pt idx="202">
                  <c:v>-0.0238640767388254</c:v>
                </c:pt>
                <c:pt idx="203">
                  <c:v>-3.8701588416877</c:v>
                </c:pt>
                <c:pt idx="204">
                  <c:v>0.984279341701576</c:v>
                </c:pt>
                <c:pt idx="205">
                  <c:v>0.479935661465649</c:v>
                </c:pt>
                <c:pt idx="206">
                  <c:v>2.39303535913022</c:v>
                </c:pt>
                <c:pt idx="207">
                  <c:v>-2.64033179723785</c:v>
                </c:pt>
                <c:pt idx="208">
                  <c:v>2.26368750180914</c:v>
                </c:pt>
                <c:pt idx="209">
                  <c:v>0.776597232800361</c:v>
                </c:pt>
                <c:pt idx="210">
                  <c:v>0.367005978982304</c:v>
                </c:pt>
                <c:pt idx="211">
                  <c:v>2.75447798745293</c:v>
                </c:pt>
                <c:pt idx="212">
                  <c:v>6.69568203005463</c:v>
                </c:pt>
                <c:pt idx="213">
                  <c:v>-7.44933407243152</c:v>
                </c:pt>
                <c:pt idx="214">
                  <c:v>-7.58300171405541</c:v>
                </c:pt>
                <c:pt idx="215">
                  <c:v>3.48621870890648</c:v>
                </c:pt>
                <c:pt idx="216">
                  <c:v>4.77422238146945</c:v>
                </c:pt>
                <c:pt idx="217">
                  <c:v>-4.06225855802916</c:v>
                </c:pt>
                <c:pt idx="218">
                  <c:v>-9.16531052100102</c:v>
                </c:pt>
                <c:pt idx="219">
                  <c:v>-6.47694676025494</c:v>
                </c:pt>
                <c:pt idx="220">
                  <c:v>1.12414701256448</c:v>
                </c:pt>
                <c:pt idx="221">
                  <c:v>1.39907044889495</c:v>
                </c:pt>
                <c:pt idx="222">
                  <c:v>-3.26349548995128</c:v>
                </c:pt>
                <c:pt idx="223">
                  <c:v>-3.36368696692214</c:v>
                </c:pt>
                <c:pt idx="224">
                  <c:v>1.82685199803956</c:v>
                </c:pt>
                <c:pt idx="225">
                  <c:v>0.41533453316479</c:v>
                </c:pt>
                <c:pt idx="226">
                  <c:v>-1.71529243301073</c:v>
                </c:pt>
                <c:pt idx="227">
                  <c:v>0.347142367070305</c:v>
                </c:pt>
                <c:pt idx="228">
                  <c:v>-2.98625445152833</c:v>
                </c:pt>
                <c:pt idx="229">
                  <c:v>-3.40442904289914</c:v>
                </c:pt>
                <c:pt idx="230">
                  <c:v>4.15939005295838</c:v>
                </c:pt>
                <c:pt idx="231">
                  <c:v>7.02458494507763</c:v>
                </c:pt>
                <c:pt idx="232">
                  <c:v>-3.9573477974031</c:v>
                </c:pt>
                <c:pt idx="233">
                  <c:v>-0.725999110550466</c:v>
                </c:pt>
                <c:pt idx="234">
                  <c:v>0.361149051525649</c:v>
                </c:pt>
                <c:pt idx="235">
                  <c:v>5.85279277421387</c:v>
                </c:pt>
                <c:pt idx="236">
                  <c:v>3.09906916740927</c:v>
                </c:pt>
                <c:pt idx="237">
                  <c:v>6.36660859066587</c:v>
                </c:pt>
                <c:pt idx="238">
                  <c:v>0.974091074367056</c:v>
                </c:pt>
                <c:pt idx="239">
                  <c:v>5.04941234159371</c:v>
                </c:pt>
                <c:pt idx="240">
                  <c:v>-3.07042747496775</c:v>
                </c:pt>
                <c:pt idx="241">
                  <c:v>-3.70581446829775</c:v>
                </c:pt>
                <c:pt idx="242">
                  <c:v>4.90350538310669</c:v>
                </c:pt>
                <c:pt idx="243">
                  <c:v>4.31149655510334</c:v>
                </c:pt>
                <c:pt idx="244">
                  <c:v>-7.59633564651383</c:v>
                </c:pt>
                <c:pt idx="245">
                  <c:v>7.92853100671252</c:v>
                </c:pt>
                <c:pt idx="246">
                  <c:v>-1.28602642385923</c:v>
                </c:pt>
                <c:pt idx="247">
                  <c:v>-3.73431466827808</c:v>
                </c:pt>
                <c:pt idx="248">
                  <c:v>-7.74108748371015</c:v>
                </c:pt>
                <c:pt idx="249">
                  <c:v>-5.21457698327088</c:v>
                </c:pt>
                <c:pt idx="250">
                  <c:v>2.2994535402997</c:v>
                </c:pt>
                <c:pt idx="251">
                  <c:v>3.26316368286161</c:v>
                </c:pt>
                <c:pt idx="252">
                  <c:v>-0.27198105165633</c:v>
                </c:pt>
                <c:pt idx="253">
                  <c:v>-0.170578211935416</c:v>
                </c:pt>
                <c:pt idx="254">
                  <c:v>0.67926879540019</c:v>
                </c:pt>
                <c:pt idx="255">
                  <c:v>-1.12598864368593</c:v>
                </c:pt>
                <c:pt idx="256">
                  <c:v>3.02658263352885</c:v>
                </c:pt>
                <c:pt idx="257">
                  <c:v>-1.88733080006914</c:v>
                </c:pt>
                <c:pt idx="258">
                  <c:v>8.04362656365499</c:v>
                </c:pt>
                <c:pt idx="259">
                  <c:v>4.84187063728109</c:v>
                </c:pt>
                <c:pt idx="260">
                  <c:v>2.84584056744573</c:v>
                </c:pt>
                <c:pt idx="261">
                  <c:v>-3.6773744894423</c:v>
                </c:pt>
                <c:pt idx="262">
                  <c:v>3.56879895555122</c:v>
                </c:pt>
                <c:pt idx="263">
                  <c:v>5.8551572144301</c:v>
                </c:pt>
                <c:pt idx="264">
                  <c:v>-3.81025135802163</c:v>
                </c:pt>
                <c:pt idx="265">
                  <c:v>-1.25093894138063</c:v>
                </c:pt>
                <c:pt idx="266">
                  <c:v>-4.39890830451191</c:v>
                </c:pt>
                <c:pt idx="267">
                  <c:v>6.00181190594182</c:v>
                </c:pt>
                <c:pt idx="268">
                  <c:v>5.53132121697633</c:v>
                </c:pt>
                <c:pt idx="269">
                  <c:v>0.92731453950631</c:v>
                </c:pt>
                <c:pt idx="270">
                  <c:v>-7.07631338585099</c:v>
                </c:pt>
                <c:pt idx="271">
                  <c:v>2.99241549081225</c:v>
                </c:pt>
                <c:pt idx="272">
                  <c:v>2.00234499402202</c:v>
                </c:pt>
                <c:pt idx="273">
                  <c:v>4.21353780226919</c:v>
                </c:pt>
                <c:pt idx="274">
                  <c:v>-4.16315205009287</c:v>
                </c:pt>
                <c:pt idx="275">
                  <c:v>5.20866818664005</c:v>
                </c:pt>
                <c:pt idx="276">
                  <c:v>-2.72774596088176</c:v>
                </c:pt>
                <c:pt idx="277">
                  <c:v>-2.7175857162817</c:v>
                </c:pt>
                <c:pt idx="278">
                  <c:v>-6.38167553135722</c:v>
                </c:pt>
                <c:pt idx="279">
                  <c:v>7.5744007666624</c:v>
                </c:pt>
                <c:pt idx="280">
                  <c:v>-6.00438037617294</c:v>
                </c:pt>
                <c:pt idx="281">
                  <c:v>8.18382898572143</c:v>
                </c:pt>
                <c:pt idx="282">
                  <c:v>-7.69742413500796</c:v>
                </c:pt>
                <c:pt idx="283">
                  <c:v>-2.57480078207992</c:v>
                </c:pt>
                <c:pt idx="284">
                  <c:v>-4.77227674492224</c:v>
                </c:pt>
                <c:pt idx="285">
                  <c:v>7.35224060370985</c:v>
                </c:pt>
                <c:pt idx="286">
                  <c:v>0.175285507068015</c:v>
                </c:pt>
                <c:pt idx="287">
                  <c:v>1.04581697421039</c:v>
                </c:pt>
                <c:pt idx="288">
                  <c:v>3.17094143498497</c:v>
                </c:pt>
                <c:pt idx="289">
                  <c:v>7.5561265158645</c:v>
                </c:pt>
                <c:pt idx="290">
                  <c:v>-0.378056845972997</c:v>
                </c:pt>
                <c:pt idx="291">
                  <c:v>-3.26767554180344</c:v>
                </c:pt>
                <c:pt idx="292">
                  <c:v>-2.22990592064216</c:v>
                </c:pt>
                <c:pt idx="293">
                  <c:v>2.99494882321628</c:v>
                </c:pt>
                <c:pt idx="294">
                  <c:v>3.32014787848566</c:v>
                </c:pt>
                <c:pt idx="295">
                  <c:v>2.01164362191263</c:v>
                </c:pt>
                <c:pt idx="296">
                  <c:v>-5.15275876705773</c:v>
                </c:pt>
                <c:pt idx="297">
                  <c:v>-6.73577248737738</c:v>
                </c:pt>
                <c:pt idx="298">
                  <c:v>-0.8221992052979</c:v>
                </c:pt>
                <c:pt idx="299">
                  <c:v>-2.02228399227205</c:v>
                </c:pt>
                <c:pt idx="300">
                  <c:v>-2.17800066698654</c:v>
                </c:pt>
                <c:pt idx="301">
                  <c:v>3.09172790318298</c:v>
                </c:pt>
                <c:pt idx="302">
                  <c:v>-3.22272121500518</c:v>
                </c:pt>
                <c:pt idx="303">
                  <c:v>-0.447800916822927</c:v>
                </c:pt>
                <c:pt idx="304">
                  <c:v>-0.737753015282412</c:v>
                </c:pt>
                <c:pt idx="305">
                  <c:v>4.86654740926063</c:v>
                </c:pt>
                <c:pt idx="306">
                  <c:v>-6.15710138023299</c:v>
                </c:pt>
                <c:pt idx="307">
                  <c:v>-5.03361033506723</c:v>
                </c:pt>
                <c:pt idx="308">
                  <c:v>-0.7967979461711</c:v>
                </c:pt>
                <c:pt idx="309">
                  <c:v>-3.4083377817517</c:v>
                </c:pt>
                <c:pt idx="310">
                  <c:v>-5.70178546139914</c:v>
                </c:pt>
                <c:pt idx="311">
                  <c:v>-11.0846446224507</c:v>
                </c:pt>
                <c:pt idx="312">
                  <c:v>4.90908577278018</c:v>
                </c:pt>
                <c:pt idx="313">
                  <c:v>-1.59126146653398</c:v>
                </c:pt>
                <c:pt idx="314">
                  <c:v>1.3849286337578</c:v>
                </c:pt>
                <c:pt idx="315">
                  <c:v>-6.78291314802998</c:v>
                </c:pt>
                <c:pt idx="316">
                  <c:v>6.7083292194824</c:v>
                </c:pt>
                <c:pt idx="317">
                  <c:v>-11.1093998159325</c:v>
                </c:pt>
                <c:pt idx="318">
                  <c:v>-4.38067536535238</c:v>
                </c:pt>
                <c:pt idx="319">
                  <c:v>-4.32216043557658</c:v>
                </c:pt>
                <c:pt idx="320">
                  <c:v>-0.441963976133951</c:v>
                </c:pt>
                <c:pt idx="321">
                  <c:v>0.428278142628138</c:v>
                </c:pt>
                <c:pt idx="322">
                  <c:v>5.51337901347687</c:v>
                </c:pt>
                <c:pt idx="323">
                  <c:v>-2.54297601501797</c:v>
                </c:pt>
                <c:pt idx="324">
                  <c:v>-2.89065997385574</c:v>
                </c:pt>
                <c:pt idx="325">
                  <c:v>-2.81178366820529</c:v>
                </c:pt>
                <c:pt idx="326">
                  <c:v>2.19162907285613</c:v>
                </c:pt>
                <c:pt idx="327">
                  <c:v>4.52150815780569</c:v>
                </c:pt>
                <c:pt idx="328">
                  <c:v>-6.45459437568248</c:v>
                </c:pt>
                <c:pt idx="329">
                  <c:v>5.38195950429755</c:v>
                </c:pt>
                <c:pt idx="330">
                  <c:v>7.85561026095651</c:v>
                </c:pt>
                <c:pt idx="331">
                  <c:v>-4.26269131338929</c:v>
                </c:pt>
                <c:pt idx="332">
                  <c:v>0.363187709234692</c:v>
                </c:pt>
                <c:pt idx="333">
                  <c:v>-2.62803753392193</c:v>
                </c:pt>
                <c:pt idx="334">
                  <c:v>2.55119620019543</c:v>
                </c:pt>
                <c:pt idx="335">
                  <c:v>0.87090227650975</c:v>
                </c:pt>
                <c:pt idx="336">
                  <c:v>0.150266658307268</c:v>
                </c:pt>
                <c:pt idx="337">
                  <c:v>-3.25830938296004</c:v>
                </c:pt>
                <c:pt idx="338">
                  <c:v>-1.17217836451356</c:v>
                </c:pt>
                <c:pt idx="339">
                  <c:v>2.36875525745027</c:v>
                </c:pt>
                <c:pt idx="340">
                  <c:v>-0.0346290106624173</c:v>
                </c:pt>
                <c:pt idx="341">
                  <c:v>3.16942156443505</c:v>
                </c:pt>
                <c:pt idx="342">
                  <c:v>-3.92988338514918</c:v>
                </c:pt>
                <c:pt idx="343">
                  <c:v>3.19365188866772</c:v>
                </c:pt>
                <c:pt idx="344">
                  <c:v>4.82488608144504</c:v>
                </c:pt>
                <c:pt idx="345">
                  <c:v>-5.44043490440704</c:v>
                </c:pt>
                <c:pt idx="346">
                  <c:v>1.97454868101528</c:v>
                </c:pt>
                <c:pt idx="347">
                  <c:v>-6.15697298335977</c:v>
                </c:pt>
                <c:pt idx="348">
                  <c:v>0.426687450263784</c:v>
                </c:pt>
                <c:pt idx="349">
                  <c:v>3.19659755669261</c:v>
                </c:pt>
                <c:pt idx="350">
                  <c:v>4.02462209919</c:v>
                </c:pt>
                <c:pt idx="351">
                  <c:v>0.447167339176455</c:v>
                </c:pt>
                <c:pt idx="352">
                  <c:v>-2.42070207293565</c:v>
                </c:pt>
                <c:pt idx="353">
                  <c:v>2.08008204846801</c:v>
                </c:pt>
                <c:pt idx="354">
                  <c:v>1.61938262386331</c:v>
                </c:pt>
                <c:pt idx="355">
                  <c:v>2.45102052323408</c:v>
                </c:pt>
                <c:pt idx="356">
                  <c:v>-3.42230429335008</c:v>
                </c:pt>
                <c:pt idx="357">
                  <c:v>2.3758654020095</c:v>
                </c:pt>
                <c:pt idx="358">
                  <c:v>5.76770257050876</c:v>
                </c:pt>
                <c:pt idx="359">
                  <c:v>1.20895827746823</c:v>
                </c:pt>
                <c:pt idx="360">
                  <c:v>-1.26208135953924</c:v>
                </c:pt>
                <c:pt idx="361">
                  <c:v>0.817348759996543</c:v>
                </c:pt>
                <c:pt idx="362">
                  <c:v>5.84491541667144</c:v>
                </c:pt>
                <c:pt idx="363">
                  <c:v>-12.493894367747</c:v>
                </c:pt>
                <c:pt idx="364">
                  <c:v>0.157562241861076</c:v>
                </c:pt>
                <c:pt idx="365">
                  <c:v>-0.389367161824823</c:v>
                </c:pt>
                <c:pt idx="366">
                  <c:v>3.1410503539076</c:v>
                </c:pt>
                <c:pt idx="367">
                  <c:v>4.77654387308492</c:v>
                </c:pt>
                <c:pt idx="368">
                  <c:v>7.56747160569503</c:v>
                </c:pt>
                <c:pt idx="369">
                  <c:v>-11.3061411760233</c:v>
                </c:pt>
                <c:pt idx="370">
                  <c:v>6.91223088450102</c:v>
                </c:pt>
                <c:pt idx="371">
                  <c:v>2.13579894603976</c:v>
                </c:pt>
                <c:pt idx="372">
                  <c:v>2.60099737251457</c:v>
                </c:pt>
                <c:pt idx="373">
                  <c:v>1.77031820411015</c:v>
                </c:pt>
                <c:pt idx="374">
                  <c:v>-0.460479908022604</c:v>
                </c:pt>
                <c:pt idx="375">
                  <c:v>5.27501167146074</c:v>
                </c:pt>
                <c:pt idx="376">
                  <c:v>2.22194929993183</c:v>
                </c:pt>
                <c:pt idx="377">
                  <c:v>-0.110090185265487</c:v>
                </c:pt>
                <c:pt idx="378">
                  <c:v>-0.0652203677530515</c:v>
                </c:pt>
                <c:pt idx="379">
                  <c:v>-0.165924015483144</c:v>
                </c:pt>
                <c:pt idx="380">
                  <c:v>-5.32520503568999</c:v>
                </c:pt>
                <c:pt idx="381">
                  <c:v>2.17936200677848</c:v>
                </c:pt>
                <c:pt idx="382">
                  <c:v>0.678154215146812</c:v>
                </c:pt>
                <c:pt idx="383">
                  <c:v>2.08134932640201</c:v>
                </c:pt>
                <c:pt idx="384">
                  <c:v>-0.589135712637992</c:v>
                </c:pt>
                <c:pt idx="385">
                  <c:v>2.63345808158017</c:v>
                </c:pt>
                <c:pt idx="386">
                  <c:v>4.84953818921445</c:v>
                </c:pt>
                <c:pt idx="387">
                  <c:v>8.87361234503159</c:v>
                </c:pt>
                <c:pt idx="388">
                  <c:v>-9.20849945498048</c:v>
                </c:pt>
                <c:pt idx="389">
                  <c:v>4.48823584763383</c:v>
                </c:pt>
                <c:pt idx="390">
                  <c:v>-0.966572600774734</c:v>
                </c:pt>
                <c:pt idx="391">
                  <c:v>-2.40061030266036</c:v>
                </c:pt>
                <c:pt idx="392">
                  <c:v>2.65336635592524</c:v>
                </c:pt>
                <c:pt idx="393">
                  <c:v>8.57370865414194</c:v>
                </c:pt>
                <c:pt idx="394">
                  <c:v>9.2272001901997</c:v>
                </c:pt>
                <c:pt idx="395">
                  <c:v>1.30293548563318</c:v>
                </c:pt>
                <c:pt idx="396">
                  <c:v>-1.55890386305064</c:v>
                </c:pt>
                <c:pt idx="397">
                  <c:v>-0.797421237308389</c:v>
                </c:pt>
                <c:pt idx="398">
                  <c:v>-3.5272420326283</c:v>
                </c:pt>
                <c:pt idx="399">
                  <c:v>0.301445400996999</c:v>
                </c:pt>
                <c:pt idx="400">
                  <c:v>-0.819707243641644</c:v>
                </c:pt>
                <c:pt idx="401">
                  <c:v>2.05576822940862</c:v>
                </c:pt>
                <c:pt idx="402">
                  <c:v>-4.43421739937397</c:v>
                </c:pt>
                <c:pt idx="403">
                  <c:v>2.31188676754366</c:v>
                </c:pt>
                <c:pt idx="404">
                  <c:v>3.47624770808771</c:v>
                </c:pt>
                <c:pt idx="405">
                  <c:v>-3.46012819627691</c:v>
                </c:pt>
                <c:pt idx="406">
                  <c:v>1.48523897487592</c:v>
                </c:pt>
                <c:pt idx="407">
                  <c:v>1.7690688666231</c:v>
                </c:pt>
                <c:pt idx="408">
                  <c:v>3.31750918731039</c:v>
                </c:pt>
                <c:pt idx="409">
                  <c:v>-0.892677426956815</c:v>
                </c:pt>
                <c:pt idx="410">
                  <c:v>0.751606344688519</c:v>
                </c:pt>
                <c:pt idx="411">
                  <c:v>-1.34395471763501</c:v>
                </c:pt>
                <c:pt idx="412">
                  <c:v>1.68452401399295</c:v>
                </c:pt>
                <c:pt idx="413">
                  <c:v>5.32874128449994</c:v>
                </c:pt>
                <c:pt idx="414">
                  <c:v>-0.782045689987714</c:v>
                </c:pt>
                <c:pt idx="415">
                  <c:v>-3.28592418523331</c:v>
                </c:pt>
                <c:pt idx="416">
                  <c:v>-3.61536374589446</c:v>
                </c:pt>
                <c:pt idx="417">
                  <c:v>2.96752747055539</c:v>
                </c:pt>
                <c:pt idx="418">
                  <c:v>6.05828874376022</c:v>
                </c:pt>
                <c:pt idx="419">
                  <c:v>-3.36437581191558</c:v>
                </c:pt>
                <c:pt idx="420">
                  <c:v>-3.29411768289991</c:v>
                </c:pt>
                <c:pt idx="421">
                  <c:v>4.01706394446175</c:v>
                </c:pt>
                <c:pt idx="422">
                  <c:v>0.947702454282737</c:v>
                </c:pt>
                <c:pt idx="423">
                  <c:v>1.45180292570648</c:v>
                </c:pt>
                <c:pt idx="424">
                  <c:v>8.6423460003072</c:v>
                </c:pt>
                <c:pt idx="425">
                  <c:v>-3.98594199774296</c:v>
                </c:pt>
                <c:pt idx="426">
                  <c:v>-3.3235551312092</c:v>
                </c:pt>
                <c:pt idx="427">
                  <c:v>4.77688015791647</c:v>
                </c:pt>
                <c:pt idx="428">
                  <c:v>-1.40918444825563</c:v>
                </c:pt>
                <c:pt idx="429">
                  <c:v>-4.69588495431458</c:v>
                </c:pt>
                <c:pt idx="430">
                  <c:v>5.13310563930108</c:v>
                </c:pt>
                <c:pt idx="431">
                  <c:v>-6.20189929530821</c:v>
                </c:pt>
                <c:pt idx="432">
                  <c:v>-2.15405320878061</c:v>
                </c:pt>
                <c:pt idx="433">
                  <c:v>-5.04934041382067</c:v>
                </c:pt>
                <c:pt idx="434">
                  <c:v>-5.23865972588171</c:v>
                </c:pt>
                <c:pt idx="435">
                  <c:v>2.95288982865951</c:v>
                </c:pt>
                <c:pt idx="436">
                  <c:v>0.461331073564674</c:v>
                </c:pt>
                <c:pt idx="437">
                  <c:v>-5.56067694464033</c:v>
                </c:pt>
                <c:pt idx="438">
                  <c:v>10.2795581290411</c:v>
                </c:pt>
                <c:pt idx="439">
                  <c:v>1.90496075893257</c:v>
                </c:pt>
                <c:pt idx="440">
                  <c:v>4.90576172505614</c:v>
                </c:pt>
                <c:pt idx="441">
                  <c:v>-0.126590396391427</c:v>
                </c:pt>
                <c:pt idx="442">
                  <c:v>-0.754779305565108</c:v>
                </c:pt>
                <c:pt idx="443">
                  <c:v>0.093117214028418</c:v>
                </c:pt>
                <c:pt idx="444">
                  <c:v>-5.85776292465835</c:v>
                </c:pt>
                <c:pt idx="445">
                  <c:v>-3.59527514986938</c:v>
                </c:pt>
                <c:pt idx="446">
                  <c:v>5.6103097166876</c:v>
                </c:pt>
                <c:pt idx="447">
                  <c:v>0.855717040503813</c:v>
                </c:pt>
                <c:pt idx="448">
                  <c:v>-1.41558278159431</c:v>
                </c:pt>
                <c:pt idx="449">
                  <c:v>-2.00671346456221</c:v>
                </c:pt>
                <c:pt idx="450">
                  <c:v>-3.9722332259341</c:v>
                </c:pt>
                <c:pt idx="451">
                  <c:v>5.28190443782249</c:v>
                </c:pt>
                <c:pt idx="452">
                  <c:v>12.0905571653577</c:v>
                </c:pt>
                <c:pt idx="453">
                  <c:v>8.34822639398136</c:v>
                </c:pt>
                <c:pt idx="454">
                  <c:v>-0.663729388100772</c:v>
                </c:pt>
                <c:pt idx="455">
                  <c:v>-2.74619982857697</c:v>
                </c:pt>
                <c:pt idx="456">
                  <c:v>-0.314486908586628</c:v>
                </c:pt>
                <c:pt idx="457">
                  <c:v>-0.807592362910108</c:v>
                </c:pt>
                <c:pt idx="458">
                  <c:v>-1.26908867584512</c:v>
                </c:pt>
                <c:pt idx="459">
                  <c:v>2.86208406031248</c:v>
                </c:pt>
                <c:pt idx="460">
                  <c:v>-1.06546044945725</c:v>
                </c:pt>
                <c:pt idx="461">
                  <c:v>1.11875195436272</c:v>
                </c:pt>
                <c:pt idx="462">
                  <c:v>2.59847240020729</c:v>
                </c:pt>
                <c:pt idx="463">
                  <c:v>0.880077246727372</c:v>
                </c:pt>
                <c:pt idx="464">
                  <c:v>-5.25166171552567</c:v>
                </c:pt>
                <c:pt idx="465">
                  <c:v>0.131540195921366</c:v>
                </c:pt>
                <c:pt idx="466">
                  <c:v>2.05721806921478</c:v>
                </c:pt>
                <c:pt idx="467">
                  <c:v>-0.564981428115898</c:v>
                </c:pt>
                <c:pt idx="468">
                  <c:v>-5.25736409389259</c:v>
                </c:pt>
                <c:pt idx="469">
                  <c:v>-7.79766162504692</c:v>
                </c:pt>
                <c:pt idx="470">
                  <c:v>-5.16566791865557</c:v>
                </c:pt>
                <c:pt idx="471">
                  <c:v>1.25487763319466</c:v>
                </c:pt>
                <c:pt idx="472">
                  <c:v>-2.01063526833231</c:v>
                </c:pt>
                <c:pt idx="473">
                  <c:v>7.15234002752644</c:v>
                </c:pt>
                <c:pt idx="474">
                  <c:v>-1.2938563232788</c:v>
                </c:pt>
                <c:pt idx="475">
                  <c:v>2.84244454651333</c:v>
                </c:pt>
                <c:pt idx="476">
                  <c:v>4.64441518454321</c:v>
                </c:pt>
                <c:pt idx="477">
                  <c:v>-2.09052459953666</c:v>
                </c:pt>
                <c:pt idx="478">
                  <c:v>-6.43972041615221</c:v>
                </c:pt>
                <c:pt idx="479">
                  <c:v>-4.99785381415685</c:v>
                </c:pt>
                <c:pt idx="480">
                  <c:v>0.469657053579912</c:v>
                </c:pt>
                <c:pt idx="481">
                  <c:v>0.86164983954424</c:v>
                </c:pt>
                <c:pt idx="482">
                  <c:v>2.8836819839206</c:v>
                </c:pt>
                <c:pt idx="483">
                  <c:v>-7.80597795021131</c:v>
                </c:pt>
                <c:pt idx="484">
                  <c:v>-4.34073691656209</c:v>
                </c:pt>
                <c:pt idx="485">
                  <c:v>0.673657377999908</c:v>
                </c:pt>
                <c:pt idx="486">
                  <c:v>0.452744145581732</c:v>
                </c:pt>
                <c:pt idx="487">
                  <c:v>-0.233993819241444</c:v>
                </c:pt>
                <c:pt idx="488">
                  <c:v>-0.762489566222133</c:v>
                </c:pt>
                <c:pt idx="489">
                  <c:v>4.71438359391202</c:v>
                </c:pt>
                <c:pt idx="490">
                  <c:v>3.85031948486698</c:v>
                </c:pt>
                <c:pt idx="491">
                  <c:v>-5.55579676291255</c:v>
                </c:pt>
                <c:pt idx="492">
                  <c:v>-2.39119741753648</c:v>
                </c:pt>
                <c:pt idx="493">
                  <c:v>-0.933661628755567</c:v>
                </c:pt>
                <c:pt idx="494">
                  <c:v>-3.02000602727626</c:v>
                </c:pt>
                <c:pt idx="495">
                  <c:v>-0.758810963123678</c:v>
                </c:pt>
                <c:pt idx="496">
                  <c:v>0.480627561217951</c:v>
                </c:pt>
                <c:pt idx="497">
                  <c:v>-3.04869437488976</c:v>
                </c:pt>
                <c:pt idx="498">
                  <c:v>3.22245077542725</c:v>
                </c:pt>
                <c:pt idx="499">
                  <c:v>-0.678918220166445</c:v>
                </c:pt>
                <c:pt idx="500">
                  <c:v>2.25882366291591</c:v>
                </c:pt>
                <c:pt idx="501">
                  <c:v>-2.6750206723428</c:v>
                </c:pt>
                <c:pt idx="502">
                  <c:v>1.14646998181306</c:v>
                </c:pt>
                <c:pt idx="503">
                  <c:v>-4.11129769584442</c:v>
                </c:pt>
                <c:pt idx="504">
                  <c:v>9.80881160082233</c:v>
                </c:pt>
                <c:pt idx="505">
                  <c:v>6.31252065709492</c:v>
                </c:pt>
                <c:pt idx="506">
                  <c:v>-6.15198447726069</c:v>
                </c:pt>
                <c:pt idx="507">
                  <c:v>8.02558957985616</c:v>
                </c:pt>
                <c:pt idx="508">
                  <c:v>-1.77028129593968</c:v>
                </c:pt>
                <c:pt idx="509">
                  <c:v>-4.83402395128631</c:v>
                </c:pt>
                <c:pt idx="510">
                  <c:v>-2.01289273697651</c:v>
                </c:pt>
                <c:pt idx="511">
                  <c:v>0.958465744484762</c:v>
                </c:pt>
                <c:pt idx="512">
                  <c:v>-2.29094286932924</c:v>
                </c:pt>
                <c:pt idx="513">
                  <c:v>2.08400952505071</c:v>
                </c:pt>
                <c:pt idx="514">
                  <c:v>-0.821122557314828</c:v>
                </c:pt>
                <c:pt idx="515">
                  <c:v>1.69763119011559</c:v>
                </c:pt>
                <c:pt idx="516">
                  <c:v>-6.50703503841104</c:v>
                </c:pt>
                <c:pt idx="517">
                  <c:v>-6.19989230132211</c:v>
                </c:pt>
                <c:pt idx="518">
                  <c:v>8.03271056613507</c:v>
                </c:pt>
                <c:pt idx="519">
                  <c:v>1.34608533809751</c:v>
                </c:pt>
                <c:pt idx="520">
                  <c:v>2.95257036332967</c:v>
                </c:pt>
                <c:pt idx="521">
                  <c:v>-4.6344145924141</c:v>
                </c:pt>
                <c:pt idx="522">
                  <c:v>-5.77315156113329</c:v>
                </c:pt>
                <c:pt idx="523">
                  <c:v>-1.27961332407886</c:v>
                </c:pt>
                <c:pt idx="524">
                  <c:v>-0.61665863908436</c:v>
                </c:pt>
                <c:pt idx="525">
                  <c:v>3.24156460562081</c:v>
                </c:pt>
                <c:pt idx="526">
                  <c:v>3.96701335499333</c:v>
                </c:pt>
                <c:pt idx="527">
                  <c:v>-1.22554612385215</c:v>
                </c:pt>
                <c:pt idx="528">
                  <c:v>1.64906428048112</c:v>
                </c:pt>
                <c:pt idx="529">
                  <c:v>3.20351699219209</c:v>
                </c:pt>
                <c:pt idx="530">
                  <c:v>-2.99123171035297</c:v>
                </c:pt>
                <c:pt idx="531">
                  <c:v>-2.81487660844783</c:v>
                </c:pt>
                <c:pt idx="532">
                  <c:v>-1.12033555570781</c:v>
                </c:pt>
                <c:pt idx="533">
                  <c:v>1.64523557679459</c:v>
                </c:pt>
                <c:pt idx="534">
                  <c:v>-5.80080839790299</c:v>
                </c:pt>
                <c:pt idx="535">
                  <c:v>6.21225007201272</c:v>
                </c:pt>
                <c:pt idx="536">
                  <c:v>10.4099137188782</c:v>
                </c:pt>
                <c:pt idx="537">
                  <c:v>0.104495526869543</c:v>
                </c:pt>
                <c:pt idx="538">
                  <c:v>-4.07843781777544</c:v>
                </c:pt>
                <c:pt idx="539">
                  <c:v>0.0787446730488319</c:v>
                </c:pt>
                <c:pt idx="540">
                  <c:v>4.6759999524329</c:v>
                </c:pt>
                <c:pt idx="541">
                  <c:v>0.749355909914443</c:v>
                </c:pt>
                <c:pt idx="542">
                  <c:v>4.04890610608815</c:v>
                </c:pt>
                <c:pt idx="543">
                  <c:v>4.50469801128894</c:v>
                </c:pt>
                <c:pt idx="544">
                  <c:v>1.65665604473072</c:v>
                </c:pt>
                <c:pt idx="545">
                  <c:v>-2.56347876856677</c:v>
                </c:pt>
                <c:pt idx="546">
                  <c:v>-1.60718693827401</c:v>
                </c:pt>
                <c:pt idx="547">
                  <c:v>4.50029127439509</c:v>
                </c:pt>
                <c:pt idx="548">
                  <c:v>2.0395937751537</c:v>
                </c:pt>
                <c:pt idx="549">
                  <c:v>2.44395991114485</c:v>
                </c:pt>
                <c:pt idx="550">
                  <c:v>-3.39803739631877</c:v>
                </c:pt>
                <c:pt idx="551">
                  <c:v>-8.34955382073351</c:v>
                </c:pt>
                <c:pt idx="552">
                  <c:v>-0.350865210362488</c:v>
                </c:pt>
                <c:pt idx="553">
                  <c:v>3.16546333353521</c:v>
                </c:pt>
                <c:pt idx="554">
                  <c:v>3.49980363808489</c:v>
                </c:pt>
                <c:pt idx="555">
                  <c:v>-1.98719030756133</c:v>
                </c:pt>
                <c:pt idx="556">
                  <c:v>-2.32927909351469</c:v>
                </c:pt>
                <c:pt idx="557">
                  <c:v>1.02320500454206</c:v>
                </c:pt>
                <c:pt idx="558">
                  <c:v>-3.46407018120389</c:v>
                </c:pt>
                <c:pt idx="559">
                  <c:v>2.1494197044947</c:v>
                </c:pt>
                <c:pt idx="560">
                  <c:v>-5.60465602869588</c:v>
                </c:pt>
                <c:pt idx="561">
                  <c:v>7.37319532662005</c:v>
                </c:pt>
                <c:pt idx="562">
                  <c:v>9.88533154108666</c:v>
                </c:pt>
                <c:pt idx="563">
                  <c:v>-5.07474852958719</c:v>
                </c:pt>
                <c:pt idx="564">
                  <c:v>6.12186204918156</c:v>
                </c:pt>
                <c:pt idx="565">
                  <c:v>3.75490029404127</c:v>
                </c:pt>
                <c:pt idx="566">
                  <c:v>3.81632624458379</c:v>
                </c:pt>
                <c:pt idx="567">
                  <c:v>-4.55394859048474</c:v>
                </c:pt>
                <c:pt idx="568">
                  <c:v>5.71375967401276</c:v>
                </c:pt>
                <c:pt idx="569">
                  <c:v>-2.22513445420288</c:v>
                </c:pt>
                <c:pt idx="570">
                  <c:v>4.41500108032939</c:v>
                </c:pt>
                <c:pt idx="571">
                  <c:v>-7.08989725498375</c:v>
                </c:pt>
                <c:pt idx="572">
                  <c:v>-5.32311803602213</c:v>
                </c:pt>
                <c:pt idx="573">
                  <c:v>14.8255984895907</c:v>
                </c:pt>
                <c:pt idx="574">
                  <c:v>-4.67446286017462</c:v>
                </c:pt>
                <c:pt idx="575">
                  <c:v>-1.90194661314635</c:v>
                </c:pt>
                <c:pt idx="576">
                  <c:v>2.30288869076586</c:v>
                </c:pt>
                <c:pt idx="577">
                  <c:v>-1.10753317529705</c:v>
                </c:pt>
                <c:pt idx="578">
                  <c:v>-5.66648203847247</c:v>
                </c:pt>
                <c:pt idx="579">
                  <c:v>0.252934816682586</c:v>
                </c:pt>
                <c:pt idx="580">
                  <c:v>2.85208764126417</c:v>
                </c:pt>
                <c:pt idx="581">
                  <c:v>3.36014408923313</c:v>
                </c:pt>
                <c:pt idx="582">
                  <c:v>-1.00953224219643</c:v>
                </c:pt>
                <c:pt idx="583">
                  <c:v>1.45078898071254</c:v>
                </c:pt>
                <c:pt idx="584">
                  <c:v>6.01695925810024</c:v>
                </c:pt>
                <c:pt idx="585">
                  <c:v>2.37011185006343</c:v>
                </c:pt>
                <c:pt idx="586">
                  <c:v>0.296710866346468</c:v>
                </c:pt>
                <c:pt idx="587">
                  <c:v>-1.7260194810816</c:v>
                </c:pt>
                <c:pt idx="588">
                  <c:v>0.961663559750985</c:v>
                </c:pt>
                <c:pt idx="589">
                  <c:v>-0.063469723251184</c:v>
                </c:pt>
                <c:pt idx="590">
                  <c:v>5.03388221333981</c:v>
                </c:pt>
                <c:pt idx="591">
                  <c:v>13.8357303765389</c:v>
                </c:pt>
                <c:pt idx="592">
                  <c:v>-18.8440991308863</c:v>
                </c:pt>
                <c:pt idx="593">
                  <c:v>1.89121702675462</c:v>
                </c:pt>
                <c:pt idx="594">
                  <c:v>5.77026509534055</c:v>
                </c:pt>
                <c:pt idx="595">
                  <c:v>4.97898642957497</c:v>
                </c:pt>
                <c:pt idx="596">
                  <c:v>0.925940784676767</c:v>
                </c:pt>
                <c:pt idx="597">
                  <c:v>3.72393099340639</c:v>
                </c:pt>
                <c:pt idx="598">
                  <c:v>4.18345488966451</c:v>
                </c:pt>
                <c:pt idx="599">
                  <c:v>-0.462478971820763</c:v>
                </c:pt>
                <c:pt idx="600">
                  <c:v>-2.47189766545857</c:v>
                </c:pt>
                <c:pt idx="601">
                  <c:v>-3.61577210796462</c:v>
                </c:pt>
                <c:pt idx="602">
                  <c:v>-4.69481054874734</c:v>
                </c:pt>
                <c:pt idx="603">
                  <c:v>-11.5392098087298</c:v>
                </c:pt>
                <c:pt idx="604">
                  <c:v>-10.4810438981043</c:v>
                </c:pt>
                <c:pt idx="605">
                  <c:v>5.38288462122795</c:v>
                </c:pt>
                <c:pt idx="606">
                  <c:v>3.97178199141495</c:v>
                </c:pt>
                <c:pt idx="607">
                  <c:v>5.10291789043312</c:v>
                </c:pt>
                <c:pt idx="608">
                  <c:v>-2.11191738307397</c:v>
                </c:pt>
                <c:pt idx="609">
                  <c:v>-4.40544711016054</c:v>
                </c:pt>
                <c:pt idx="610">
                  <c:v>-8.3150790976787</c:v>
                </c:pt>
                <c:pt idx="611">
                  <c:v>-3.25718133003327</c:v>
                </c:pt>
                <c:pt idx="612">
                  <c:v>-1.45451081494869</c:v>
                </c:pt>
                <c:pt idx="613">
                  <c:v>3.2292683469336</c:v>
                </c:pt>
                <c:pt idx="614">
                  <c:v>-2.50660555939631</c:v>
                </c:pt>
                <c:pt idx="615">
                  <c:v>3.72463293148894</c:v>
                </c:pt>
                <c:pt idx="616">
                  <c:v>1.24018128250402</c:v>
                </c:pt>
                <c:pt idx="617">
                  <c:v>2.94371861665741</c:v>
                </c:pt>
                <c:pt idx="618">
                  <c:v>4.32649208209718</c:v>
                </c:pt>
                <c:pt idx="619">
                  <c:v>2.73872409037331</c:v>
                </c:pt>
                <c:pt idx="620">
                  <c:v>1.0375600843685</c:v>
                </c:pt>
                <c:pt idx="621">
                  <c:v>-0.569737148364302</c:v>
                </c:pt>
                <c:pt idx="622">
                  <c:v>1.28803750233044</c:v>
                </c:pt>
                <c:pt idx="623">
                  <c:v>-1.77824187955781</c:v>
                </c:pt>
                <c:pt idx="624">
                  <c:v>2.79985757749115</c:v>
                </c:pt>
                <c:pt idx="625">
                  <c:v>-0.365764974078807</c:v>
                </c:pt>
                <c:pt idx="626">
                  <c:v>-2.19760977337804</c:v>
                </c:pt>
                <c:pt idx="627">
                  <c:v>-2.96941387623281</c:v>
                </c:pt>
                <c:pt idx="628">
                  <c:v>6.72854577159853</c:v>
                </c:pt>
                <c:pt idx="629">
                  <c:v>2.30873109321168</c:v>
                </c:pt>
                <c:pt idx="630">
                  <c:v>0.240439573706732</c:v>
                </c:pt>
                <c:pt idx="631">
                  <c:v>3.30054025704408</c:v>
                </c:pt>
                <c:pt idx="632">
                  <c:v>-3.68911368101632</c:v>
                </c:pt>
                <c:pt idx="633">
                  <c:v>0.218523209833258</c:v>
                </c:pt>
                <c:pt idx="634">
                  <c:v>-0.5903707620953</c:v>
                </c:pt>
                <c:pt idx="635">
                  <c:v>1.6311387186602</c:v>
                </c:pt>
                <c:pt idx="636">
                  <c:v>6.08289236558653</c:v>
                </c:pt>
                <c:pt idx="637">
                  <c:v>-2.22458067728776</c:v>
                </c:pt>
                <c:pt idx="638">
                  <c:v>5.27143454393489</c:v>
                </c:pt>
                <c:pt idx="639">
                  <c:v>2.95775520447735</c:v>
                </c:pt>
                <c:pt idx="640">
                  <c:v>6.0845580691243</c:v>
                </c:pt>
                <c:pt idx="641">
                  <c:v>10.8009530487562</c:v>
                </c:pt>
                <c:pt idx="642">
                  <c:v>7.53595203848503</c:v>
                </c:pt>
                <c:pt idx="643">
                  <c:v>12.3250279586924</c:v>
                </c:pt>
                <c:pt idx="644">
                  <c:v>-0.489235734386216</c:v>
                </c:pt>
                <c:pt idx="645">
                  <c:v>0.0556079463524919</c:v>
                </c:pt>
                <c:pt idx="646">
                  <c:v>4.82979181310621</c:v>
                </c:pt>
                <c:pt idx="647">
                  <c:v>-3.13163870015611</c:v>
                </c:pt>
                <c:pt idx="648">
                  <c:v>0.661951162879728</c:v>
                </c:pt>
                <c:pt idx="649">
                  <c:v>-3.54130532240243</c:v>
                </c:pt>
                <c:pt idx="650">
                  <c:v>-0.0850196515654821</c:v>
                </c:pt>
                <c:pt idx="651">
                  <c:v>4.44751708028145</c:v>
                </c:pt>
                <c:pt idx="652">
                  <c:v>1.45688708556264</c:v>
                </c:pt>
                <c:pt idx="653">
                  <c:v>0.259901854505537</c:v>
                </c:pt>
                <c:pt idx="654">
                  <c:v>-2.45180621540232</c:v>
                </c:pt>
                <c:pt idx="655">
                  <c:v>-6.92898367541866</c:v>
                </c:pt>
                <c:pt idx="656">
                  <c:v>-3.27257224237807</c:v>
                </c:pt>
                <c:pt idx="657">
                  <c:v>-6.45743123488522</c:v>
                </c:pt>
                <c:pt idx="658">
                  <c:v>5.90179339024454</c:v>
                </c:pt>
                <c:pt idx="659">
                  <c:v>-0.049466359564945</c:v>
                </c:pt>
                <c:pt idx="660">
                  <c:v>3.71491508297377</c:v>
                </c:pt>
                <c:pt idx="661">
                  <c:v>4.63160896937122</c:v>
                </c:pt>
                <c:pt idx="662">
                  <c:v>4.05834931595442</c:v>
                </c:pt>
                <c:pt idx="663">
                  <c:v>2.59958646264063</c:v>
                </c:pt>
                <c:pt idx="664">
                  <c:v>2.85652285582508</c:v>
                </c:pt>
                <c:pt idx="665">
                  <c:v>1.08848380048537</c:v>
                </c:pt>
                <c:pt idx="666">
                  <c:v>-0.251588454382726</c:v>
                </c:pt>
                <c:pt idx="667">
                  <c:v>-1.08255947887836</c:v>
                </c:pt>
                <c:pt idx="668">
                  <c:v>-2.148113404231</c:v>
                </c:pt>
                <c:pt idx="669">
                  <c:v>-0.422490462823958</c:v>
                </c:pt>
                <c:pt idx="670">
                  <c:v>5.9304963621021</c:v>
                </c:pt>
                <c:pt idx="671">
                  <c:v>-0.00703388184912112</c:v>
                </c:pt>
                <c:pt idx="672">
                  <c:v>4.79248123129615</c:v>
                </c:pt>
                <c:pt idx="673">
                  <c:v>-3.36314590321572</c:v>
                </c:pt>
                <c:pt idx="674">
                  <c:v>6.85746591432961</c:v>
                </c:pt>
                <c:pt idx="675">
                  <c:v>-7.25060192136099</c:v>
                </c:pt>
                <c:pt idx="676">
                  <c:v>2.41688594955056</c:v>
                </c:pt>
                <c:pt idx="677">
                  <c:v>1.67086814497529</c:v>
                </c:pt>
                <c:pt idx="678">
                  <c:v>-3.63785341341079</c:v>
                </c:pt>
                <c:pt idx="679">
                  <c:v>10.2970961316961</c:v>
                </c:pt>
                <c:pt idx="680">
                  <c:v>4.70231677330809</c:v>
                </c:pt>
                <c:pt idx="681">
                  <c:v>-4.73909227057198</c:v>
                </c:pt>
                <c:pt idx="682">
                  <c:v>-6.72087252906533</c:v>
                </c:pt>
                <c:pt idx="683">
                  <c:v>-9.42049262667183</c:v>
                </c:pt>
                <c:pt idx="684">
                  <c:v>-3.27313025271695</c:v>
                </c:pt>
                <c:pt idx="685">
                  <c:v>-6.27715138209028</c:v>
                </c:pt>
                <c:pt idx="686">
                  <c:v>-6.92474596441758</c:v>
                </c:pt>
                <c:pt idx="687">
                  <c:v>-10.4258508198561</c:v>
                </c:pt>
                <c:pt idx="688">
                  <c:v>-5.63598954815176</c:v>
                </c:pt>
                <c:pt idx="689">
                  <c:v>-1.5286376997716</c:v>
                </c:pt>
                <c:pt idx="690">
                  <c:v>3.55734948990163</c:v>
                </c:pt>
                <c:pt idx="691">
                  <c:v>2.97751884713459</c:v>
                </c:pt>
                <c:pt idx="692">
                  <c:v>-0.568979590146944</c:v>
                </c:pt>
                <c:pt idx="693">
                  <c:v>-0.489760897672544</c:v>
                </c:pt>
                <c:pt idx="694">
                  <c:v>-2.87259775334912</c:v>
                </c:pt>
                <c:pt idx="695">
                  <c:v>4.95087427826293</c:v>
                </c:pt>
                <c:pt idx="696">
                  <c:v>4.77725728169693</c:v>
                </c:pt>
                <c:pt idx="697">
                  <c:v>-2.6017483227143</c:v>
                </c:pt>
                <c:pt idx="698">
                  <c:v>6.16582928614012</c:v>
                </c:pt>
                <c:pt idx="699">
                  <c:v>-5.20207662869049</c:v>
                </c:pt>
                <c:pt idx="700">
                  <c:v>3.90109230804298</c:v>
                </c:pt>
                <c:pt idx="701">
                  <c:v>6.09974066223265</c:v>
                </c:pt>
                <c:pt idx="702">
                  <c:v>1.84535225450075</c:v>
                </c:pt>
                <c:pt idx="703">
                  <c:v>-2.35581751941154</c:v>
                </c:pt>
                <c:pt idx="704">
                  <c:v>-0.734488014588863</c:v>
                </c:pt>
                <c:pt idx="705">
                  <c:v>2.2600144583727</c:v>
                </c:pt>
                <c:pt idx="706">
                  <c:v>-6.56032847008791</c:v>
                </c:pt>
                <c:pt idx="707">
                  <c:v>-4.74916095897613</c:v>
                </c:pt>
                <c:pt idx="708">
                  <c:v>1.59232894866828</c:v>
                </c:pt>
                <c:pt idx="709">
                  <c:v>-1.27145209366479</c:v>
                </c:pt>
                <c:pt idx="710">
                  <c:v>-3.93556652790578</c:v>
                </c:pt>
                <c:pt idx="711">
                  <c:v>1.05283109628864</c:v>
                </c:pt>
                <c:pt idx="712">
                  <c:v>2.44838254946076</c:v>
                </c:pt>
                <c:pt idx="713">
                  <c:v>-6.16094817616776</c:v>
                </c:pt>
                <c:pt idx="714">
                  <c:v>-2.34280354775214</c:v>
                </c:pt>
                <c:pt idx="715">
                  <c:v>-2.72102030405233</c:v>
                </c:pt>
                <c:pt idx="716">
                  <c:v>1.49010010574471</c:v>
                </c:pt>
                <c:pt idx="717">
                  <c:v>-0.698508738750917</c:v>
                </c:pt>
                <c:pt idx="718">
                  <c:v>-1.62751682110888</c:v>
                </c:pt>
                <c:pt idx="719">
                  <c:v>0.587728784814091</c:v>
                </c:pt>
                <c:pt idx="720">
                  <c:v>-3.0801764529775</c:v>
                </c:pt>
                <c:pt idx="721">
                  <c:v>-3.5937068202123</c:v>
                </c:pt>
                <c:pt idx="722">
                  <c:v>-1.62532799850338</c:v>
                </c:pt>
                <c:pt idx="723">
                  <c:v>6.45809433168229</c:v>
                </c:pt>
                <c:pt idx="724">
                  <c:v>-10.1871754753908</c:v>
                </c:pt>
                <c:pt idx="725">
                  <c:v>-1.10707073195107</c:v>
                </c:pt>
                <c:pt idx="726">
                  <c:v>1.21014712049343</c:v>
                </c:pt>
                <c:pt idx="727">
                  <c:v>0.885935506690916</c:v>
                </c:pt>
                <c:pt idx="728">
                  <c:v>5.02961203944054</c:v>
                </c:pt>
                <c:pt idx="729">
                  <c:v>-8.02213955365227</c:v>
                </c:pt>
                <c:pt idx="730">
                  <c:v>1.85233440636463</c:v>
                </c:pt>
                <c:pt idx="731">
                  <c:v>-3.50744741423778</c:v>
                </c:pt>
                <c:pt idx="732">
                  <c:v>1.59349342516127</c:v>
                </c:pt>
                <c:pt idx="733">
                  <c:v>2.34415199426129</c:v>
                </c:pt>
                <c:pt idx="734">
                  <c:v>-3.04533380321248</c:v>
                </c:pt>
                <c:pt idx="735">
                  <c:v>-0.821206625054726</c:v>
                </c:pt>
                <c:pt idx="736">
                  <c:v>-1.70810535856445</c:v>
                </c:pt>
                <c:pt idx="737">
                  <c:v>-4.33034829980971</c:v>
                </c:pt>
                <c:pt idx="738">
                  <c:v>1.74789063650553</c:v>
                </c:pt>
                <c:pt idx="739">
                  <c:v>1.43633609622332</c:v>
                </c:pt>
                <c:pt idx="740">
                  <c:v>-0.443283304654419</c:v>
                </c:pt>
                <c:pt idx="741">
                  <c:v>1.53781555474879</c:v>
                </c:pt>
                <c:pt idx="742">
                  <c:v>1.16577770803181</c:v>
                </c:pt>
                <c:pt idx="743">
                  <c:v>7.59744297316939</c:v>
                </c:pt>
                <c:pt idx="744">
                  <c:v>-5.38536939902972</c:v>
                </c:pt>
                <c:pt idx="745">
                  <c:v>1.86553004200441</c:v>
                </c:pt>
                <c:pt idx="746">
                  <c:v>-7.26179861645168</c:v>
                </c:pt>
                <c:pt idx="747">
                  <c:v>-0.777867927727052</c:v>
                </c:pt>
                <c:pt idx="748">
                  <c:v>3.15582615971116</c:v>
                </c:pt>
                <c:pt idx="749">
                  <c:v>-3.38591438370322</c:v>
                </c:pt>
                <c:pt idx="750">
                  <c:v>-1.3927427719222</c:v>
                </c:pt>
                <c:pt idx="751">
                  <c:v>-1.95683199536328</c:v>
                </c:pt>
                <c:pt idx="752">
                  <c:v>-1.26102614740275</c:v>
                </c:pt>
                <c:pt idx="753">
                  <c:v>2.78043930089756</c:v>
                </c:pt>
                <c:pt idx="754">
                  <c:v>-0.468247040347955</c:v>
                </c:pt>
                <c:pt idx="755">
                  <c:v>5.77222858177187</c:v>
                </c:pt>
                <c:pt idx="756">
                  <c:v>-2.27535240937931</c:v>
                </c:pt>
                <c:pt idx="757">
                  <c:v>-4.13608944437208</c:v>
                </c:pt>
                <c:pt idx="758">
                  <c:v>2.75309699447154</c:v>
                </c:pt>
                <c:pt idx="759">
                  <c:v>-0.380329916506955</c:v>
                </c:pt>
                <c:pt idx="760">
                  <c:v>-0.528420021013009</c:v>
                </c:pt>
                <c:pt idx="761">
                  <c:v>-5.13789595733036</c:v>
                </c:pt>
                <c:pt idx="762">
                  <c:v>-3.93798310308897</c:v>
                </c:pt>
                <c:pt idx="763">
                  <c:v>-2.39903429230624</c:v>
                </c:pt>
                <c:pt idx="764">
                  <c:v>-2.82752301205509</c:v>
                </c:pt>
                <c:pt idx="765">
                  <c:v>-4.91878282893865</c:v>
                </c:pt>
                <c:pt idx="766">
                  <c:v>-0.557427283022423</c:v>
                </c:pt>
                <c:pt idx="767">
                  <c:v>3.49667620665249</c:v>
                </c:pt>
                <c:pt idx="768">
                  <c:v>-2.64298359342429</c:v>
                </c:pt>
                <c:pt idx="769">
                  <c:v>-0.390054048708278</c:v>
                </c:pt>
                <c:pt idx="770">
                  <c:v>-0.230281025191532</c:v>
                </c:pt>
                <c:pt idx="771">
                  <c:v>2.81767964327601</c:v>
                </c:pt>
                <c:pt idx="772">
                  <c:v>-0.914113311221241</c:v>
                </c:pt>
                <c:pt idx="773">
                  <c:v>8.06616331935092</c:v>
                </c:pt>
                <c:pt idx="774">
                  <c:v>-15.5440027737051</c:v>
                </c:pt>
                <c:pt idx="775">
                  <c:v>0.00830860697413234</c:v>
                </c:pt>
                <c:pt idx="776">
                  <c:v>-2.29073280195366</c:v>
                </c:pt>
                <c:pt idx="777">
                  <c:v>-0.44048757201092</c:v>
                </c:pt>
                <c:pt idx="778">
                  <c:v>4.20022792537721</c:v>
                </c:pt>
                <c:pt idx="779">
                  <c:v>1.56612616880745</c:v>
                </c:pt>
                <c:pt idx="780">
                  <c:v>-1.03871021916943</c:v>
                </c:pt>
                <c:pt idx="781">
                  <c:v>-4.07211522909127</c:v>
                </c:pt>
                <c:pt idx="782">
                  <c:v>-1.79605435198782</c:v>
                </c:pt>
                <c:pt idx="783">
                  <c:v>-2.6348814034902</c:v>
                </c:pt>
                <c:pt idx="784">
                  <c:v>4.41797374422865</c:v>
                </c:pt>
                <c:pt idx="785">
                  <c:v>-2.44420336664383</c:v>
                </c:pt>
                <c:pt idx="786">
                  <c:v>-1.53964345021606</c:v>
                </c:pt>
                <c:pt idx="787">
                  <c:v>0.112719526920002</c:v>
                </c:pt>
                <c:pt idx="788">
                  <c:v>-1.82472976293259</c:v>
                </c:pt>
                <c:pt idx="789">
                  <c:v>3.77100383954005</c:v>
                </c:pt>
                <c:pt idx="790">
                  <c:v>0.375643803777648</c:v>
                </c:pt>
                <c:pt idx="791">
                  <c:v>-0.00449165325154816</c:v>
                </c:pt>
                <c:pt idx="792">
                  <c:v>-0.254399727659019</c:v>
                </c:pt>
                <c:pt idx="793">
                  <c:v>-3.60160414063491</c:v>
                </c:pt>
                <c:pt idx="794">
                  <c:v>0.324771844596991</c:v>
                </c:pt>
                <c:pt idx="795">
                  <c:v>-0.559903665399124</c:v>
                </c:pt>
                <c:pt idx="796">
                  <c:v>-3.73205019708447</c:v>
                </c:pt>
                <c:pt idx="797">
                  <c:v>-2.85277996895905</c:v>
                </c:pt>
                <c:pt idx="798">
                  <c:v>2.32290902686119</c:v>
                </c:pt>
                <c:pt idx="799">
                  <c:v>3.74875304010382</c:v>
                </c:pt>
                <c:pt idx="800">
                  <c:v>2.85120740076872</c:v>
                </c:pt>
                <c:pt idx="801">
                  <c:v>1.85172771081781</c:v>
                </c:pt>
                <c:pt idx="802">
                  <c:v>-3.41386974587492</c:v>
                </c:pt>
                <c:pt idx="803">
                  <c:v>4.40267672224479</c:v>
                </c:pt>
                <c:pt idx="804">
                  <c:v>-5.75371010243566</c:v>
                </c:pt>
                <c:pt idx="805">
                  <c:v>3.43155336155224</c:v>
                </c:pt>
                <c:pt idx="806">
                  <c:v>-5.89486250699415</c:v>
                </c:pt>
                <c:pt idx="807">
                  <c:v>5.85108057645572</c:v>
                </c:pt>
                <c:pt idx="808">
                  <c:v>7.71206471873758</c:v>
                </c:pt>
                <c:pt idx="809">
                  <c:v>1.62834418369245</c:v>
                </c:pt>
                <c:pt idx="810">
                  <c:v>2.96762072059507</c:v>
                </c:pt>
                <c:pt idx="811">
                  <c:v>1.16223334230601</c:v>
                </c:pt>
                <c:pt idx="812">
                  <c:v>-4.87501874032239</c:v>
                </c:pt>
                <c:pt idx="813">
                  <c:v>-7.97726320670045</c:v>
                </c:pt>
                <c:pt idx="814">
                  <c:v>6.02019818534813</c:v>
                </c:pt>
                <c:pt idx="815">
                  <c:v>5.7671198734049</c:v>
                </c:pt>
                <c:pt idx="816">
                  <c:v>1.39349554962186</c:v>
                </c:pt>
                <c:pt idx="817">
                  <c:v>-1.45405522426738</c:v>
                </c:pt>
                <c:pt idx="818">
                  <c:v>-2.90827314510662</c:v>
                </c:pt>
                <c:pt idx="819">
                  <c:v>-2.09633632551575</c:v>
                </c:pt>
                <c:pt idx="820">
                  <c:v>-4.03774891353729</c:v>
                </c:pt>
                <c:pt idx="821">
                  <c:v>-3.24431606525416</c:v>
                </c:pt>
                <c:pt idx="822">
                  <c:v>1.40299969700838</c:v>
                </c:pt>
                <c:pt idx="823">
                  <c:v>-3.17731375714987</c:v>
                </c:pt>
                <c:pt idx="824">
                  <c:v>7.1774993168553</c:v>
                </c:pt>
                <c:pt idx="825">
                  <c:v>3.92246487459616</c:v>
                </c:pt>
                <c:pt idx="826">
                  <c:v>-0.925603282329246</c:v>
                </c:pt>
                <c:pt idx="827">
                  <c:v>-1.13655356946327</c:v>
                </c:pt>
                <c:pt idx="828">
                  <c:v>-1.71677360178002</c:v>
                </c:pt>
                <c:pt idx="829">
                  <c:v>1.49527741909885</c:v>
                </c:pt>
                <c:pt idx="830">
                  <c:v>4.1879760960628</c:v>
                </c:pt>
                <c:pt idx="831">
                  <c:v>-7.0111810226906</c:v>
                </c:pt>
                <c:pt idx="832">
                  <c:v>-10.0820859355094</c:v>
                </c:pt>
                <c:pt idx="833">
                  <c:v>-3.89060453764887</c:v>
                </c:pt>
                <c:pt idx="834">
                  <c:v>-0.769514079772604</c:v>
                </c:pt>
                <c:pt idx="835">
                  <c:v>5.18189389882007</c:v>
                </c:pt>
                <c:pt idx="836">
                  <c:v>-1.18602899664807</c:v>
                </c:pt>
                <c:pt idx="837">
                  <c:v>0.606488342402279</c:v>
                </c:pt>
                <c:pt idx="838">
                  <c:v>-2.82848489178492</c:v>
                </c:pt>
                <c:pt idx="839">
                  <c:v>-2.65934188155573</c:v>
                </c:pt>
                <c:pt idx="840">
                  <c:v>-4.75086346539665</c:v>
                </c:pt>
                <c:pt idx="841">
                  <c:v>6.00827065124325</c:v>
                </c:pt>
                <c:pt idx="842">
                  <c:v>0.942261971290281</c:v>
                </c:pt>
                <c:pt idx="843">
                  <c:v>-3.90432785949973</c:v>
                </c:pt>
                <c:pt idx="844">
                  <c:v>8.26338328982269</c:v>
                </c:pt>
                <c:pt idx="845">
                  <c:v>-10.9447476197296</c:v>
                </c:pt>
                <c:pt idx="846">
                  <c:v>13.700549286695</c:v>
                </c:pt>
                <c:pt idx="847">
                  <c:v>-14.7262771372124</c:v>
                </c:pt>
                <c:pt idx="848">
                  <c:v>-11.0119512396837</c:v>
                </c:pt>
                <c:pt idx="849">
                  <c:v>-5.38978904988682</c:v>
                </c:pt>
                <c:pt idx="850">
                  <c:v>-3.45421787791999</c:v>
                </c:pt>
                <c:pt idx="851">
                  <c:v>4.51791866045649</c:v>
                </c:pt>
                <c:pt idx="852">
                  <c:v>-1.49127333560128</c:v>
                </c:pt>
                <c:pt idx="853">
                  <c:v>4.2933632221391</c:v>
                </c:pt>
                <c:pt idx="854">
                  <c:v>-3.93178737843785</c:v>
                </c:pt>
                <c:pt idx="855">
                  <c:v>-2.02353598689604</c:v>
                </c:pt>
                <c:pt idx="856">
                  <c:v>1.24336947059011</c:v>
                </c:pt>
                <c:pt idx="857">
                  <c:v>-6.01692615633659</c:v>
                </c:pt>
                <c:pt idx="858">
                  <c:v>2.88095906959952</c:v>
                </c:pt>
                <c:pt idx="859">
                  <c:v>2.68279842433425</c:v>
                </c:pt>
                <c:pt idx="860">
                  <c:v>6.51238408184543</c:v>
                </c:pt>
                <c:pt idx="861">
                  <c:v>13.593895767654</c:v>
                </c:pt>
                <c:pt idx="862">
                  <c:v>-4.32408059520673</c:v>
                </c:pt>
                <c:pt idx="863">
                  <c:v>0.395746603676936</c:v>
                </c:pt>
                <c:pt idx="864">
                  <c:v>-3.34863431148075</c:v>
                </c:pt>
                <c:pt idx="865">
                  <c:v>-0.129217206790738</c:v>
                </c:pt>
                <c:pt idx="866">
                  <c:v>-6.9291689355931</c:v>
                </c:pt>
                <c:pt idx="867">
                  <c:v>-7.89719176906435</c:v>
                </c:pt>
                <c:pt idx="868">
                  <c:v>-0.380442670825908</c:v>
                </c:pt>
                <c:pt idx="869">
                  <c:v>-2.08118301260308</c:v>
                </c:pt>
                <c:pt idx="870">
                  <c:v>-2.21528055191195</c:v>
                </c:pt>
                <c:pt idx="871">
                  <c:v>-3.47494611164402</c:v>
                </c:pt>
                <c:pt idx="872">
                  <c:v>-1.71530121104529</c:v>
                </c:pt>
                <c:pt idx="873">
                  <c:v>3.03506806144495</c:v>
                </c:pt>
                <c:pt idx="874">
                  <c:v>-6.01149433904466</c:v>
                </c:pt>
                <c:pt idx="875">
                  <c:v>3.63565955653435</c:v>
                </c:pt>
                <c:pt idx="876">
                  <c:v>-0.491120347528624</c:v>
                </c:pt>
                <c:pt idx="877">
                  <c:v>-1.49316465411048</c:v>
                </c:pt>
                <c:pt idx="878">
                  <c:v>-1.10091614865679</c:v>
                </c:pt>
                <c:pt idx="879">
                  <c:v>-3.58754529469709</c:v>
                </c:pt>
                <c:pt idx="880">
                  <c:v>6.70863709831831</c:v>
                </c:pt>
                <c:pt idx="881">
                  <c:v>-7.99340028188085</c:v>
                </c:pt>
                <c:pt idx="882">
                  <c:v>4.27297238228134</c:v>
                </c:pt>
                <c:pt idx="883">
                  <c:v>2.85689896992591</c:v>
                </c:pt>
                <c:pt idx="884">
                  <c:v>3.38975217904616</c:v>
                </c:pt>
                <c:pt idx="885">
                  <c:v>2.80967011249326</c:v>
                </c:pt>
                <c:pt idx="886">
                  <c:v>3.64367808980616</c:v>
                </c:pt>
                <c:pt idx="887">
                  <c:v>-3.53289299170857</c:v>
                </c:pt>
                <c:pt idx="888">
                  <c:v>7.68134775337505</c:v>
                </c:pt>
                <c:pt idx="889">
                  <c:v>4.9187739469149</c:v>
                </c:pt>
                <c:pt idx="890">
                  <c:v>-2.45357864408591</c:v>
                </c:pt>
                <c:pt idx="891">
                  <c:v>-2.84464740920974</c:v>
                </c:pt>
                <c:pt idx="892">
                  <c:v>0.930203989606271</c:v>
                </c:pt>
                <c:pt idx="893">
                  <c:v>7.07992630756495</c:v>
                </c:pt>
                <c:pt idx="894">
                  <c:v>11.3797978062844</c:v>
                </c:pt>
                <c:pt idx="895">
                  <c:v>6.77624797666003</c:v>
                </c:pt>
                <c:pt idx="896">
                  <c:v>6.48708703375414</c:v>
                </c:pt>
                <c:pt idx="897">
                  <c:v>-9.18133196389011</c:v>
                </c:pt>
                <c:pt idx="898">
                  <c:v>3.60746986075006</c:v>
                </c:pt>
                <c:pt idx="899">
                  <c:v>-3.04793383427869</c:v>
                </c:pt>
                <c:pt idx="900">
                  <c:v>2.62499943000173</c:v>
                </c:pt>
                <c:pt idx="901">
                  <c:v>2.29533467358334</c:v>
                </c:pt>
                <c:pt idx="902">
                  <c:v>2.12860026900728</c:v>
                </c:pt>
                <c:pt idx="903">
                  <c:v>0.859027577118903</c:v>
                </c:pt>
                <c:pt idx="904">
                  <c:v>-6.86464458751912</c:v>
                </c:pt>
                <c:pt idx="905">
                  <c:v>-0.7084068934059</c:v>
                </c:pt>
                <c:pt idx="906">
                  <c:v>-2.97497058237647</c:v>
                </c:pt>
                <c:pt idx="907">
                  <c:v>-5.33292120221023</c:v>
                </c:pt>
                <c:pt idx="908">
                  <c:v>-5.55385446830786</c:v>
                </c:pt>
                <c:pt idx="909">
                  <c:v>-4.12239630731491</c:v>
                </c:pt>
                <c:pt idx="910">
                  <c:v>-2.55040585632929</c:v>
                </c:pt>
                <c:pt idx="911">
                  <c:v>2.21579240869998</c:v>
                </c:pt>
                <c:pt idx="912">
                  <c:v>-3.09177320135971</c:v>
                </c:pt>
                <c:pt idx="913">
                  <c:v>-0.538623318150646</c:v>
                </c:pt>
                <c:pt idx="914">
                  <c:v>6.90052208741917</c:v>
                </c:pt>
                <c:pt idx="915">
                  <c:v>-3.10136659704579</c:v>
                </c:pt>
                <c:pt idx="916">
                  <c:v>0.401536091359173</c:v>
                </c:pt>
                <c:pt idx="917">
                  <c:v>2.89782328040712</c:v>
                </c:pt>
                <c:pt idx="918">
                  <c:v>3.01602792804138</c:v>
                </c:pt>
                <c:pt idx="919">
                  <c:v>-0.356930311351939</c:v>
                </c:pt>
                <c:pt idx="920">
                  <c:v>-2.32395854016126</c:v>
                </c:pt>
                <c:pt idx="921">
                  <c:v>-0.567951165561368</c:v>
                </c:pt>
                <c:pt idx="922">
                  <c:v>-3.82846243680631</c:v>
                </c:pt>
                <c:pt idx="923">
                  <c:v>-3.30084933866862</c:v>
                </c:pt>
                <c:pt idx="924">
                  <c:v>8.26022994456436</c:v>
                </c:pt>
                <c:pt idx="925">
                  <c:v>1.37996011056067</c:v>
                </c:pt>
                <c:pt idx="926">
                  <c:v>-2.08828012535259</c:v>
                </c:pt>
                <c:pt idx="927">
                  <c:v>1.65628869894436</c:v>
                </c:pt>
                <c:pt idx="928">
                  <c:v>2.92597397546326</c:v>
                </c:pt>
                <c:pt idx="929">
                  <c:v>-0.191021880583703</c:v>
                </c:pt>
                <c:pt idx="930">
                  <c:v>-2.03343975935363</c:v>
                </c:pt>
                <c:pt idx="931">
                  <c:v>-2.83721680038777</c:v>
                </c:pt>
                <c:pt idx="932">
                  <c:v>6.27280616090867</c:v>
                </c:pt>
                <c:pt idx="933">
                  <c:v>-6.84287892731991</c:v>
                </c:pt>
                <c:pt idx="934">
                  <c:v>0.549804717325932</c:v>
                </c:pt>
                <c:pt idx="935">
                  <c:v>4.18649272824086</c:v>
                </c:pt>
                <c:pt idx="936">
                  <c:v>-2.21284118549617</c:v>
                </c:pt>
                <c:pt idx="937">
                  <c:v>0.754010565472491</c:v>
                </c:pt>
                <c:pt idx="938">
                  <c:v>3.47964186654567</c:v>
                </c:pt>
                <c:pt idx="939">
                  <c:v>0.386339164456325</c:v>
                </c:pt>
                <c:pt idx="940">
                  <c:v>4.49084424879409</c:v>
                </c:pt>
                <c:pt idx="941">
                  <c:v>-3.4314393935638</c:v>
                </c:pt>
                <c:pt idx="942">
                  <c:v>-1.14194154639529</c:v>
                </c:pt>
                <c:pt idx="943">
                  <c:v>5.19487624025661</c:v>
                </c:pt>
                <c:pt idx="944">
                  <c:v>5.10877666959113</c:v>
                </c:pt>
                <c:pt idx="945">
                  <c:v>2.01901088664805</c:v>
                </c:pt>
                <c:pt idx="946">
                  <c:v>-2.03160238237177</c:v>
                </c:pt>
                <c:pt idx="947">
                  <c:v>3.30253883306267</c:v>
                </c:pt>
                <c:pt idx="948">
                  <c:v>5.10401132319657</c:v>
                </c:pt>
                <c:pt idx="949">
                  <c:v>-3.21432957560517</c:v>
                </c:pt>
                <c:pt idx="950">
                  <c:v>2.8939544780885</c:v>
                </c:pt>
                <c:pt idx="951">
                  <c:v>-3.2993958907858</c:v>
                </c:pt>
                <c:pt idx="952">
                  <c:v>-0.288706465736281</c:v>
                </c:pt>
                <c:pt idx="953">
                  <c:v>-4.16961551505549</c:v>
                </c:pt>
                <c:pt idx="954">
                  <c:v>-5.56246056450836</c:v>
                </c:pt>
                <c:pt idx="955">
                  <c:v>-5.07918156209328</c:v>
                </c:pt>
                <c:pt idx="956">
                  <c:v>-4.60674921273508</c:v>
                </c:pt>
                <c:pt idx="957">
                  <c:v>5.11683574621141</c:v>
                </c:pt>
                <c:pt idx="958">
                  <c:v>-4.14380944955855</c:v>
                </c:pt>
                <c:pt idx="959">
                  <c:v>0.28365910925415</c:v>
                </c:pt>
                <c:pt idx="960">
                  <c:v>-1.43277874363493</c:v>
                </c:pt>
                <c:pt idx="961">
                  <c:v>4.58418543968497</c:v>
                </c:pt>
                <c:pt idx="962">
                  <c:v>0.620825215248032</c:v>
                </c:pt>
                <c:pt idx="963">
                  <c:v>2.45962827798671</c:v>
                </c:pt>
                <c:pt idx="964">
                  <c:v>-5.22700526937821</c:v>
                </c:pt>
                <c:pt idx="965">
                  <c:v>1.47013287550323</c:v>
                </c:pt>
                <c:pt idx="966">
                  <c:v>-2.87717501104629</c:v>
                </c:pt>
                <c:pt idx="967">
                  <c:v>4.03263419457511</c:v>
                </c:pt>
                <c:pt idx="968">
                  <c:v>-4.61022508394559</c:v>
                </c:pt>
                <c:pt idx="969">
                  <c:v>1.66144833662661</c:v>
                </c:pt>
                <c:pt idx="970">
                  <c:v>-4.78988866347023</c:v>
                </c:pt>
                <c:pt idx="971">
                  <c:v>-0.228902912686951</c:v>
                </c:pt>
                <c:pt idx="972">
                  <c:v>-6.36620248922023</c:v>
                </c:pt>
                <c:pt idx="973">
                  <c:v>-10.264125561236</c:v>
                </c:pt>
                <c:pt idx="974">
                  <c:v>13.3225922989429</c:v>
                </c:pt>
                <c:pt idx="975">
                  <c:v>-5.83482599154572</c:v>
                </c:pt>
                <c:pt idx="976">
                  <c:v>2.76582788595174</c:v>
                </c:pt>
                <c:pt idx="977">
                  <c:v>1.98715373577959</c:v>
                </c:pt>
                <c:pt idx="978">
                  <c:v>6.89835639436177</c:v>
                </c:pt>
                <c:pt idx="979">
                  <c:v>0.632945565498182</c:v>
                </c:pt>
                <c:pt idx="980">
                  <c:v>0.326615922476804</c:v>
                </c:pt>
                <c:pt idx="981">
                  <c:v>-0.907381611644834</c:v>
                </c:pt>
                <c:pt idx="982">
                  <c:v>-5.52163977290354</c:v>
                </c:pt>
                <c:pt idx="983">
                  <c:v>5.19825590979004</c:v>
                </c:pt>
                <c:pt idx="984">
                  <c:v>0.235448007382053</c:v>
                </c:pt>
                <c:pt idx="985">
                  <c:v>0.091218635558059</c:v>
                </c:pt>
                <c:pt idx="986">
                  <c:v>-2.28209345696089</c:v>
                </c:pt>
                <c:pt idx="987">
                  <c:v>-1.37073057547792</c:v>
                </c:pt>
                <c:pt idx="988">
                  <c:v>-0.0813551267365044</c:v>
                </c:pt>
                <c:pt idx="989">
                  <c:v>-4.17027927856565</c:v>
                </c:pt>
                <c:pt idx="990">
                  <c:v>-2.51727952707799</c:v>
                </c:pt>
                <c:pt idx="991">
                  <c:v>-7.95421419209589</c:v>
                </c:pt>
                <c:pt idx="992">
                  <c:v>1.2604983256313</c:v>
                </c:pt>
                <c:pt idx="993">
                  <c:v>-3.34682900098608</c:v>
                </c:pt>
                <c:pt idx="994">
                  <c:v>-0.612031753328194</c:v>
                </c:pt>
                <c:pt idx="995">
                  <c:v>0.811344925040019</c:v>
                </c:pt>
                <c:pt idx="996">
                  <c:v>-0.843664877055691</c:v>
                </c:pt>
                <c:pt idx="997">
                  <c:v>1.55453954606219</c:v>
                </c:pt>
                <c:pt idx="998">
                  <c:v>1.92607220901788</c:v>
                </c:pt>
                <c:pt idx="999">
                  <c:v>1.15117652512083</c:v>
                </c:pt>
                <c:pt idx="1000">
                  <c:v>-2.27855494805606</c:v>
                </c:pt>
                <c:pt idx="1001">
                  <c:v>1.9631853310373</c:v>
                </c:pt>
                <c:pt idx="1002">
                  <c:v>3.21550294305051</c:v>
                </c:pt>
                <c:pt idx="1003">
                  <c:v>-3.81203481633364</c:v>
                </c:pt>
                <c:pt idx="1004">
                  <c:v>5.51235576040975</c:v>
                </c:pt>
                <c:pt idx="1005">
                  <c:v>-0.546116177739678</c:v>
                </c:pt>
                <c:pt idx="1006">
                  <c:v>2.23671475102435</c:v>
                </c:pt>
                <c:pt idx="1007">
                  <c:v>1.21165291936332</c:v>
                </c:pt>
                <c:pt idx="1008">
                  <c:v>-1.92435455877059</c:v>
                </c:pt>
                <c:pt idx="1009">
                  <c:v>-3.03339505890427</c:v>
                </c:pt>
                <c:pt idx="1010">
                  <c:v>-0.399581369970693</c:v>
                </c:pt>
                <c:pt idx="1011">
                  <c:v>0.391650428254158</c:v>
                </c:pt>
                <c:pt idx="1012">
                  <c:v>-1.00142795574981</c:v>
                </c:pt>
                <c:pt idx="1013">
                  <c:v>1.8273187540175</c:v>
                </c:pt>
                <c:pt idx="1014">
                  <c:v>-0.907292254196181</c:v>
                </c:pt>
                <c:pt idx="1015">
                  <c:v>-1.51833754318345</c:v>
                </c:pt>
                <c:pt idx="1016">
                  <c:v>7.82618612999619</c:v>
                </c:pt>
                <c:pt idx="1017">
                  <c:v>-8.12931981808405</c:v>
                </c:pt>
                <c:pt idx="1018">
                  <c:v>0.597312199828712</c:v>
                </c:pt>
                <c:pt idx="1019">
                  <c:v>-8.83553270997199</c:v>
                </c:pt>
                <c:pt idx="1020">
                  <c:v>1.15721138461377</c:v>
                </c:pt>
                <c:pt idx="1021">
                  <c:v>1.2902932991144</c:v>
                </c:pt>
                <c:pt idx="1022">
                  <c:v>0.580447965540527</c:v>
                </c:pt>
                <c:pt idx="1023">
                  <c:v>-2.13056577192421</c:v>
                </c:pt>
                <c:pt idx="1024">
                  <c:v>-0.0381856058297261</c:v>
                </c:pt>
                <c:pt idx="1025">
                  <c:v>1.17603029856535</c:v>
                </c:pt>
                <c:pt idx="1026">
                  <c:v>2.84405487074843</c:v>
                </c:pt>
                <c:pt idx="1027">
                  <c:v>-2.7393654014309</c:v>
                </c:pt>
                <c:pt idx="1028">
                  <c:v>-0.159906265402455</c:v>
                </c:pt>
                <c:pt idx="1029">
                  <c:v>3.55499205329839</c:v>
                </c:pt>
                <c:pt idx="1030">
                  <c:v>1.72215786737195</c:v>
                </c:pt>
                <c:pt idx="1031">
                  <c:v>2.92404288410471</c:v>
                </c:pt>
                <c:pt idx="1032">
                  <c:v>-4.48700739317603</c:v>
                </c:pt>
                <c:pt idx="1033">
                  <c:v>0.29921083882091</c:v>
                </c:pt>
                <c:pt idx="1034">
                  <c:v>-3.59459152653321</c:v>
                </c:pt>
                <c:pt idx="1035">
                  <c:v>2.78021348361852</c:v>
                </c:pt>
                <c:pt idx="1036">
                  <c:v>-1.58707900851756</c:v>
                </c:pt>
                <c:pt idx="1037">
                  <c:v>-0.188640221267084</c:v>
                </c:pt>
                <c:pt idx="1038">
                  <c:v>-3.78891337687512</c:v>
                </c:pt>
                <c:pt idx="1039">
                  <c:v>-1.9417767560992</c:v>
                </c:pt>
                <c:pt idx="1040">
                  <c:v>4.52000105187425</c:v>
                </c:pt>
                <c:pt idx="1041">
                  <c:v>-1.14469211128176</c:v>
                </c:pt>
                <c:pt idx="1042">
                  <c:v>-3.60272881690813</c:v>
                </c:pt>
                <c:pt idx="1043">
                  <c:v>4.42800798815986</c:v>
                </c:pt>
                <c:pt idx="1044">
                  <c:v>1.2625355458831</c:v>
                </c:pt>
                <c:pt idx="1045">
                  <c:v>3.74642977275681</c:v>
                </c:pt>
                <c:pt idx="1046">
                  <c:v>-4.31085413727009</c:v>
                </c:pt>
                <c:pt idx="1047">
                  <c:v>5.25380897567376</c:v>
                </c:pt>
                <c:pt idx="1048">
                  <c:v>-2.87749845727216</c:v>
                </c:pt>
                <c:pt idx="1049">
                  <c:v>5.59400952402138</c:v>
                </c:pt>
                <c:pt idx="1050">
                  <c:v>-8.51740428012798</c:v>
                </c:pt>
                <c:pt idx="1051">
                  <c:v>-4.93845498896266</c:v>
                </c:pt>
                <c:pt idx="1052">
                  <c:v>-2.58163409233369</c:v>
                </c:pt>
                <c:pt idx="1053">
                  <c:v>-4.54281285779411</c:v>
                </c:pt>
                <c:pt idx="1054">
                  <c:v>1.65081634597633</c:v>
                </c:pt>
                <c:pt idx="1055">
                  <c:v>2.29200486557675</c:v>
                </c:pt>
                <c:pt idx="1056">
                  <c:v>2.91932298640571</c:v>
                </c:pt>
                <c:pt idx="1057">
                  <c:v>-0.0342345645789669</c:v>
                </c:pt>
                <c:pt idx="1058">
                  <c:v>0.716717262971581</c:v>
                </c:pt>
                <c:pt idx="1059">
                  <c:v>-3.39358726860308</c:v>
                </c:pt>
                <c:pt idx="1060">
                  <c:v>-3.69697275572182</c:v>
                </c:pt>
                <c:pt idx="1061">
                  <c:v>5.06334530361273</c:v>
                </c:pt>
                <c:pt idx="1062">
                  <c:v>-5.52629290996112</c:v>
                </c:pt>
                <c:pt idx="1063">
                  <c:v>-1.64537982422109</c:v>
                </c:pt>
                <c:pt idx="1064">
                  <c:v>-5.59523726256283</c:v>
                </c:pt>
                <c:pt idx="1065">
                  <c:v>-0.132333550714977</c:v>
                </c:pt>
                <c:pt idx="1066">
                  <c:v>-5.18915616175993</c:v>
                </c:pt>
                <c:pt idx="1067">
                  <c:v>-2.27271374599372</c:v>
                </c:pt>
                <c:pt idx="1068">
                  <c:v>-1.43971325289407</c:v>
                </c:pt>
                <c:pt idx="1069">
                  <c:v>-2.46803868224452</c:v>
                </c:pt>
                <c:pt idx="1070">
                  <c:v>4.06302374341476</c:v>
                </c:pt>
                <c:pt idx="1071">
                  <c:v>-7.00663682692687</c:v>
                </c:pt>
                <c:pt idx="1072">
                  <c:v>2.86761737816385</c:v>
                </c:pt>
                <c:pt idx="1073">
                  <c:v>-2.29793278009405</c:v>
                </c:pt>
                <c:pt idx="1074">
                  <c:v>-0.455031544633541</c:v>
                </c:pt>
                <c:pt idx="1075">
                  <c:v>-0.764880669983758</c:v>
                </c:pt>
                <c:pt idx="1076">
                  <c:v>1.97434725623548</c:v>
                </c:pt>
                <c:pt idx="1077">
                  <c:v>1.46756460644406</c:v>
                </c:pt>
                <c:pt idx="1078">
                  <c:v>-3.38477800555</c:v>
                </c:pt>
                <c:pt idx="1079">
                  <c:v>-2.84218910131391</c:v>
                </c:pt>
                <c:pt idx="1080">
                  <c:v>0.529007347714663</c:v>
                </c:pt>
                <c:pt idx="1081">
                  <c:v>1.9300076794633</c:v>
                </c:pt>
                <c:pt idx="1082">
                  <c:v>3.43666987345507</c:v>
                </c:pt>
                <c:pt idx="1083">
                  <c:v>-5.98606276221808</c:v>
                </c:pt>
                <c:pt idx="1084">
                  <c:v>5.42863570043699</c:v>
                </c:pt>
                <c:pt idx="1085">
                  <c:v>-4.81940757862261</c:v>
                </c:pt>
                <c:pt idx="1086">
                  <c:v>1.29343375223655</c:v>
                </c:pt>
                <c:pt idx="1087">
                  <c:v>-0.568281461149213</c:v>
                </c:pt>
                <c:pt idx="1088">
                  <c:v>5.94194360475391</c:v>
                </c:pt>
                <c:pt idx="1089">
                  <c:v>-0.366570787795148</c:v>
                </c:pt>
                <c:pt idx="1090">
                  <c:v>2.06262633826801</c:v>
                </c:pt>
                <c:pt idx="1091">
                  <c:v>1.95120067681847</c:v>
                </c:pt>
                <c:pt idx="1092">
                  <c:v>0.872669785589237</c:v>
                </c:pt>
                <c:pt idx="1093">
                  <c:v>1.05847929892597</c:v>
                </c:pt>
                <c:pt idx="1094">
                  <c:v>1.81438411605244</c:v>
                </c:pt>
                <c:pt idx="1095">
                  <c:v>2.02058813271467</c:v>
                </c:pt>
                <c:pt idx="1096">
                  <c:v>-4.42645476829482</c:v>
                </c:pt>
                <c:pt idx="1097">
                  <c:v>1.73624137022989</c:v>
                </c:pt>
                <c:pt idx="1098">
                  <c:v>1.60116024675849</c:v>
                </c:pt>
                <c:pt idx="1099">
                  <c:v>3.3253995926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22019"/>
        <c:axId val="21339236"/>
      </c:lineChart>
      <c:catAx>
        <c:axId val="41915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9748"/>
        <c:crossesAt val="0"/>
        <c:auto val="1"/>
        <c:lblAlgn val="ctr"/>
        <c:lblOffset val="100"/>
        <c:noMultiLvlLbl val="0"/>
      </c:catAx>
      <c:valAx>
        <c:axId val="9721974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5797"/>
        <c:crossesAt val="1"/>
        <c:crossBetween val="midCat"/>
      </c:valAx>
      <c:catAx>
        <c:axId val="485220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9236"/>
        <c:auto val="1"/>
        <c:lblAlgn val="ctr"/>
        <c:lblOffset val="100"/>
        <c:noMultiLvlLbl val="0"/>
      </c:catAx>
      <c:valAx>
        <c:axId val="2133923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20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8</xdr:row>
      <xdr:rowOff>75960</xdr:rowOff>
    </xdr:from>
    <xdr:to>
      <xdr:col>15</xdr:col>
      <xdr:colOff>39924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5085360" y="137124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-0.300232159133884</v>
      </c>
      <c r="B2" s="1" t="n">
        <v>0</v>
      </c>
      <c r="E2" s="1" t="s">
        <v>3</v>
      </c>
      <c r="F2" s="1" t="n">
        <v>10</v>
      </c>
    </row>
    <row r="3" customFormat="false" ht="12.75" hidden="false" customHeight="false" outlineLevel="0" collapsed="false">
      <c r="A3" s="1" t="n">
        <v>-1.27768316815491</v>
      </c>
      <c r="B3" s="1" t="n">
        <f aca="false">A3*SQRT(C3)</f>
        <v>-4.04038893942943</v>
      </c>
      <c r="C3" s="1" t="n">
        <f aca="false">$F$2+$F$3*B2^2</f>
        <v>10</v>
      </c>
      <c r="E3" s="1" t="s">
        <v>4</v>
      </c>
      <c r="F3" s="1" t="n">
        <v>0.5</v>
      </c>
    </row>
    <row r="4" customFormat="false" ht="12.75" hidden="false" customHeight="false" outlineLevel="0" collapsed="false">
      <c r="A4" s="1" t="n">
        <v>0.244257307713269</v>
      </c>
      <c r="B4" s="1" t="n">
        <f aca="false">A4*SQRT(C4)</f>
        <v>1.04095952126748</v>
      </c>
      <c r="C4" s="1" t="n">
        <f aca="false">$F$2+$F$3*B3^2</f>
        <v>18.1623713909318</v>
      </c>
    </row>
    <row r="5" customFormat="false" ht="12.75" hidden="false" customHeight="false" outlineLevel="0" collapsed="false">
      <c r="A5" s="1" t="n">
        <v>1.27647354020155</v>
      </c>
      <c r="B5" s="1" t="n">
        <f aca="false">A5*SQRT(C5)</f>
        <v>4.14447161288272</v>
      </c>
      <c r="C5" s="1" t="n">
        <f aca="false">$F$2+$F$3*B4^2</f>
        <v>10.5417983624587</v>
      </c>
    </row>
    <row r="6" customFormat="false" ht="12.75" hidden="false" customHeight="false" outlineLevel="0" collapsed="false">
      <c r="A6" s="1" t="n">
        <v>1.19835021905601</v>
      </c>
      <c r="B6" s="1" t="n">
        <f aca="false">A6*SQRT(C6)</f>
        <v>5.16658833010575</v>
      </c>
      <c r="C6" s="1" t="n">
        <f aca="false">$F$2+$F$3*B5^2</f>
        <v>18.5883224749954</v>
      </c>
    </row>
    <row r="7" customFormat="false" ht="12.75" hidden="false" customHeight="false" outlineLevel="0" collapsed="false">
      <c r="A7" s="1" t="n">
        <v>1.73313310369849</v>
      </c>
      <c r="B7" s="1" t="n">
        <f aca="false">A7*SQRT(C7)</f>
        <v>8.37424691038166</v>
      </c>
      <c r="C7" s="1" t="n">
        <f aca="false">$F$2+$F$3*B6^2</f>
        <v>23.3468174863925</v>
      </c>
    </row>
    <row r="8" customFormat="false" ht="12.75" hidden="false" customHeight="false" outlineLevel="0" collapsed="false">
      <c r="A8" s="1" t="n">
        <v>-2.18358763959259</v>
      </c>
      <c r="B8" s="1" t="n">
        <f aca="false">A8*SQRT(C8)</f>
        <v>-14.6583647309861</v>
      </c>
      <c r="C8" s="1" t="n">
        <f aca="false">$F$2+$F$3*B7^2</f>
        <v>45.0640056580184</v>
      </c>
    </row>
    <row r="9" customFormat="false" ht="12.75" hidden="false" customHeight="false" outlineLevel="0" collapsed="false">
      <c r="A9" s="1" t="n">
        <v>-0.234181243286002</v>
      </c>
      <c r="B9" s="1" t="n">
        <f aca="false">A9*SQRT(C9)</f>
        <v>-2.53774930107714</v>
      </c>
      <c r="C9" s="1" t="n">
        <f aca="false">$F$2+$F$3*B8^2</f>
        <v>117.433828293309</v>
      </c>
    </row>
    <row r="10" customFormat="false" ht="12.75" hidden="false" customHeight="false" outlineLevel="0" collapsed="false">
      <c r="A10" s="1" t="n">
        <v>1.09502252598759</v>
      </c>
      <c r="B10" s="1" t="n">
        <f aca="false">A10*SQRT(C10)</f>
        <v>3.98144012943596</v>
      </c>
      <c r="C10" s="1" t="n">
        <f aca="false">$F$2+$F$3*B9^2</f>
        <v>13.2200857575588</v>
      </c>
    </row>
    <row r="11" customFormat="false" ht="12.75" hidden="false" customHeight="false" outlineLevel="0" collapsed="false">
      <c r="A11" s="1" t="n">
        <v>-1.08670064946637</v>
      </c>
      <c r="B11" s="1" t="n">
        <f aca="false">A11*SQRT(C11)</f>
        <v>-4.60098490101518</v>
      </c>
      <c r="C11" s="1" t="n">
        <f aca="false">$F$2+$F$3*B10^2</f>
        <v>17.9259327521415</v>
      </c>
    </row>
    <row r="12" customFormat="false" ht="12.75" hidden="false" customHeight="false" outlineLevel="0" collapsed="false">
      <c r="A12" s="1" t="n">
        <v>-0.690204160491703</v>
      </c>
      <c r="B12" s="1" t="n">
        <f aca="false">A12*SQRT(C12)</f>
        <v>-3.13146860074227</v>
      </c>
      <c r="C12" s="1" t="n">
        <f aca="false">$F$2+$F$3*B11^2</f>
        <v>20.5845310296848</v>
      </c>
    </row>
    <row r="13" customFormat="false" ht="12.75" hidden="false" customHeight="false" outlineLevel="0" collapsed="false">
      <c r="A13" s="1" t="n">
        <v>-1.69043232745025</v>
      </c>
      <c r="B13" s="1" t="n">
        <f aca="false">A13*SQRT(C13)</f>
        <v>-6.5258236975954</v>
      </c>
      <c r="C13" s="1" t="n">
        <f aca="false">$F$2+$F$3*B12^2</f>
        <v>14.9030477987174</v>
      </c>
    </row>
    <row r="14" customFormat="false" ht="12.75" hidden="false" customHeight="false" outlineLevel="0" collapsed="false">
      <c r="A14" s="1" t="n">
        <v>-1.84691089089029</v>
      </c>
      <c r="B14" s="1" t="n">
        <f aca="false">A14*SQRT(C14)</f>
        <v>-10.3316775433623</v>
      </c>
      <c r="C14" s="1" t="n">
        <f aca="false">$F$2+$F$3*B13^2</f>
        <v>31.2931874660489</v>
      </c>
    </row>
    <row r="15" customFormat="false" ht="12.75" hidden="false" customHeight="false" outlineLevel="0" collapsed="false">
      <c r="A15" s="1" t="n">
        <v>-0.977629497356247</v>
      </c>
      <c r="B15" s="1" t="n">
        <f aca="false">A15*SQRT(C15)</f>
        <v>-7.78255594273244</v>
      </c>
      <c r="C15" s="1" t="n">
        <f aca="false">$F$2+$F$3*B14^2</f>
        <v>63.3717804300089</v>
      </c>
    </row>
    <row r="16" customFormat="false" ht="12.75" hidden="false" customHeight="false" outlineLevel="0" collapsed="false">
      <c r="A16" s="1" t="n">
        <v>-0.77350705396384</v>
      </c>
      <c r="B16" s="1" t="n">
        <f aca="false">A16*SQRT(C16)</f>
        <v>-4.90942974190213</v>
      </c>
      <c r="C16" s="1" t="n">
        <f aca="false">$F$2+$F$3*B15^2</f>
        <v>40.28408850088</v>
      </c>
    </row>
    <row r="17" customFormat="false" ht="12.75" hidden="false" customHeight="false" outlineLevel="0" collapsed="false">
      <c r="A17" s="1" t="n">
        <v>-2.1179312170716</v>
      </c>
      <c r="B17" s="1" t="n">
        <f aca="false">A17*SQRT(C17)</f>
        <v>-9.94554209857066</v>
      </c>
      <c r="C17" s="1" t="n">
        <f aca="false">$F$2+$F$3*B16^2</f>
        <v>22.0512501953366</v>
      </c>
    </row>
    <row r="18" customFormat="false" ht="12.75" hidden="false" customHeight="false" outlineLevel="0" collapsed="false">
      <c r="A18" s="1" t="n">
        <v>-0.567924871575087</v>
      </c>
      <c r="B18" s="1" t="n">
        <f aca="false">A18*SQRT(C18)</f>
        <v>-4.37917230424927</v>
      </c>
      <c r="C18" s="1" t="n">
        <f aca="false">$F$2+$F$3*B17^2</f>
        <v>59.4569038172207</v>
      </c>
    </row>
    <row r="19" customFormat="false" ht="12.75" hidden="false" customHeight="false" outlineLevel="0" collapsed="false">
      <c r="A19" s="1" t="n">
        <v>-0.404047568736132</v>
      </c>
      <c r="B19" s="1" t="n">
        <f aca="false">A19*SQRT(C19)</f>
        <v>-1.78827341441341</v>
      </c>
      <c r="C19" s="1" t="n">
        <f aca="false">$F$2+$F$3*B18^2</f>
        <v>19.5885750351519</v>
      </c>
    </row>
    <row r="20" customFormat="false" ht="12.75" hidden="false" customHeight="false" outlineLevel="0" collapsed="false">
      <c r="A20" s="1" t="n">
        <v>0.134853053168627</v>
      </c>
      <c r="B20" s="1" t="n">
        <f aca="false">A20*SQRT(C20)</f>
        <v>0.459272377415608</v>
      </c>
      <c r="C20" s="1" t="n">
        <f aca="false">$F$2+$F$3*B19^2</f>
        <v>11.5989609023489</v>
      </c>
    </row>
    <row r="21" customFormat="false" ht="12.75" hidden="false" customHeight="false" outlineLevel="0" collapsed="false">
      <c r="A21" s="1" t="n">
        <v>-0.365492951459601</v>
      </c>
      <c r="B21" s="1" t="n">
        <f aca="false">A21*SQRT(C21)</f>
        <v>-1.16186901265407</v>
      </c>
      <c r="C21" s="1" t="n">
        <f aca="false">$F$2+$F$3*B20^2</f>
        <v>10.1054655583285</v>
      </c>
    </row>
    <row r="22" customFormat="false" ht="12.75" hidden="false" customHeight="false" outlineLevel="0" collapsed="false">
      <c r="A22" s="1" t="n">
        <v>-0.326990630128421</v>
      </c>
      <c r="B22" s="1" t="n">
        <f aca="false">A22*SQRT(C22)</f>
        <v>-1.06836250014389</v>
      </c>
      <c r="C22" s="1" t="n">
        <f aca="false">$F$2+$F$3*B21^2</f>
        <v>10.6749698012829</v>
      </c>
    </row>
    <row r="23" customFormat="false" ht="12.75" hidden="false" customHeight="false" outlineLevel="0" collapsed="false">
      <c r="A23" s="1" t="n">
        <v>-0.370240513802855</v>
      </c>
      <c r="B23" s="1" t="n">
        <f aca="false">A23*SQRT(C23)</f>
        <v>-1.20374860724432</v>
      </c>
      <c r="C23" s="1" t="n">
        <f aca="false">$F$2+$F$3*B22^2</f>
        <v>10.5706992158568</v>
      </c>
    </row>
    <row r="24" customFormat="false" ht="12.75" hidden="false" customHeight="false" outlineLevel="0" collapsed="false">
      <c r="A24" s="1" t="n">
        <v>1.34264155349229</v>
      </c>
      <c r="B24" s="1" t="n">
        <f aca="false">A24*SQRT(C24)</f>
        <v>4.39692157295285</v>
      </c>
      <c r="C24" s="1" t="n">
        <f aca="false">$F$2+$F$3*B23^2</f>
        <v>10.7245053547213</v>
      </c>
    </row>
    <row r="25" customFormat="false" ht="12.75" hidden="false" customHeight="false" outlineLevel="0" collapsed="false">
      <c r="A25" s="1" t="n">
        <v>-0.0852844550536247</v>
      </c>
      <c r="B25" s="1" t="n">
        <f aca="false">A25*SQRT(C25)</f>
        <v>-0.378209968663347</v>
      </c>
      <c r="C25" s="1" t="n">
        <f aca="false">$F$2+$F$3*B24^2</f>
        <v>19.6664596593491</v>
      </c>
    </row>
    <row r="26" customFormat="false" ht="12.75" hidden="false" customHeight="false" outlineLevel="0" collapsed="false">
      <c r="A26" s="1" t="n">
        <v>-0.186157649295637</v>
      </c>
      <c r="B26" s="1" t="n">
        <f aca="false">A26*SQRT(C26)</f>
        <v>-0.590783593303012</v>
      </c>
      <c r="C26" s="1" t="n">
        <f aca="false">$F$2+$F$3*B25^2</f>
        <v>10.0715213901982</v>
      </c>
    </row>
    <row r="27" customFormat="false" ht="12.75" hidden="false" customHeight="false" outlineLevel="0" collapsed="false">
      <c r="A27" s="1" t="n">
        <v>-0.513207396579674</v>
      </c>
      <c r="B27" s="1" t="n">
        <f aca="false">A27*SQRT(C27)</f>
        <v>-1.63700390178087</v>
      </c>
      <c r="C27" s="1" t="n">
        <f aca="false">$F$2+$F$3*B26^2</f>
        <v>10.174512627058</v>
      </c>
    </row>
    <row r="28" customFormat="false" ht="12.75" hidden="false" customHeight="false" outlineLevel="0" collapsed="false">
      <c r="A28" s="1" t="n">
        <v>1.97221197595354</v>
      </c>
      <c r="B28" s="1" t="n">
        <f aca="false">A28*SQRT(C28)</f>
        <v>6.64137540561772</v>
      </c>
      <c r="C28" s="1" t="n">
        <f aca="false">$F$2+$F$3*B27^2</f>
        <v>11.3398908872229</v>
      </c>
    </row>
    <row r="29" customFormat="false" ht="12.75" hidden="false" customHeight="false" outlineLevel="0" collapsed="false">
      <c r="A29" s="1" t="n">
        <v>0.865672973304754</v>
      </c>
      <c r="B29" s="1" t="n">
        <f aca="false">A29*SQRT(C29)</f>
        <v>4.90111085451359</v>
      </c>
      <c r="C29" s="1" t="n">
        <f aca="false">$F$2+$F$3*B28^2</f>
        <v>32.0539336391719</v>
      </c>
    </row>
    <row r="30" customFormat="false" ht="12.75" hidden="false" customHeight="false" outlineLevel="0" collapsed="false">
      <c r="A30" s="1" t="n">
        <v>2.375654730713</v>
      </c>
      <c r="B30" s="1" t="n">
        <f aca="false">A30*SQRT(C30)</f>
        <v>11.1454529229319</v>
      </c>
      <c r="C30" s="1" t="n">
        <f aca="false">$F$2+$F$3*B29^2</f>
        <v>22.0104438041155</v>
      </c>
    </row>
    <row r="31" customFormat="false" ht="12.75" hidden="false" customHeight="false" outlineLevel="0" collapsed="false">
      <c r="A31" s="1" t="n">
        <v>-0.654906671115896</v>
      </c>
      <c r="B31" s="1" t="n">
        <f aca="false">A31*SQRT(C31)</f>
        <v>-5.56133235101477</v>
      </c>
      <c r="C31" s="1" t="n">
        <f aca="false">$F$2+$F$3*B30^2</f>
        <v>72.1105604286456</v>
      </c>
    </row>
    <row r="32" customFormat="false" ht="12.75" hidden="false" customHeight="false" outlineLevel="0" collapsed="false">
      <c r="A32" s="1" t="n">
        <v>1.66145582625177</v>
      </c>
      <c r="B32" s="1" t="n">
        <f aca="false">A32*SQRT(C32)</f>
        <v>8.38405062518395</v>
      </c>
      <c r="C32" s="1" t="n">
        <f aca="false">$F$2+$F$3*B31^2</f>
        <v>25.4642087592218</v>
      </c>
    </row>
    <row r="33" customFormat="false" ht="12.75" hidden="false" customHeight="false" outlineLevel="0" collapsed="false">
      <c r="A33" s="1" t="n">
        <v>-1.61239768203814</v>
      </c>
      <c r="B33" s="1" t="n">
        <f aca="false">A33*SQRT(C33)</f>
        <v>-10.8338429834184</v>
      </c>
      <c r="C33" s="1" t="n">
        <f aca="false">$F$2+$F$3*B32^2</f>
        <v>45.1461524428237</v>
      </c>
    </row>
    <row r="34" customFormat="false" ht="12.75" hidden="false" customHeight="false" outlineLevel="0" collapsed="false">
      <c r="A34" s="1" t="n">
        <v>0.538948370376602</v>
      </c>
      <c r="B34" s="1" t="n">
        <f aca="false">A34*SQRT(C34)</f>
        <v>4.46664584290023</v>
      </c>
      <c r="C34" s="1" t="n">
        <f aca="false">$F$2+$F$3*B33^2</f>
        <v>68.686076894682</v>
      </c>
    </row>
    <row r="35" customFormat="false" ht="12.75" hidden="false" customHeight="false" outlineLevel="0" collapsed="false">
      <c r="A35" s="1" t="n">
        <v>0.902191459317692</v>
      </c>
      <c r="B35" s="1" t="n">
        <f aca="false">A35*SQRT(C35)</f>
        <v>4.03224705792606</v>
      </c>
      <c r="C35" s="1" t="n">
        <f aca="false">$F$2+$F$3*B34^2</f>
        <v>19.975462542949</v>
      </c>
    </row>
    <row r="36" customFormat="false" ht="12.75" hidden="false" customHeight="false" outlineLevel="0" collapsed="false">
      <c r="A36" s="1" t="n">
        <v>1.91891558642965</v>
      </c>
      <c r="B36" s="1" t="n">
        <f aca="false">A36*SQRT(C36)</f>
        <v>8.17050465228848</v>
      </c>
      <c r="C36" s="1" t="n">
        <f aca="false">$F$2+$F$3*B35^2</f>
        <v>18.1295081680767</v>
      </c>
    </row>
    <row r="37" customFormat="false" ht="12.75" hidden="false" customHeight="false" outlineLevel="0" collapsed="false">
      <c r="A37" s="1" t="n">
        <v>-0.0845170688990038</v>
      </c>
      <c r="B37" s="1" t="n">
        <f aca="false">A37*SQRT(C37)</f>
        <v>-0.556649801234248</v>
      </c>
      <c r="C37" s="1" t="n">
        <f aca="false">$F$2+$F$3*B36^2</f>
        <v>43.3785731365338</v>
      </c>
    </row>
    <row r="38" customFormat="false" ht="12.75" hidden="false" customHeight="false" outlineLevel="0" collapsed="false">
      <c r="A38" s="1" t="n">
        <v>-0.523795051776688</v>
      </c>
      <c r="B38" s="1" t="n">
        <f aca="false">A38*SQRT(C38)</f>
        <v>-1.66916722202319</v>
      </c>
      <c r="C38" s="1" t="n">
        <f aca="false">$F$2+$F$3*B37^2</f>
        <v>10.1549295006071</v>
      </c>
    </row>
    <row r="39" customFormat="false" ht="12.75" hidden="false" customHeight="false" outlineLevel="0" collapsed="false">
      <c r="A39" s="1" t="n">
        <v>0.675138380756835</v>
      </c>
      <c r="B39" s="1" t="n">
        <f aca="false">A39*SQRT(C39)</f>
        <v>2.27883553270921</v>
      </c>
      <c r="C39" s="1" t="n">
        <f aca="false">$F$2+$F$3*B38^2</f>
        <v>11.3930596075383</v>
      </c>
    </row>
    <row r="40" customFormat="false" ht="12.75" hidden="false" customHeight="false" outlineLevel="0" collapsed="false">
      <c r="A40" s="1" t="n">
        <v>-0.381323843612336</v>
      </c>
      <c r="B40" s="1" t="n">
        <f aca="false">A40*SQRT(C40)</f>
        <v>-1.3533798155777</v>
      </c>
      <c r="C40" s="1" t="n">
        <f aca="false">$F$2+$F$3*B39^2</f>
        <v>12.596545692569</v>
      </c>
    </row>
    <row r="41" customFormat="false" ht="12.75" hidden="false" customHeight="false" outlineLevel="0" collapsed="false">
      <c r="A41" s="1" t="n">
        <v>0.757611360313604</v>
      </c>
      <c r="B41" s="1" t="n">
        <f aca="false">A41*SQRT(C41)</f>
        <v>2.50307942550027</v>
      </c>
      <c r="C41" s="1" t="n">
        <f aca="false">$F$2+$F$3*B40^2</f>
        <v>10.9158184626066</v>
      </c>
    </row>
    <row r="42" customFormat="false" ht="12.75" hidden="false" customHeight="false" outlineLevel="0" collapsed="false">
      <c r="A42" s="1" t="n">
        <v>-1.44418663694523</v>
      </c>
      <c r="B42" s="1" t="n">
        <f aca="false">A42*SQRT(C42)</f>
        <v>-5.23359833402957</v>
      </c>
      <c r="C42" s="1" t="n">
        <f aca="false">$F$2+$F$3*B41^2</f>
        <v>13.1327033051814</v>
      </c>
    </row>
    <row r="43" customFormat="false" ht="12.75" hidden="false" customHeight="false" outlineLevel="0" collapsed="false">
      <c r="A43" s="1" t="n">
        <v>-0.847237515699817</v>
      </c>
      <c r="B43" s="1" t="n">
        <f aca="false">A43*SQRT(C43)</f>
        <v>-4.1241652800481</v>
      </c>
      <c r="C43" s="1" t="n">
        <f aca="false">$F$2+$F$3*B42^2</f>
        <v>23.6952757609785</v>
      </c>
    </row>
    <row r="44" customFormat="false" ht="12.75" hidden="false" customHeight="false" outlineLevel="0" collapsed="false">
      <c r="A44" s="1" t="n">
        <v>-1.52157099364558</v>
      </c>
      <c r="B44" s="1" t="n">
        <f aca="false">A44*SQRT(C44)</f>
        <v>-6.54529715217178</v>
      </c>
      <c r="C44" s="1" t="n">
        <f aca="false">$F$2+$F$3*B43^2</f>
        <v>18.5043696285771</v>
      </c>
    </row>
    <row r="45" customFormat="false" ht="12.75" hidden="false" customHeight="false" outlineLevel="0" collapsed="false">
      <c r="A45" s="1" t="n">
        <v>-0.362877017323626</v>
      </c>
      <c r="B45" s="1" t="n">
        <f aca="false">A45*SQRT(C45)</f>
        <v>-2.03406915767604</v>
      </c>
      <c r="C45" s="1" t="n">
        <f aca="false">$F$2+$F$3*B44^2</f>
        <v>31.420457405114</v>
      </c>
    </row>
    <row r="46" customFormat="false" ht="12.75" hidden="false" customHeight="false" outlineLevel="0" collapsed="false">
      <c r="A46" s="1" t="n">
        <v>-0.0324791926686885</v>
      </c>
      <c r="B46" s="1" t="n">
        <f aca="false">A46*SQRT(C46)</f>
        <v>-0.112832914792285</v>
      </c>
      <c r="C46" s="1" t="n">
        <f aca="false">$F$2+$F$3*B45^2</f>
        <v>12.0687186691045</v>
      </c>
    </row>
    <row r="47" customFormat="false" ht="12.75" hidden="false" customHeight="false" outlineLevel="0" collapsed="false">
      <c r="A47" s="1" t="n">
        <v>0.0281170287053101</v>
      </c>
      <c r="B47" s="1" t="n">
        <f aca="false">A47*SQRT(C47)</f>
        <v>0.0889421468918278</v>
      </c>
      <c r="C47" s="1" t="n">
        <f aca="false">$F$2+$F$3*B46^2</f>
        <v>10.0063656333303</v>
      </c>
    </row>
    <row r="48" customFormat="false" ht="12.75" hidden="false" customHeight="false" outlineLevel="0" collapsed="false">
      <c r="A48" s="1" t="n">
        <v>-0.322716005030088</v>
      </c>
      <c r="B48" s="1" t="n">
        <f aca="false">A48*SQRT(C48)</f>
        <v>-1.02071941868936</v>
      </c>
      <c r="C48" s="1" t="n">
        <f aca="false">$F$2+$F$3*B47^2</f>
        <v>10.0039553527469</v>
      </c>
    </row>
    <row r="49" customFormat="false" ht="12.75" hidden="false" customHeight="false" outlineLevel="0" collapsed="false">
      <c r="A49" s="1" t="n">
        <v>2.19450157601386</v>
      </c>
      <c r="B49" s="1" t="n">
        <f aca="false">A49*SQRT(C49)</f>
        <v>7.11808297979107</v>
      </c>
      <c r="C49" s="1" t="n">
        <f aca="false">$F$2+$F$3*B48^2</f>
        <v>10.5209340658448</v>
      </c>
    </row>
    <row r="50" customFormat="false" ht="12.75" hidden="false" customHeight="false" outlineLevel="0" collapsed="false">
      <c r="A50" s="1" t="n">
        <v>-1.74248270923272</v>
      </c>
      <c r="B50" s="1" t="n">
        <f aca="false">A50*SQRT(C50)</f>
        <v>-10.357671438442</v>
      </c>
      <c r="C50" s="1" t="n">
        <f aca="false">$F$2+$F$3*B49^2</f>
        <v>35.3335526535957</v>
      </c>
    </row>
    <row r="51" customFormat="false" ht="12.75" hidden="false" customHeight="false" outlineLevel="0" collapsed="false">
      <c r="A51" s="1" t="n">
        <v>-0.736476977181155</v>
      </c>
      <c r="B51" s="1" t="n">
        <f aca="false">A51*SQRT(C51)</f>
        <v>-5.87525305091892</v>
      </c>
      <c r="C51" s="1" t="n">
        <f aca="false">$F$2+$F$3*B50^2</f>
        <v>63.6406788133586</v>
      </c>
    </row>
    <row r="52" customFormat="false" ht="12.75" hidden="false" customHeight="false" outlineLevel="0" collapsed="false">
      <c r="A52" s="1" t="n">
        <v>-2.57758074440062</v>
      </c>
      <c r="B52" s="1" t="n">
        <f aca="false">A52*SQRT(C52)</f>
        <v>-13.4576621730496</v>
      </c>
      <c r="C52" s="1" t="n">
        <f aca="false">$F$2+$F$3*B51^2</f>
        <v>27.259299206166</v>
      </c>
    </row>
    <row r="53" customFormat="false" ht="12.75" hidden="false" customHeight="false" outlineLevel="0" collapsed="false">
      <c r="A53" s="1" t="n">
        <v>1.44767000165302</v>
      </c>
      <c r="B53" s="1" t="n">
        <f aca="false">A53*SQRT(C53)</f>
        <v>14.5167693133233</v>
      </c>
      <c r="C53" s="1" t="n">
        <f aca="false">$F$2+$F$3*B52^2</f>
        <v>100.554335581965</v>
      </c>
    </row>
    <row r="54" customFormat="false" ht="12.75" hidden="false" customHeight="false" outlineLevel="0" collapsed="false">
      <c r="A54" s="1" t="n">
        <v>-1.27976363728521</v>
      </c>
      <c r="B54" s="1" t="n">
        <f aca="false">A54*SQRT(C54)</f>
        <v>-13.745894441632</v>
      </c>
      <c r="C54" s="1" t="n">
        <f aca="false">$F$2+$F$3*B53^2</f>
        <v>115.368295648123</v>
      </c>
    </row>
    <row r="55" customFormat="false" ht="12.75" hidden="false" customHeight="false" outlineLevel="0" collapsed="false">
      <c r="A55" s="1" t="n">
        <v>-0.653579945719685</v>
      </c>
      <c r="B55" s="1" t="n">
        <f aca="false">A55*SQRT(C55)</f>
        <v>-6.68043136986621</v>
      </c>
      <c r="C55" s="1" t="n">
        <f aca="false">$F$2+$F$3*B54^2</f>
        <v>104.474807000245</v>
      </c>
    </row>
    <row r="56" customFormat="false" ht="12.75" hidden="false" customHeight="false" outlineLevel="0" collapsed="false">
      <c r="A56" s="1" t="n">
        <v>0.757713678467553</v>
      </c>
      <c r="B56" s="1" t="n">
        <f aca="false">A56*SQRT(C56)</f>
        <v>4.30725948755409</v>
      </c>
      <c r="C56" s="1" t="n">
        <f aca="false">$F$2+$F$3*B55^2</f>
        <v>32.3140816437463</v>
      </c>
    </row>
    <row r="57" customFormat="false" ht="12.75" hidden="false" customHeight="false" outlineLevel="0" collapsed="false">
      <c r="A57" s="1" t="n">
        <v>0.466711753688287</v>
      </c>
      <c r="B57" s="1" t="n">
        <f aca="false">A57*SQRT(C57)</f>
        <v>2.04908476778297</v>
      </c>
      <c r="C57" s="1" t="n">
        <f aca="false">$F$2+$F$3*B56^2</f>
        <v>19.2762421465624</v>
      </c>
    </row>
    <row r="58" customFormat="false" ht="12.75" hidden="false" customHeight="false" outlineLevel="0" collapsed="false">
      <c r="A58" s="1" t="n">
        <v>0.874608758749673</v>
      </c>
      <c r="B58" s="1" t="n">
        <f aca="false">A58*SQRT(C58)</f>
        <v>3.04225263799576</v>
      </c>
      <c r="C58" s="1" t="n">
        <f aca="false">$F$2+$F$3*B57^2</f>
        <v>12.0993741927801</v>
      </c>
    </row>
    <row r="59" customFormat="false" ht="12.75" hidden="false" customHeight="false" outlineLevel="0" collapsed="false">
      <c r="A59" s="1" t="n">
        <v>0.595741767028812</v>
      </c>
      <c r="B59" s="1" t="n">
        <f aca="false">A59*SQRT(C59)</f>
        <v>2.27848061310978</v>
      </c>
      <c r="C59" s="1" t="n">
        <f aca="false">$F$2+$F$3*B58^2</f>
        <v>14.6276505566961</v>
      </c>
    </row>
    <row r="60" customFormat="false" ht="12.75" hidden="false" customHeight="false" outlineLevel="0" collapsed="false">
      <c r="A60" s="1" t="n">
        <v>-1.37184997583972</v>
      </c>
      <c r="B60" s="1" t="n">
        <f aca="false">A60*SQRT(C60)</f>
        <v>-4.8687604942196</v>
      </c>
      <c r="C60" s="1" t="n">
        <f aca="false">$F$2+$F$3*B59^2</f>
        <v>12.5957369521586</v>
      </c>
    </row>
    <row r="61" customFormat="false" ht="12.75" hidden="false" customHeight="false" outlineLevel="0" collapsed="false">
      <c r="A61" s="1" t="n">
        <v>-1.11573854155722</v>
      </c>
      <c r="B61" s="1" t="n">
        <f aca="false">A61*SQRT(C61)</f>
        <v>-5.21569454278728</v>
      </c>
      <c r="C61" s="1" t="n">
        <f aca="false">$F$2+$F$3*B60^2</f>
        <v>21.8524143750367</v>
      </c>
    </row>
    <row r="62" customFormat="false" ht="12.75" hidden="false" customHeight="false" outlineLevel="0" collapsed="false">
      <c r="A62" s="1" t="n">
        <v>0.693994479661342</v>
      </c>
      <c r="B62" s="1" t="n">
        <f aca="false">A62*SQRT(C62)</f>
        <v>3.37153737813765</v>
      </c>
      <c r="C62" s="1" t="n">
        <f aca="false">$F$2+$F$3*B61^2</f>
        <v>23.6017347818305</v>
      </c>
    </row>
    <row r="63" customFormat="false" ht="12.75" hidden="false" customHeight="false" outlineLevel="0" collapsed="false">
      <c r="A63" s="1" t="n">
        <v>0.322636424243683</v>
      </c>
      <c r="B63" s="1" t="n">
        <f aca="false">A63*SQRT(C63)</f>
        <v>1.27772302070049</v>
      </c>
      <c r="C63" s="1" t="n">
        <f aca="false">$F$2+$F$3*B62^2</f>
        <v>15.6836321460896</v>
      </c>
    </row>
    <row r="64" customFormat="false" ht="12.75" hidden="false" customHeight="false" outlineLevel="0" collapsed="false">
      <c r="A64" s="1" t="n">
        <v>-0.939837718760828</v>
      </c>
      <c r="B64" s="1" t="n">
        <f aca="false">A64*SQRT(C64)</f>
        <v>-3.09095009439393</v>
      </c>
      <c r="C64" s="1" t="n">
        <f aca="false">$F$2+$F$3*B63^2</f>
        <v>10.816288058814</v>
      </c>
    </row>
    <row r="65" customFormat="false" ht="12.75" hidden="false" customHeight="false" outlineLevel="0" collapsed="false">
      <c r="A65" s="1" t="n">
        <v>-0.240947883867193</v>
      </c>
      <c r="B65" s="1" t="n">
        <f aca="false">A65*SQRT(C65)</f>
        <v>-0.926224044481863</v>
      </c>
      <c r="C65" s="1" t="n">
        <f aca="false">$F$2+$F$3*B64^2</f>
        <v>14.7769862430169</v>
      </c>
    </row>
    <row r="66" customFormat="false" ht="12.75" hidden="false" customHeight="false" outlineLevel="0" collapsed="false">
      <c r="A66" s="1" t="n">
        <v>0.13153567124391</v>
      </c>
      <c r="B66" s="1" t="n">
        <f aca="false">A66*SQRT(C66)</f>
        <v>0.424779690503386</v>
      </c>
      <c r="C66" s="1" t="n">
        <f aca="false">$F$2+$F$3*B65^2</f>
        <v>10.4289454902882</v>
      </c>
    </row>
    <row r="67" customFormat="false" ht="12.75" hidden="false" customHeight="false" outlineLevel="0" collapsed="false">
      <c r="A67" s="1" t="n">
        <v>0.557797648070846</v>
      </c>
      <c r="B67" s="1" t="n">
        <f aca="false">A67*SQRT(C67)</f>
        <v>1.77185008036382</v>
      </c>
      <c r="C67" s="1" t="n">
        <f aca="false">$F$2+$F$3*B66^2</f>
        <v>10.0902188927321</v>
      </c>
    </row>
    <row r="68" customFormat="false" ht="12.75" hidden="false" customHeight="false" outlineLevel="0" collapsed="false">
      <c r="A68" s="1" t="n">
        <v>0.13871499504603</v>
      </c>
      <c r="B68" s="1" t="n">
        <f aca="false">A68*SQRT(C68)</f>
        <v>0.471829351894892</v>
      </c>
      <c r="C68" s="1" t="n">
        <f aca="false">$F$2+$F$3*B67^2</f>
        <v>11.5697263536426</v>
      </c>
    </row>
    <row r="69" customFormat="false" ht="12.75" hidden="false" customHeight="false" outlineLevel="0" collapsed="false">
      <c r="A69" s="1" t="n">
        <v>-0.910961261979537</v>
      </c>
      <c r="B69" s="1" t="n">
        <f aca="false">A69*SQRT(C69)</f>
        <v>-2.89670089539455</v>
      </c>
      <c r="C69" s="1" t="n">
        <f aca="false">$F$2+$F$3*B68^2</f>
        <v>10.1113114686548</v>
      </c>
    </row>
    <row r="70" customFormat="false" ht="12.75" hidden="false" customHeight="false" outlineLevel="0" collapsed="false">
      <c r="A70" s="1" t="n">
        <v>1.88484591490123</v>
      </c>
      <c r="B70" s="1" t="n">
        <f aca="false">A70*SQRT(C70)</f>
        <v>7.1015026241229</v>
      </c>
      <c r="C70" s="1" t="n">
        <f aca="false">$F$2+$F$3*B69^2</f>
        <v>14.1954380386898</v>
      </c>
    </row>
    <row r="71" customFormat="false" ht="12.75" hidden="false" customHeight="false" outlineLevel="0" collapsed="false">
      <c r="A71" s="1" t="n">
        <v>0.487198121845722</v>
      </c>
      <c r="B71" s="1" t="n">
        <f aca="false">A71*SQRT(C71)</f>
        <v>2.89116968635794</v>
      </c>
      <c r="C71" s="1" t="n">
        <f aca="false">$F$2+$F$3*B70^2</f>
        <v>35.2156697602122</v>
      </c>
    </row>
    <row r="72" customFormat="false" ht="12.75" hidden="false" customHeight="false" outlineLevel="0" collapsed="false">
      <c r="A72" s="1" t="n">
        <v>0.0722388904250693</v>
      </c>
      <c r="B72" s="1" t="n">
        <f aca="false">A72*SQRT(C72)</f>
        <v>0.272019770371675</v>
      </c>
      <c r="C72" s="1" t="n">
        <f aca="false">$F$2+$F$3*B71^2</f>
        <v>14.1794310776575</v>
      </c>
    </row>
    <row r="73" customFormat="false" ht="12.75" hidden="false" customHeight="false" outlineLevel="0" collapsed="false">
      <c r="A73" s="1" t="n">
        <v>0.829841155791655</v>
      </c>
      <c r="B73" s="1" t="n">
        <f aca="false">A73*SQRT(C73)</f>
        <v>2.62903807073855</v>
      </c>
      <c r="C73" s="1" t="n">
        <f aca="false">$F$2+$F$3*B72^2</f>
        <v>10.0369973777365</v>
      </c>
    </row>
    <row r="74" customFormat="false" ht="12.75" hidden="false" customHeight="false" outlineLevel="0" collapsed="false">
      <c r="A74" s="1" t="n">
        <v>0.862007709656609</v>
      </c>
      <c r="B74" s="1" t="n">
        <f aca="false">A74*SQRT(C74)</f>
        <v>3.16204362831631</v>
      </c>
      <c r="C74" s="1" t="n">
        <f aca="false">$F$2+$F$3*B73^2</f>
        <v>13.4559205886963</v>
      </c>
    </row>
    <row r="75" customFormat="false" ht="12.75" hidden="false" customHeight="false" outlineLevel="0" collapsed="false">
      <c r="A75" s="1" t="n">
        <v>-0.636531467534951</v>
      </c>
      <c r="B75" s="1" t="n">
        <f aca="false">A75*SQRT(C75)</f>
        <v>-2.46521495840826</v>
      </c>
      <c r="C75" s="1" t="n">
        <f aca="false">$F$2+$F$3*B74^2</f>
        <v>14.9992599536879</v>
      </c>
    </row>
    <row r="76" customFormat="false" ht="12.75" hidden="false" customHeight="false" outlineLevel="0" collapsed="false">
      <c r="A76" s="1" t="n">
        <v>-0.923191691981629</v>
      </c>
      <c r="B76" s="1" t="n">
        <f aca="false">A76*SQRT(C76)</f>
        <v>-3.3335584522915</v>
      </c>
      <c r="C76" s="1" t="n">
        <f aca="false">$F$2+$F$3*B75^2</f>
        <v>13.0386423955799</v>
      </c>
    </row>
    <row r="77" customFormat="false" ht="12.75" hidden="false" customHeight="false" outlineLevel="0" collapsed="false">
      <c r="A77" s="1" t="n">
        <v>1.1111887943116</v>
      </c>
      <c r="B77" s="1" t="n">
        <f aca="false">A77*SQRT(C77)</f>
        <v>4.38269341731007</v>
      </c>
      <c r="C77" s="1" t="n">
        <f aca="false">$F$2+$F$3*B76^2</f>
        <v>15.556305977422</v>
      </c>
    </row>
    <row r="78" customFormat="false" ht="12.75" hidden="false" customHeight="false" outlineLevel="0" collapsed="false">
      <c r="A78" s="1" t="n">
        <v>-1.20117874757852</v>
      </c>
      <c r="B78" s="1" t="n">
        <f aca="false">A78*SQRT(C78)</f>
        <v>-5.31838772448128</v>
      </c>
      <c r="C78" s="1" t="n">
        <f aca="false">$F$2+$F$3*B77^2</f>
        <v>19.6040007950665</v>
      </c>
    </row>
    <row r="79" customFormat="false" ht="12.75" hidden="false" customHeight="false" outlineLevel="0" collapsed="false">
      <c r="A79" s="1" t="n">
        <v>-1.55889210873283</v>
      </c>
      <c r="B79" s="1" t="n">
        <f aca="false">A79*SQRT(C79)</f>
        <v>-7.65963886157587</v>
      </c>
      <c r="C79" s="1" t="n">
        <f aca="false">$F$2+$F$3*B78^2</f>
        <v>24.1426239939566</v>
      </c>
    </row>
    <row r="80" customFormat="false" ht="12.75" hidden="false" customHeight="false" outlineLevel="0" collapsed="false">
      <c r="A80" s="1" t="n">
        <v>0.711324901203625</v>
      </c>
      <c r="B80" s="1" t="n">
        <f aca="false">A80*SQRT(C80)</f>
        <v>4.46126247890786</v>
      </c>
      <c r="C80" s="1" t="n">
        <f aca="false">$F$2+$F$3*B79^2</f>
        <v>39.3350337448817</v>
      </c>
    </row>
    <row r="81" customFormat="false" ht="12.75" hidden="false" customHeight="false" outlineLevel="0" collapsed="false">
      <c r="A81" s="1" t="n">
        <v>0.63840616348898</v>
      </c>
      <c r="B81" s="1" t="n">
        <f aca="false">A81*SQRT(C81)</f>
        <v>2.85157042286158</v>
      </c>
      <c r="C81" s="1" t="n">
        <f aca="false">$F$2+$F$3*B80^2</f>
        <v>19.9514314528555</v>
      </c>
    </row>
    <row r="82" customFormat="false" ht="12.75" hidden="false" customHeight="false" outlineLevel="0" collapsed="false">
      <c r="A82" s="1" t="n">
        <v>2.20568836084567</v>
      </c>
      <c r="B82" s="1" t="n">
        <f aca="false">A82*SQRT(C82)</f>
        <v>8.27228031475885</v>
      </c>
      <c r="C82" s="1" t="n">
        <f aca="false">$F$2+$F$3*B81^2</f>
        <v>14.0657269382695</v>
      </c>
    </row>
    <row r="83" customFormat="false" ht="12.75" hidden="false" customHeight="false" outlineLevel="0" collapsed="false">
      <c r="A83" s="1" t="n">
        <v>1.44375462696189</v>
      </c>
      <c r="B83" s="1" t="n">
        <f aca="false">A83*SQRT(C83)</f>
        <v>9.60018782881923</v>
      </c>
      <c r="C83" s="1" t="n">
        <f aca="false">$F$2+$F$3*B82^2</f>
        <v>44.2153108029734</v>
      </c>
    </row>
    <row r="84" customFormat="false" ht="12.75" hidden="false" customHeight="false" outlineLevel="0" collapsed="false">
      <c r="A84" s="1" t="n">
        <v>1.30390390040702</v>
      </c>
      <c r="B84" s="1" t="n">
        <f aca="false">A84*SQRT(C84)</f>
        <v>9.76464747386515</v>
      </c>
      <c r="C84" s="1" t="n">
        <f aca="false">$F$2+$F$3*B83^2</f>
        <v>56.0818031743044</v>
      </c>
    </row>
    <row r="85" customFormat="false" ht="12.75" hidden="false" customHeight="false" outlineLevel="0" collapsed="false">
      <c r="A85" s="1" t="n">
        <v>0.112960378828575</v>
      </c>
      <c r="B85" s="1" t="n">
        <f aca="false">A85*SQRT(C85)</f>
        <v>0.857860788475694</v>
      </c>
      <c r="C85" s="1" t="n">
        <f aca="false">$F$2+$F$3*B84^2</f>
        <v>57.6741701444305</v>
      </c>
    </row>
    <row r="86" customFormat="false" ht="12.75" hidden="false" customHeight="false" outlineLevel="0" collapsed="false">
      <c r="A86" s="1" t="n">
        <v>0.00195086613530293</v>
      </c>
      <c r="B86" s="1" t="n">
        <f aca="false">A86*SQRT(C86)</f>
        <v>0.00628165644266553</v>
      </c>
      <c r="C86" s="1" t="n">
        <f aca="false">$F$2+$F$3*B85^2</f>
        <v>10.3679625662021</v>
      </c>
    </row>
    <row r="87" customFormat="false" ht="12.75" hidden="false" customHeight="false" outlineLevel="0" collapsed="false">
      <c r="A87" s="1" t="n">
        <v>0.453701431979425</v>
      </c>
      <c r="B87" s="1" t="n">
        <f aca="false">A87*SQRT(C87)</f>
        <v>1.43473131806687</v>
      </c>
      <c r="C87" s="1" t="n">
        <f aca="false">$F$2+$F$3*B86^2</f>
        <v>10.0000197296038</v>
      </c>
    </row>
    <row r="88" customFormat="false" ht="12.75" hidden="false" customHeight="false" outlineLevel="0" collapsed="false">
      <c r="A88" s="1" t="n">
        <v>-0.0255147369898623</v>
      </c>
      <c r="B88" s="1" t="n">
        <f aca="false">A88*SQRT(C88)</f>
        <v>-0.0847351559587993</v>
      </c>
      <c r="C88" s="1" t="n">
        <f aca="false">$F$2+$F$3*B87^2</f>
        <v>11.029226977521</v>
      </c>
    </row>
    <row r="89" customFormat="false" ht="12.75" hidden="false" customHeight="false" outlineLevel="0" collapsed="false">
      <c r="A89" s="1" t="n">
        <v>-1.05467506728019</v>
      </c>
      <c r="B89" s="1" t="n">
        <f aca="false">A89*SQRT(C89)</f>
        <v>-3.33577401815068</v>
      </c>
      <c r="C89" s="1" t="n">
        <f aca="false">$F$2+$F$3*B88^2</f>
        <v>10.0035900233277</v>
      </c>
    </row>
    <row r="90" customFormat="false" ht="12.75" hidden="false" customHeight="false" outlineLevel="0" collapsed="false">
      <c r="A90" s="1" t="n">
        <v>-1.77480615093373</v>
      </c>
      <c r="B90" s="1" t="n">
        <f aca="false">A90*SQRT(C90)</f>
        <v>-7.00176078494187</v>
      </c>
      <c r="C90" s="1" t="n">
        <f aca="false">$F$2+$F$3*B89^2</f>
        <v>15.5636941500846</v>
      </c>
    </row>
    <row r="91" customFormat="false" ht="12.75" hidden="false" customHeight="false" outlineLevel="0" collapsed="false">
      <c r="A91" s="1" t="n">
        <v>0.828331394586712</v>
      </c>
      <c r="B91" s="1" t="n">
        <f aca="false">A91*SQRT(C91)</f>
        <v>4.86621444403867</v>
      </c>
      <c r="C91" s="1" t="n">
        <f aca="false">$F$2+$F$3*B90^2</f>
        <v>34.5123270447749</v>
      </c>
    </row>
    <row r="92" customFormat="false" ht="12.75" hidden="false" customHeight="false" outlineLevel="0" collapsed="false">
      <c r="A92" s="1" t="n">
        <v>0.444224497186951</v>
      </c>
      <c r="B92" s="1" t="n">
        <f aca="false">A92*SQRT(C92)</f>
        <v>2.07600806005796</v>
      </c>
      <c r="C92" s="1" t="n">
        <f aca="false">$F$2+$F$3*B91^2</f>
        <v>21.8400215076853</v>
      </c>
    </row>
    <row r="93" customFormat="false" ht="12.75" hidden="false" customHeight="false" outlineLevel="0" collapsed="false">
      <c r="A93" s="1" t="n">
        <v>0.617906152911019</v>
      </c>
      <c r="B93" s="1" t="n">
        <f aca="false">A93*SQRT(C93)</f>
        <v>2.15426090202409</v>
      </c>
      <c r="C93" s="1" t="n">
        <f aca="false">$F$2+$F$3*B92^2</f>
        <v>12.1549047327128</v>
      </c>
    </row>
    <row r="94" customFormat="false" ht="12.75" hidden="false" customHeight="false" outlineLevel="0" collapsed="false">
      <c r="A94" s="1" t="n">
        <v>0.21347318579501</v>
      </c>
      <c r="B94" s="1" t="n">
        <f aca="false">A94*SQRT(C94)</f>
        <v>0.749300613565525</v>
      </c>
      <c r="C94" s="1" t="n">
        <f aca="false">$F$2+$F$3*B93^2</f>
        <v>12.3204200169948</v>
      </c>
    </row>
    <row r="95" customFormat="false" ht="12.75" hidden="false" customHeight="false" outlineLevel="0" collapsed="false">
      <c r="A95" s="1" t="n">
        <v>-1.0269309314026</v>
      </c>
      <c r="B95" s="1" t="n">
        <f aca="false">A95*SQRT(C95)</f>
        <v>-3.29270725941557</v>
      </c>
      <c r="C95" s="1" t="n">
        <f aca="false">$F$2+$F$3*B94^2</f>
        <v>10.2807257047448</v>
      </c>
    </row>
    <row r="96" customFormat="false" ht="12.75" hidden="false" customHeight="false" outlineLevel="0" collapsed="false">
      <c r="A96" s="1" t="n">
        <v>1.23819518194068</v>
      </c>
      <c r="B96" s="1" t="n">
        <f aca="false">A96*SQRT(C96)</f>
        <v>4.86233439212589</v>
      </c>
      <c r="C96" s="1" t="n">
        <f aca="false">$F$2+$F$3*B95^2</f>
        <v>15.420960548104</v>
      </c>
    </row>
    <row r="97" customFormat="false" ht="12.75" hidden="false" customHeight="false" outlineLevel="0" collapsed="false">
      <c r="A97" s="1" t="n">
        <v>-0.311213170789415</v>
      </c>
      <c r="B97" s="1" t="n">
        <f aca="false">A97*SQRT(C97)</f>
        <v>-1.45377355507891</v>
      </c>
      <c r="C97" s="1" t="n">
        <f aca="false">$F$2+$F$3*B96^2</f>
        <v>21.8211478704251</v>
      </c>
    </row>
    <row r="98" customFormat="false" ht="12.75" hidden="false" customHeight="false" outlineLevel="0" collapsed="false">
      <c r="A98" s="1" t="n">
        <v>-0.839921767692431</v>
      </c>
      <c r="B98" s="1" t="n">
        <f aca="false">A98*SQRT(C98)</f>
        <v>-2.79287928528836</v>
      </c>
      <c r="C98" s="1" t="n">
        <f aca="false">$F$2+$F$3*B97^2</f>
        <v>11.0567287747234</v>
      </c>
    </row>
    <row r="99" customFormat="false" ht="12.75" hidden="false" customHeight="false" outlineLevel="0" collapsed="false">
      <c r="A99" s="1" t="n">
        <v>-0.821128196548671</v>
      </c>
      <c r="B99" s="1" t="n">
        <f aca="false">A99*SQRT(C99)</f>
        <v>-3.06139754972042</v>
      </c>
      <c r="C99" s="1" t="n">
        <f aca="false">$F$2+$F$3*B98^2</f>
        <v>13.9000873510964</v>
      </c>
    </row>
    <row r="100" customFormat="false" ht="12.75" hidden="false" customHeight="false" outlineLevel="0" collapsed="false">
      <c r="A100" s="1" t="n">
        <v>-0.428992734669009</v>
      </c>
      <c r="B100" s="1" t="n">
        <f aca="false">A100*SQRT(C100)</f>
        <v>-1.64400390453013</v>
      </c>
      <c r="C100" s="1" t="n">
        <f aca="false">$F$2+$F$3*B99^2</f>
        <v>14.6860774787171</v>
      </c>
    </row>
    <row r="101" customFormat="false" ht="12.75" hidden="false" customHeight="false" outlineLevel="0" collapsed="false">
      <c r="A101" s="1" t="n">
        <v>-0.453361508334638</v>
      </c>
      <c r="B101" s="1" t="n">
        <f aca="false">A101*SQRT(C101)</f>
        <v>-1.52745656343023</v>
      </c>
      <c r="C101" s="1" t="n">
        <f aca="false">$F$2+$F$3*B100^2</f>
        <v>11.3513744190552</v>
      </c>
    </row>
    <row r="102" customFormat="false" ht="12.75" hidden="false" customHeight="false" outlineLevel="0" collapsed="false">
      <c r="A102" s="1" t="n">
        <v>-0.523795051776688</v>
      </c>
      <c r="B102" s="1" t="n">
        <f aca="false">A102*SQRT(C102)</f>
        <v>-1.75033480145724</v>
      </c>
      <c r="C102" s="1" t="n">
        <f aca="false">$F$2+$F$3*B101^2</f>
        <v>11.166561776583</v>
      </c>
    </row>
    <row r="103" customFormat="false" ht="12.75" hidden="false" customHeight="false" outlineLevel="0" collapsed="false">
      <c r="A103" s="1" t="n">
        <v>0.84942939793109</v>
      </c>
      <c r="B103" s="1" t="n">
        <f aca="false">A103*SQRT(C103)</f>
        <v>2.88453966563517</v>
      </c>
      <c r="C103" s="1" t="n">
        <f aca="false">$F$2+$F$3*B102^2</f>
        <v>11.5318359585962</v>
      </c>
    </row>
    <row r="104" customFormat="false" ht="12.75" hidden="false" customHeight="false" outlineLevel="0" collapsed="false">
      <c r="A104" s="1" t="n">
        <v>0.513207396579674</v>
      </c>
      <c r="B104" s="1" t="n">
        <f aca="false">A104*SQRT(C104)</f>
        <v>1.93120731222044</v>
      </c>
      <c r="C104" s="1" t="n">
        <f aca="false">$F$2+$F$3*B103^2</f>
        <v>14.1602845413113</v>
      </c>
    </row>
    <row r="105" customFormat="false" ht="12.75" hidden="false" customHeight="false" outlineLevel="0" collapsed="false">
      <c r="A105" s="1" t="n">
        <v>-0.608304162597051</v>
      </c>
      <c r="B105" s="1" t="n">
        <f aca="false">A105*SQRT(C105)</f>
        <v>-2.09532140036919</v>
      </c>
      <c r="C105" s="1" t="n">
        <f aca="false">$F$2+$F$3*B104^2</f>
        <v>11.8647808413868</v>
      </c>
    </row>
    <row r="106" customFormat="false" ht="12.75" hidden="false" customHeight="false" outlineLevel="0" collapsed="false">
      <c r="A106" s="1" t="n">
        <v>1.30497937789187</v>
      </c>
      <c r="B106" s="1" t="n">
        <f aca="false">A106*SQRT(C106)</f>
        <v>4.55719761011681</v>
      </c>
      <c r="C106" s="1" t="n">
        <f aca="false">$F$2+$F$3*B105^2</f>
        <v>12.1951858854226</v>
      </c>
    </row>
    <row r="107" customFormat="false" ht="12.75" hidden="false" customHeight="false" outlineLevel="0" collapsed="false">
      <c r="A107" s="1" t="n">
        <v>-1.76093635673169</v>
      </c>
      <c r="B107" s="1" t="n">
        <f aca="false">A107*SQRT(C107)</f>
        <v>-7.95039364134541</v>
      </c>
      <c r="C107" s="1" t="n">
        <f aca="false">$F$2+$F$3*B106^2</f>
        <v>20.3840250288272</v>
      </c>
    </row>
    <row r="108" customFormat="false" ht="12.75" hidden="false" customHeight="false" outlineLevel="0" collapsed="false">
      <c r="A108" s="1" t="n">
        <v>0.55057171266526</v>
      </c>
      <c r="B108" s="1" t="n">
        <f aca="false">A108*SQRT(C108)</f>
        <v>3.55126776392011</v>
      </c>
      <c r="C108" s="1" t="n">
        <f aca="false">$F$2+$F$3*B107^2</f>
        <v>41.6043795261727</v>
      </c>
    </row>
    <row r="109" customFormat="false" ht="12.75" hidden="false" customHeight="false" outlineLevel="0" collapsed="false">
      <c r="A109" s="1" t="n">
        <v>-0.116272076411406</v>
      </c>
      <c r="B109" s="1" t="n">
        <f aca="false">A109*SQRT(C109)</f>
        <v>-0.469511069742404</v>
      </c>
      <c r="C109" s="1" t="n">
        <f aca="false">$F$2+$F$3*B108^2</f>
        <v>16.3057513655291</v>
      </c>
    </row>
    <row r="110" customFormat="false" ht="12.75" hidden="false" customHeight="false" outlineLevel="0" collapsed="false">
      <c r="A110" s="1" t="n">
        <v>0.0417412593378685</v>
      </c>
      <c r="B110" s="1" t="n">
        <f aca="false">A110*SQRT(C110)</f>
        <v>0.132722898500214</v>
      </c>
      <c r="C110" s="1" t="n">
        <f aca="false">$F$2+$F$3*B109^2</f>
        <v>10.1102203223053</v>
      </c>
    </row>
    <row r="111" customFormat="false" ht="12.75" hidden="false" customHeight="false" outlineLevel="0" collapsed="false">
      <c r="A111" s="1" t="n">
        <v>-0.654054019832984</v>
      </c>
      <c r="B111" s="1" t="n">
        <f aca="false">A111*SQRT(C111)</f>
        <v>-2.06921106180095</v>
      </c>
      <c r="C111" s="1" t="n">
        <f aca="false">$F$2+$F$3*B110^2</f>
        <v>10.0088076838932</v>
      </c>
    </row>
    <row r="112" customFormat="false" ht="12.75" hidden="false" customHeight="false" outlineLevel="0" collapsed="false">
      <c r="A112" s="1" t="n">
        <v>-0.549594005860854</v>
      </c>
      <c r="B112" s="1" t="n">
        <f aca="false">A112*SQRT(C112)</f>
        <v>-1.91498751856409</v>
      </c>
      <c r="C112" s="1" t="n">
        <f aca="false">$F$2+$F$3*B111^2</f>
        <v>12.1408172091397</v>
      </c>
    </row>
    <row r="113" customFormat="false" ht="12.75" hidden="false" customHeight="false" outlineLevel="0" collapsed="false">
      <c r="A113" s="1" t="n">
        <v>0.849320258566877</v>
      </c>
      <c r="B113" s="1" t="n">
        <f aca="false">A113*SQRT(C113)</f>
        <v>2.92166028193472</v>
      </c>
      <c r="C113" s="1" t="n">
        <f aca="false">$F$2+$F$3*B112^2</f>
        <v>11.8335885981281</v>
      </c>
    </row>
    <row r="114" customFormat="false" ht="12.75" hidden="false" customHeight="false" outlineLevel="0" collapsed="false">
      <c r="A114" s="1" t="n">
        <v>0.80304516814067</v>
      </c>
      <c r="B114" s="1" t="n">
        <f aca="false">A114*SQRT(C114)</f>
        <v>3.03334826560349</v>
      </c>
      <c r="C114" s="1" t="n">
        <f aca="false">$F$2+$F$3*B113^2</f>
        <v>14.2680494015174</v>
      </c>
    </row>
    <row r="115" customFormat="false" ht="12.75" hidden="false" customHeight="false" outlineLevel="0" collapsed="false">
      <c r="A115" s="1" t="n">
        <v>0.456416273664217</v>
      </c>
      <c r="B115" s="1" t="n">
        <f aca="false">A115*SQRT(C115)</f>
        <v>1.74400001824538</v>
      </c>
      <c r="C115" s="1" t="n">
        <f aca="false">$F$2+$F$3*B114^2</f>
        <v>14.6006008502198</v>
      </c>
    </row>
    <row r="116" customFormat="false" ht="12.75" hidden="false" customHeight="false" outlineLevel="0" collapsed="false">
      <c r="A116" s="1" t="n">
        <v>0.691368313709972</v>
      </c>
      <c r="B116" s="1" t="n">
        <f aca="false">A116*SQRT(C116)</f>
        <v>2.34666009135753</v>
      </c>
      <c r="C116" s="1" t="n">
        <f aca="false">$F$2+$F$3*B115^2</f>
        <v>11.5207680318199</v>
      </c>
    </row>
    <row r="117" customFormat="false" ht="12.75" hidden="false" customHeight="false" outlineLevel="0" collapsed="false">
      <c r="A117" s="1" t="n">
        <v>1.63062395586167</v>
      </c>
      <c r="B117" s="1" t="n">
        <f aca="false">A117*SQRT(C117)</f>
        <v>5.82326996853636</v>
      </c>
      <c r="C117" s="1" t="n">
        <f aca="false">$F$2+$F$3*B116^2</f>
        <v>12.7534067921851</v>
      </c>
    </row>
    <row r="118" customFormat="false" ht="12.75" hidden="false" customHeight="false" outlineLevel="0" collapsed="false">
      <c r="A118" s="1" t="n">
        <v>0.303914475807687</v>
      </c>
      <c r="B118" s="1" t="n">
        <f aca="false">A118*SQRT(C118)</f>
        <v>1.57787632655044</v>
      </c>
      <c r="C118" s="1" t="n">
        <f aca="false">$F$2+$F$3*B117^2</f>
        <v>26.9552365632287</v>
      </c>
    </row>
    <row r="119" customFormat="false" ht="12.75" hidden="false" customHeight="false" outlineLevel="0" collapsed="false">
      <c r="A119" s="1" t="n">
        <v>0.588995590078412</v>
      </c>
      <c r="B119" s="1" t="n">
        <f aca="false">A119*SQRT(C119)</f>
        <v>1.97509875674085</v>
      </c>
      <c r="C119" s="1" t="n">
        <f aca="false">$F$2+$F$3*B118^2</f>
        <v>11.2448468509442</v>
      </c>
    </row>
    <row r="120" customFormat="false" ht="12.75" hidden="false" customHeight="false" outlineLevel="0" collapsed="false">
      <c r="A120" s="1" t="n">
        <v>1.85283624887234</v>
      </c>
      <c r="B120" s="1" t="n">
        <f aca="false">A120*SQRT(C120)</f>
        <v>6.4051634086643</v>
      </c>
      <c r="C120" s="1" t="n">
        <f aca="false">$F$2+$F$3*B119^2</f>
        <v>11.9505075494396</v>
      </c>
    </row>
    <row r="121" customFormat="false" ht="12.75" hidden="false" customHeight="false" outlineLevel="0" collapsed="false">
      <c r="A121" s="1" t="n">
        <v>-0.335556933350745</v>
      </c>
      <c r="B121" s="1" t="n">
        <f aca="false">A121*SQRT(C121)</f>
        <v>-1.8535704283909</v>
      </c>
      <c r="C121" s="1" t="n">
        <f aca="false">$F$2+$F$3*B120^2</f>
        <v>30.5130591458461</v>
      </c>
    </row>
    <row r="122" customFormat="false" ht="12.75" hidden="false" customHeight="false" outlineLevel="0" collapsed="false">
      <c r="A122" s="1" t="n">
        <v>1.03827460407047</v>
      </c>
      <c r="B122" s="1" t="n">
        <f aca="false">A122*SQRT(C122)</f>
        <v>3.55415541651586</v>
      </c>
      <c r="C122" s="1" t="n">
        <f aca="false">$F$2+$F$3*B121^2</f>
        <v>11.7178616665026</v>
      </c>
    </row>
    <row r="123" customFormat="false" ht="12.75" hidden="false" customHeight="false" outlineLevel="0" collapsed="false">
      <c r="A123" s="1" t="n">
        <v>0.143504621519241</v>
      </c>
      <c r="B123" s="1" t="n">
        <f aca="false">A123*SQRT(C123)</f>
        <v>0.579659387828763</v>
      </c>
      <c r="C123" s="1" t="n">
        <f aca="false">$F$2+$F$3*B122^2</f>
        <v>16.3160103623745</v>
      </c>
    </row>
    <row r="124" customFormat="false" ht="12.75" hidden="false" customHeight="false" outlineLevel="0" collapsed="false">
      <c r="A124" s="1" t="n">
        <v>1.14104068416054</v>
      </c>
      <c r="B124" s="1" t="n">
        <f aca="false">A124*SQRT(C124)</f>
        <v>3.63847128523485</v>
      </c>
      <c r="C124" s="1" t="n">
        <f aca="false">$F$2+$F$3*B123^2</f>
        <v>10.168002502949</v>
      </c>
    </row>
    <row r="125" customFormat="false" ht="12.75" hidden="false" customHeight="false" outlineLevel="0" collapsed="false">
      <c r="A125" s="1" t="n">
        <v>-0.148298795465962</v>
      </c>
      <c r="B125" s="1" t="n">
        <f aca="false">A125*SQRT(C125)</f>
        <v>-0.604565220643426</v>
      </c>
      <c r="C125" s="1" t="n">
        <f aca="false">$F$2+$F$3*B124^2</f>
        <v>16.6192366467393</v>
      </c>
    </row>
    <row r="126" customFormat="false" ht="12.75" hidden="false" customHeight="false" outlineLevel="0" collapsed="false">
      <c r="A126" s="1" t="n">
        <v>-0.77981667345739</v>
      </c>
      <c r="B126" s="1" t="n">
        <f aca="false">A126*SQRT(C126)</f>
        <v>-2.48842781928188</v>
      </c>
      <c r="C126" s="1" t="n">
        <f aca="false">$F$2+$F$3*B125^2</f>
        <v>10.1827495530058</v>
      </c>
    </row>
    <row r="127" customFormat="false" ht="12.75" hidden="false" customHeight="false" outlineLevel="0" collapsed="false">
      <c r="A127" s="1" t="n">
        <v>1.07599362308974</v>
      </c>
      <c r="B127" s="1" t="n">
        <f aca="false">A127*SQRT(C127)</f>
        <v>3.89386861874412</v>
      </c>
      <c r="C127" s="1" t="n">
        <f aca="false">$F$2+$F$3*B126^2</f>
        <v>13.096136505888</v>
      </c>
    </row>
    <row r="128" customFormat="false" ht="12.75" hidden="false" customHeight="false" outlineLevel="0" collapsed="false">
      <c r="A128" s="1" t="n">
        <v>-0.581821950618178</v>
      </c>
      <c r="B128" s="1" t="n">
        <f aca="false">A128*SQRT(C128)</f>
        <v>-2.43956954600755</v>
      </c>
      <c r="C128" s="1" t="n">
        <f aca="false">$F$2+$F$3*B127^2</f>
        <v>17.5811064100201</v>
      </c>
    </row>
    <row r="129" customFormat="false" ht="12.75" hidden="false" customHeight="false" outlineLevel="0" collapsed="false">
      <c r="A129" s="1" t="n">
        <v>0.533912043465534</v>
      </c>
      <c r="B129" s="1" t="n">
        <f aca="false">A129*SQRT(C129)</f>
        <v>1.92325091850516</v>
      </c>
      <c r="C129" s="1" t="n">
        <f aca="false">$F$2+$F$3*B128^2</f>
        <v>12.9757497849038</v>
      </c>
    </row>
    <row r="130" customFormat="false" ht="12.75" hidden="false" customHeight="false" outlineLevel="0" collapsed="false">
      <c r="A130" s="1" t="n">
        <v>0.545771854376653</v>
      </c>
      <c r="B130" s="1" t="n">
        <f aca="false">A130*SQRT(C130)</f>
        <v>1.87871186205468</v>
      </c>
      <c r="C130" s="1" t="n">
        <f aca="false">$F$2+$F$3*B129^2</f>
        <v>11.8494470477655</v>
      </c>
    </row>
    <row r="131" customFormat="false" ht="12.75" hidden="false" customHeight="false" outlineLevel="0" collapsed="false">
      <c r="A131" s="1" t="n">
        <v>-0.316437080982723</v>
      </c>
      <c r="B131" s="1" t="n">
        <f aca="false">A131*SQRT(C131)</f>
        <v>-1.08537361229708</v>
      </c>
      <c r="C131" s="1" t="n">
        <f aca="false">$F$2+$F$3*B130^2</f>
        <v>11.7647791303125</v>
      </c>
    </row>
    <row r="132" customFormat="false" ht="12.75" hidden="false" customHeight="false" outlineLevel="0" collapsed="false">
      <c r="A132" s="1" t="n">
        <v>-0.44076614358346</v>
      </c>
      <c r="B132" s="1" t="n">
        <f aca="false">A132*SQRT(C132)</f>
        <v>-1.43428702555911</v>
      </c>
      <c r="C132" s="1" t="n">
        <f aca="false">$F$2+$F$3*B131^2</f>
        <v>10.5890179391354</v>
      </c>
    </row>
    <row r="133" customFormat="false" ht="12.75" hidden="false" customHeight="false" outlineLevel="0" collapsed="false">
      <c r="A133" s="1" t="n">
        <v>-1.36599282996031</v>
      </c>
      <c r="B133" s="1" t="n">
        <f aca="false">A133*SQRT(C133)</f>
        <v>-4.53636935985649</v>
      </c>
      <c r="C133" s="1" t="n">
        <f aca="false">$F$2+$F$3*B132^2</f>
        <v>11.0285896358436</v>
      </c>
    </row>
    <row r="134" customFormat="false" ht="12.75" hidden="false" customHeight="false" outlineLevel="0" collapsed="false">
      <c r="A134" s="1" t="n">
        <v>1.99295755010098</v>
      </c>
      <c r="B134" s="1" t="n">
        <f aca="false">A134*SQRT(C134)</f>
        <v>8.97701253385106</v>
      </c>
      <c r="C134" s="1" t="n">
        <f aca="false">$F$2+$F$3*B133^2</f>
        <v>20.2893234845224</v>
      </c>
    </row>
    <row r="135" customFormat="false" ht="12.75" hidden="false" customHeight="false" outlineLevel="0" collapsed="false">
      <c r="A135" s="1" t="n">
        <v>-0.566487869946286</v>
      </c>
      <c r="B135" s="1" t="n">
        <f aca="false">A135*SQRT(C135)</f>
        <v>-4.01740868223465</v>
      </c>
      <c r="C135" s="1" t="n">
        <f aca="false">$F$2+$F$3*B134^2</f>
        <v>50.2933770164595</v>
      </c>
    </row>
    <row r="136" customFormat="false" ht="12.75" hidden="false" customHeight="false" outlineLevel="0" collapsed="false">
      <c r="A136" s="1" t="n">
        <v>0.0861291482578963</v>
      </c>
      <c r="B136" s="1" t="n">
        <f aca="false">A136*SQRT(C136)</f>
        <v>0.366122703166244</v>
      </c>
      <c r="C136" s="1" t="n">
        <f aca="false">$F$2+$F$3*B135^2</f>
        <v>18.0697862600472</v>
      </c>
    </row>
    <row r="137" customFormat="false" ht="12.75" hidden="false" customHeight="false" outlineLevel="0" collapsed="false">
      <c r="A137" s="1" t="n">
        <v>-0.234260824072408</v>
      </c>
      <c r="B137" s="1" t="n">
        <f aca="false">A137*SQRT(C137)</f>
        <v>-0.743276146223184</v>
      </c>
      <c r="C137" s="1" t="n">
        <f aca="false">$F$2+$F$3*B136^2</f>
        <v>10.0670229168869</v>
      </c>
    </row>
    <row r="138" customFormat="false" ht="12.75" hidden="false" customHeight="false" outlineLevel="0" collapsed="false">
      <c r="A138" s="1" t="n">
        <v>2.83536792267114</v>
      </c>
      <c r="B138" s="1" t="n">
        <f aca="false">A138*SQRT(C138)</f>
        <v>9.08921389475384</v>
      </c>
      <c r="C138" s="1" t="n">
        <f aca="false">$F$2+$F$3*B137^2</f>
        <v>10.2762297147722</v>
      </c>
    </row>
    <row r="139" customFormat="false" ht="12.75" hidden="false" customHeight="false" outlineLevel="0" collapsed="false">
      <c r="A139" s="1" t="n">
        <v>1.25197857414605</v>
      </c>
      <c r="B139" s="1" t="n">
        <f aca="false">A139*SQRT(C139)</f>
        <v>8.96777707116721</v>
      </c>
      <c r="C139" s="1" t="n">
        <f aca="false">$F$2+$F$3*B138^2</f>
        <v>51.3069046122932</v>
      </c>
    </row>
    <row r="140" customFormat="false" ht="12.75" hidden="false" customHeight="false" outlineLevel="0" collapsed="false">
      <c r="A140" s="1" t="n">
        <v>0.880907009559451</v>
      </c>
      <c r="B140" s="1" t="n">
        <f aca="false">A140*SQRT(C140)</f>
        <v>6.24205217125492</v>
      </c>
      <c r="C140" s="1" t="n">
        <f aca="false">$F$2+$F$3*B139^2</f>
        <v>50.2105127990762</v>
      </c>
    </row>
    <row r="141" customFormat="false" ht="12.75" hidden="false" customHeight="false" outlineLevel="0" collapsed="false">
      <c r="A141" s="1" t="n">
        <v>1.33216417452786</v>
      </c>
      <c r="B141" s="1" t="n">
        <f aca="false">A141*SQRT(C141)</f>
        <v>7.23324759407772</v>
      </c>
      <c r="C141" s="1" t="n">
        <f aca="false">$F$2+$F$3*B140^2</f>
        <v>29.4816076543342</v>
      </c>
    </row>
    <row r="142" customFormat="false" ht="12.75" hidden="false" customHeight="false" outlineLevel="0" collapsed="false">
      <c r="A142" s="1" t="n">
        <v>0.187870909940102</v>
      </c>
      <c r="B142" s="1" t="n">
        <f aca="false">A142*SQRT(C142)</f>
        <v>1.12972661853546</v>
      </c>
      <c r="C142" s="1" t="n">
        <f aca="false">$F$2+$F$3*B141^2</f>
        <v>36.1599353786156</v>
      </c>
    </row>
    <row r="143" customFormat="false" ht="12.75" hidden="false" customHeight="false" outlineLevel="0" collapsed="false">
      <c r="A143" s="1" t="n">
        <v>0.541957660971093</v>
      </c>
      <c r="B143" s="1" t="n">
        <f aca="false">A143*SQRT(C143)</f>
        <v>1.7676579598664</v>
      </c>
      <c r="C143" s="1" t="n">
        <f aca="false">$F$2+$F$3*B142^2</f>
        <v>10.6381411163138</v>
      </c>
    </row>
    <row r="144" customFormat="false" ht="12.75" hidden="false" customHeight="false" outlineLevel="0" collapsed="false">
      <c r="A144" s="1" t="n">
        <v>-0.249619915848598</v>
      </c>
      <c r="B144" s="1" t="n">
        <f aca="false">A144*SQRT(C144)</f>
        <v>-0.84879240905699</v>
      </c>
      <c r="C144" s="1" t="n">
        <f aca="false">$F$2+$F$3*B143^2</f>
        <v>11.5623073315395</v>
      </c>
    </row>
    <row r="145" customFormat="false" ht="12.75" hidden="false" customHeight="false" outlineLevel="0" collapsed="false">
      <c r="A145" s="1" t="n">
        <v>-1.22108758660033</v>
      </c>
      <c r="B145" s="1" t="n">
        <f aca="false">A145*SQRT(C145)</f>
        <v>-3.9303515253044</v>
      </c>
      <c r="C145" s="1" t="n">
        <f aca="false">$F$2+$F$3*B144^2</f>
        <v>10.3602242768364</v>
      </c>
    </row>
    <row r="146" customFormat="false" ht="12.75" hidden="false" customHeight="false" outlineLevel="0" collapsed="false">
      <c r="A146" s="1" t="n">
        <v>1.26668510347372</v>
      </c>
      <c r="B146" s="1" t="n">
        <f aca="false">A146*SQRT(C146)</f>
        <v>5.33270390141884</v>
      </c>
      <c r="C146" s="1" t="n">
        <f aca="false">$F$2+$F$3*B145^2</f>
        <v>17.7238315562313</v>
      </c>
    </row>
    <row r="147" customFormat="false" ht="12.75" hidden="false" customHeight="false" outlineLevel="0" collapsed="false">
      <c r="A147" s="1" t="n">
        <v>-0.288887349597644</v>
      </c>
      <c r="B147" s="1" t="n">
        <f aca="false">A147*SQRT(C147)</f>
        <v>-1.42169167946653</v>
      </c>
      <c r="C147" s="1" t="n">
        <f aca="false">$F$2+$F$3*B146^2</f>
        <v>24.2188654501039</v>
      </c>
    </row>
    <row r="148" customFormat="false" ht="12.75" hidden="false" customHeight="false" outlineLevel="0" collapsed="false">
      <c r="A148" s="1" t="n">
        <v>-1.30587523017311</v>
      </c>
      <c r="B148" s="1" t="n">
        <f aca="false">A148*SQRT(C148)</f>
        <v>-4.33318517233675</v>
      </c>
      <c r="C148" s="1" t="n">
        <f aca="false">$F$2+$F$3*B147^2</f>
        <v>11.0106036157322</v>
      </c>
    </row>
    <row r="149" customFormat="false" ht="12.75" hidden="false" customHeight="false" outlineLevel="0" collapsed="false">
      <c r="A149" s="1" t="n">
        <v>0.764254082241678</v>
      </c>
      <c r="B149" s="1" t="n">
        <f aca="false">A149*SQRT(C149)</f>
        <v>3.36517022507601</v>
      </c>
      <c r="C149" s="1" t="n">
        <f aca="false">$F$2+$F$3*B148^2</f>
        <v>19.3882468688795</v>
      </c>
    </row>
    <row r="150" customFormat="false" ht="12.75" hidden="false" customHeight="false" outlineLevel="0" collapsed="false">
      <c r="A150" s="1" t="n">
        <v>0.784282292443095</v>
      </c>
      <c r="B150" s="1" t="n">
        <f aca="false">A150*SQRT(C150)</f>
        <v>3.10383473362663</v>
      </c>
      <c r="C150" s="1" t="n">
        <f aca="false">$F$2+$F$3*B149^2</f>
        <v>15.6621853218691</v>
      </c>
    </row>
    <row r="151" customFormat="false" ht="12.75" hidden="false" customHeight="false" outlineLevel="0" collapsed="false">
      <c r="A151" s="1" t="n">
        <v>0.428154862675001</v>
      </c>
      <c r="B151" s="1" t="n">
        <f aca="false">A151*SQRT(C151)</f>
        <v>1.64808452994502</v>
      </c>
      <c r="C151" s="1" t="n">
        <f aca="false">$F$2+$F$3*B150^2</f>
        <v>14.8168950268335</v>
      </c>
    </row>
    <row r="152" customFormat="false" ht="12.75" hidden="false" customHeight="false" outlineLevel="0" collapsed="false">
      <c r="A152" s="1" t="n">
        <v>0.403881585953059</v>
      </c>
      <c r="B152" s="1" t="n">
        <f aca="false">A152*SQRT(C152)</f>
        <v>1.3611523296944</v>
      </c>
      <c r="C152" s="1" t="n">
        <f aca="false">$F$2+$F$3*B151^2</f>
        <v>11.358091308922</v>
      </c>
    </row>
    <row r="153" customFormat="false" ht="12.75" hidden="false" customHeight="false" outlineLevel="0" collapsed="false">
      <c r="A153" s="1" t="n">
        <v>-0.648096829536371</v>
      </c>
      <c r="B153" s="1" t="n">
        <f aca="false">A153*SQRT(C153)</f>
        <v>-2.1422877543403</v>
      </c>
      <c r="C153" s="1" t="n">
        <f aca="false">$F$2+$F$3*B152^2</f>
        <v>10.9263678323162</v>
      </c>
    </row>
    <row r="154" customFormat="false" ht="12.75" hidden="false" customHeight="false" outlineLevel="0" collapsed="false">
      <c r="A154" s="1" t="n">
        <v>0.723098310118076</v>
      </c>
      <c r="B154" s="1" t="n">
        <f aca="false">A154*SQRT(C154)</f>
        <v>2.53545721617564</v>
      </c>
      <c r="C154" s="1" t="n">
        <f aca="false">$F$2+$F$3*B153^2</f>
        <v>12.2946984111982</v>
      </c>
    </row>
    <row r="155" customFormat="false" ht="12.75" hidden="false" customHeight="false" outlineLevel="0" collapsed="false">
      <c r="A155" s="1" t="n">
        <v>0.525287759955972</v>
      </c>
      <c r="B155" s="1" t="n">
        <f aca="false">A155*SQRT(C155)</f>
        <v>1.90949663058283</v>
      </c>
      <c r="C155" s="1" t="n">
        <f aca="false">$F$2+$F$3*B154^2</f>
        <v>13.2142716475286</v>
      </c>
    </row>
    <row r="156" customFormat="false" ht="12.75" hidden="false" customHeight="false" outlineLevel="0" collapsed="false">
      <c r="A156" s="1" t="n">
        <v>1.07503865365288</v>
      </c>
      <c r="B156" s="1" t="n">
        <f aca="false">A156*SQRT(C156)</f>
        <v>3.69649015260273</v>
      </c>
      <c r="C156" s="1" t="n">
        <f aca="false">$F$2+$F$3*B155^2</f>
        <v>11.8230886911036</v>
      </c>
    </row>
    <row r="157" customFormat="false" ht="12.75" hidden="false" customHeight="false" outlineLevel="0" collapsed="false">
      <c r="A157" s="1" t="n">
        <v>-2.76944774668664</v>
      </c>
      <c r="B157" s="1" t="n">
        <f aca="false">A157*SQRT(C157)</f>
        <v>-11.3621702148263</v>
      </c>
      <c r="C157" s="1" t="n">
        <f aca="false">$F$2+$F$3*B156^2</f>
        <v>16.8320197241445</v>
      </c>
    </row>
    <row r="158" customFormat="false" ht="12.75" hidden="false" customHeight="false" outlineLevel="0" collapsed="false">
      <c r="A158" s="1" t="n">
        <v>0.46381501306314</v>
      </c>
      <c r="B158" s="1" t="n">
        <f aca="false">A158*SQRT(C158)</f>
        <v>4.00467283085593</v>
      </c>
      <c r="C158" s="1" t="n">
        <f aca="false">$F$2+$F$3*B157^2</f>
        <v>74.5494559953429</v>
      </c>
    </row>
    <row r="159" customFormat="false" ht="12.75" hidden="false" customHeight="false" outlineLevel="0" collapsed="false">
      <c r="A159" s="1" t="n">
        <v>1.46713773574447</v>
      </c>
      <c r="B159" s="1" t="n">
        <f aca="false">A159*SQRT(C159)</f>
        <v>6.2277711010603</v>
      </c>
      <c r="C159" s="1" t="n">
        <f aca="false">$F$2+$F$3*B158^2</f>
        <v>18.0187022410978</v>
      </c>
    </row>
    <row r="160" customFormat="false" ht="12.75" hidden="false" customHeight="false" outlineLevel="0" collapsed="false">
      <c r="A160" s="1" t="n">
        <v>-1.72258296515793</v>
      </c>
      <c r="B160" s="1" t="n">
        <f aca="false">A160*SQRT(C160)</f>
        <v>-9.33896832522138</v>
      </c>
      <c r="C160" s="1" t="n">
        <f aca="false">$F$2+$F$3*B159^2</f>
        <v>29.3925664436009</v>
      </c>
    </row>
    <row r="161" customFormat="false" ht="12.75" hidden="false" customHeight="false" outlineLevel="0" collapsed="false">
      <c r="A161" s="1" t="n">
        <v>0.0454940618510591</v>
      </c>
      <c r="B161" s="1" t="n">
        <f aca="false">A161*SQRT(C161)</f>
        <v>0.333096587361703</v>
      </c>
      <c r="C161" s="1" t="n">
        <f aca="false">$F$2+$F$3*B160^2</f>
        <v>53.6081646897441</v>
      </c>
    </row>
    <row r="162" customFormat="false" ht="12.75" hidden="false" customHeight="false" outlineLevel="0" collapsed="false">
      <c r="A162" s="1" t="n">
        <v>1.35403297463199</v>
      </c>
      <c r="B162" s="1" t="n">
        <f aca="false">A162*SQRT(C162)</f>
        <v>4.2936888780295</v>
      </c>
      <c r="C162" s="1" t="n">
        <f aca="false">$F$2+$F$3*B161^2</f>
        <v>10.055476668256</v>
      </c>
    </row>
    <row r="163" customFormat="false" ht="12.75" hidden="false" customHeight="false" outlineLevel="0" collapsed="false">
      <c r="A163" s="1" t="n">
        <v>1.68820406543091</v>
      </c>
      <c r="B163" s="1" t="n">
        <f aca="false">A163*SQRT(C163)</f>
        <v>7.40078357374423</v>
      </c>
      <c r="C163" s="1" t="n">
        <f aca="false">$F$2+$F$3*B162^2</f>
        <v>19.2178820906571</v>
      </c>
    </row>
    <row r="164" customFormat="false" ht="12.75" hidden="false" customHeight="false" outlineLevel="0" collapsed="false">
      <c r="A164" s="1" t="n">
        <v>0.238665052165743</v>
      </c>
      <c r="B164" s="1" t="n">
        <f aca="false">A164*SQRT(C164)</f>
        <v>1.4592918656447</v>
      </c>
      <c r="C164" s="1" t="n">
        <f aca="false">$F$2+$F$3*B163^2</f>
        <v>37.3857987527012</v>
      </c>
    </row>
    <row r="165" customFormat="false" ht="12.75" hidden="false" customHeight="false" outlineLevel="0" collapsed="false">
      <c r="A165" s="1" t="n">
        <v>0.145050762512255</v>
      </c>
      <c r="B165" s="1" t="n">
        <f aca="false">A165*SQRT(C165)</f>
        <v>0.482493137138315</v>
      </c>
      <c r="C165" s="1" t="n">
        <f aca="false">$F$2+$F$3*B164^2</f>
        <v>11.0647663745684</v>
      </c>
    </row>
    <row r="166" customFormat="false" ht="12.75" hidden="false" customHeight="false" outlineLevel="0" collapsed="false">
      <c r="A166" s="1" t="n">
        <v>1.85454155143816</v>
      </c>
      <c r="B166" s="1" t="n">
        <f aca="false">A166*SQRT(C166)</f>
        <v>5.89860834227356</v>
      </c>
      <c r="C166" s="1" t="n">
        <f aca="false">$F$2+$F$3*B165^2</f>
        <v>10.1163998136928</v>
      </c>
    </row>
    <row r="167" customFormat="false" ht="12.75" hidden="false" customHeight="false" outlineLevel="0" collapsed="false">
      <c r="A167" s="1" t="n">
        <v>-0.0425848156737629</v>
      </c>
      <c r="B167" s="1" t="n">
        <f aca="false">A167*SQRT(C167)</f>
        <v>-0.222897200351415</v>
      </c>
      <c r="C167" s="1" t="n">
        <f aca="false">$F$2+$F$3*B166^2</f>
        <v>27.3967901877696</v>
      </c>
    </row>
    <row r="168" customFormat="false" ht="12.75" hidden="false" customHeight="false" outlineLevel="0" collapsed="false">
      <c r="A168" s="1" t="n">
        <v>-0.656898464512778</v>
      </c>
      <c r="B168" s="1" t="n">
        <f aca="false">A168*SQRT(C168)</f>
        <v>-2.07987390394814</v>
      </c>
      <c r="C168" s="1" t="n">
        <f aca="false">$F$2+$F$3*B167^2</f>
        <v>10.0248415809623</v>
      </c>
    </row>
    <row r="169" customFormat="false" ht="12.75" hidden="false" customHeight="false" outlineLevel="0" collapsed="false">
      <c r="A169" s="1" t="n">
        <v>0.907375579117797</v>
      </c>
      <c r="B169" s="1" t="n">
        <f aca="false">A169*SQRT(C169)</f>
        <v>3.16450894936798</v>
      </c>
      <c r="C169" s="1" t="n">
        <f aca="false">$F$2+$F$3*B168^2</f>
        <v>12.1629377281622</v>
      </c>
    </row>
    <row r="170" customFormat="false" ht="12.75" hidden="false" customHeight="false" outlineLevel="0" collapsed="false">
      <c r="A170" s="1" t="n">
        <v>-0.00990667103906162</v>
      </c>
      <c r="B170" s="1" t="n">
        <f aca="false">A170*SQRT(C170)</f>
        <v>-0.0383773982574123</v>
      </c>
      <c r="C170" s="1" t="n">
        <f aca="false">$F$2+$F$3*B169^2</f>
        <v>15.007058445315</v>
      </c>
    </row>
    <row r="171" customFormat="false" ht="12.75" hidden="false" customHeight="false" outlineLevel="0" collapsed="false">
      <c r="A171" s="1" t="n">
        <v>1.03919319371926</v>
      </c>
      <c r="B171" s="1" t="n">
        <f aca="false">A171*SQRT(C171)</f>
        <v>3.2863384194243</v>
      </c>
      <c r="C171" s="1" t="n">
        <f aca="false">$F$2+$F$3*B170^2</f>
        <v>10.0007364123485</v>
      </c>
    </row>
    <row r="172" customFormat="false" ht="12.75" hidden="false" customHeight="false" outlineLevel="0" collapsed="false">
      <c r="A172" s="1" t="n">
        <v>0.434704361396143</v>
      </c>
      <c r="B172" s="1" t="n">
        <f aca="false">A172*SQRT(C172)</f>
        <v>1.70590365765909</v>
      </c>
      <c r="C172" s="1" t="n">
        <f aca="false">$F$2+$F$3*B171^2</f>
        <v>15.4000101034921</v>
      </c>
    </row>
    <row r="173" customFormat="false" ht="12.75" hidden="false" customHeight="false" outlineLevel="0" collapsed="false">
      <c r="A173" s="1" t="n">
        <v>1.45336343848612</v>
      </c>
      <c r="B173" s="1" t="n">
        <f aca="false">A173*SQRT(C173)</f>
        <v>4.91895437502945</v>
      </c>
      <c r="C173" s="1" t="n">
        <f aca="false">$F$2+$F$3*B172^2</f>
        <v>11.4550536446073</v>
      </c>
    </row>
    <row r="174" customFormat="false" ht="12.75" hidden="false" customHeight="false" outlineLevel="0" collapsed="false">
      <c r="A174" s="1" t="n">
        <v>-0.121201537695015</v>
      </c>
      <c r="B174" s="1" t="n">
        <f aca="false">A174*SQRT(C174)</f>
        <v>-0.569751090920305</v>
      </c>
      <c r="C174" s="1" t="n">
        <f aca="false">$F$2+$F$3*B173^2</f>
        <v>22.0980560718107</v>
      </c>
    </row>
    <row r="175" customFormat="false" ht="12.75" hidden="false" customHeight="false" outlineLevel="0" collapsed="false">
      <c r="A175" s="1" t="n">
        <v>-0.96171788754873</v>
      </c>
      <c r="B175" s="1" t="n">
        <f aca="false">A175*SQRT(C175)</f>
        <v>-3.06580038049862</v>
      </c>
      <c r="C175" s="1" t="n">
        <f aca="false">$F$2+$F$3*B174^2</f>
        <v>10.1623081528024</v>
      </c>
    </row>
    <row r="176" customFormat="false" ht="12.75" hidden="false" customHeight="false" outlineLevel="0" collapsed="false">
      <c r="A176" s="1" t="n">
        <v>-1.53858763951575</v>
      </c>
      <c r="B176" s="1" t="n">
        <f aca="false">A176*SQRT(C176)</f>
        <v>-5.89894701370533</v>
      </c>
      <c r="C176" s="1" t="n">
        <f aca="false">$F$2+$F$3*B175^2</f>
        <v>14.6995659865327</v>
      </c>
    </row>
    <row r="177" customFormat="false" ht="12.75" hidden="false" customHeight="false" outlineLevel="0" collapsed="false">
      <c r="A177" s="1" t="n">
        <v>-2.56506609730423</v>
      </c>
      <c r="B177" s="1" t="n">
        <f aca="false">A177*SQRT(C177)</f>
        <v>-13.4265438974927</v>
      </c>
      <c r="C177" s="1" t="n">
        <f aca="false">$F$2+$F$3*B176^2</f>
        <v>27.3987879352515</v>
      </c>
    </row>
    <row r="178" customFormat="false" ht="12.75" hidden="false" customHeight="false" outlineLevel="0" collapsed="false">
      <c r="A178" s="1" t="n">
        <v>0.103187858258025</v>
      </c>
      <c r="B178" s="1" t="n">
        <f aca="false">A178*SQRT(C178)</f>
        <v>1.03258023050229</v>
      </c>
      <c r="C178" s="1" t="n">
        <f aca="false">$F$2+$F$3*B177^2</f>
        <v>100.136040515649</v>
      </c>
    </row>
    <row r="179" customFormat="false" ht="12.75" hidden="false" customHeight="false" outlineLevel="0" collapsed="false">
      <c r="A179" s="1" t="n">
        <v>0.299191924568731</v>
      </c>
      <c r="B179" s="1" t="n">
        <f aca="false">A179*SQRT(C179)</f>
        <v>0.971020049236928</v>
      </c>
      <c r="C179" s="1" t="n">
        <f aca="false">$F$2+$F$3*B178^2</f>
        <v>10.5331109662121</v>
      </c>
    </row>
    <row r="180" customFormat="false" ht="12.75" hidden="false" customHeight="false" outlineLevel="0" collapsed="false">
      <c r="A180" s="1" t="n">
        <v>-0.017787442629924</v>
      </c>
      <c r="B180" s="1" t="n">
        <f aca="false">A180*SQRT(C180)</f>
        <v>-0.0575594606758096</v>
      </c>
      <c r="C180" s="1" t="n">
        <f aca="false">$F$2+$F$3*B179^2</f>
        <v>10.47143996801</v>
      </c>
    </row>
    <row r="181" customFormat="false" ht="12.75" hidden="false" customHeight="false" outlineLevel="0" collapsed="false">
      <c r="A181" s="1" t="n">
        <v>0.200499243874219</v>
      </c>
      <c r="B181" s="1" t="n">
        <f aca="false">A181*SQRT(C181)</f>
        <v>0.634086792949211</v>
      </c>
      <c r="C181" s="1" t="n">
        <f aca="false">$F$2+$F$3*B180^2</f>
        <v>10.0016565457566</v>
      </c>
    </row>
    <row r="182" customFormat="false" ht="12.75" hidden="false" customHeight="false" outlineLevel="0" collapsed="false">
      <c r="A182" s="1" t="n">
        <v>0.258232830674388</v>
      </c>
      <c r="B182" s="1" t="n">
        <f aca="false">A182*SQRT(C182)</f>
        <v>0.824771285966952</v>
      </c>
      <c r="C182" s="1" t="n">
        <f aca="false">$F$2+$F$3*B181^2</f>
        <v>10.2010330304963</v>
      </c>
    </row>
    <row r="183" customFormat="false" ht="12.75" hidden="false" customHeight="false" outlineLevel="0" collapsed="false">
      <c r="A183" s="1" t="n">
        <v>1.47617356560659</v>
      </c>
      <c r="B183" s="1" t="n">
        <f aca="false">A183*SQRT(C183)</f>
        <v>4.74679300838644</v>
      </c>
      <c r="C183" s="1" t="n">
        <f aca="false">$F$2+$F$3*B182^2</f>
        <v>10.3401238370778</v>
      </c>
    </row>
    <row r="184" customFormat="false" ht="12.75" hidden="false" customHeight="false" outlineLevel="0" collapsed="false">
      <c r="A184" s="1" t="n">
        <v>0.0852844550536247</v>
      </c>
      <c r="B184" s="1" t="n">
        <f aca="false">A184*SQRT(C184)</f>
        <v>0.39329009376444</v>
      </c>
      <c r="C184" s="1" t="n">
        <f aca="false">$F$2+$F$3*B183^2</f>
        <v>21.2660219322332</v>
      </c>
    </row>
    <row r="185" customFormat="false" ht="12.75" hidden="false" customHeight="false" outlineLevel="0" collapsed="false">
      <c r="A185" s="1" t="n">
        <v>-1.11673671199242</v>
      </c>
      <c r="B185" s="1" t="n">
        <f aca="false">A185*SQRT(C185)</f>
        <v>-3.54506104486836</v>
      </c>
      <c r="C185" s="1" t="n">
        <f aca="false">$F$2+$F$3*B184^2</f>
        <v>10.0773385489266</v>
      </c>
    </row>
    <row r="186" customFormat="false" ht="12.75" hidden="false" customHeight="false" outlineLevel="0" collapsed="false">
      <c r="A186" s="1" t="n">
        <v>-1.38991254061693</v>
      </c>
      <c r="B186" s="1" t="n">
        <f aca="false">A186*SQRT(C186)</f>
        <v>-5.60872833762786</v>
      </c>
      <c r="C186" s="1" t="n">
        <f aca="false">$F$2+$F$3*B185^2</f>
        <v>16.2837289059216</v>
      </c>
    </row>
    <row r="187" customFormat="false" ht="12.75" hidden="false" customHeight="false" outlineLevel="0" collapsed="false">
      <c r="A187" s="1" t="n">
        <v>0.19145318219671</v>
      </c>
      <c r="B187" s="1" t="n">
        <f aca="false">A187*SQRT(C187)</f>
        <v>0.971120988366221</v>
      </c>
      <c r="C187" s="1" t="n">
        <f aca="false">$F$2+$F$3*B186^2</f>
        <v>25.7289167826549</v>
      </c>
    </row>
    <row r="188" customFormat="false" ht="12.75" hidden="false" customHeight="false" outlineLevel="0" collapsed="false">
      <c r="A188" s="1" t="n">
        <v>0.951081347011495</v>
      </c>
      <c r="B188" s="1" t="n">
        <f aca="false">A188*SQRT(C188)</f>
        <v>3.07767601832317</v>
      </c>
      <c r="C188" s="1" t="n">
        <f aca="false">$F$2+$F$3*B187^2</f>
        <v>10.4715379870227</v>
      </c>
    </row>
    <row r="189" customFormat="false" ht="12.75" hidden="false" customHeight="false" outlineLevel="0" collapsed="false">
      <c r="A189" s="1" t="n">
        <v>-1.50879259308567</v>
      </c>
      <c r="B189" s="1" t="n">
        <f aca="false">A189*SQRT(C189)</f>
        <v>-5.79188607104071</v>
      </c>
      <c r="C189" s="1" t="n">
        <f aca="false">$F$2+$F$3*B188^2</f>
        <v>14.7360448368808</v>
      </c>
    </row>
    <row r="190" customFormat="false" ht="12.75" hidden="false" customHeight="false" outlineLevel="0" collapsed="false">
      <c r="A190" s="1" t="n">
        <v>-0.609961716691032</v>
      </c>
      <c r="B190" s="1" t="n">
        <f aca="false">A190*SQRT(C190)</f>
        <v>-3.15610084124065</v>
      </c>
      <c r="C190" s="1" t="n">
        <f aca="false">$F$2+$F$3*B189^2</f>
        <v>26.7729721299577</v>
      </c>
    </row>
    <row r="191" customFormat="false" ht="12.75" hidden="false" customHeight="false" outlineLevel="0" collapsed="false">
      <c r="A191" s="1" t="n">
        <v>0.523532435181551</v>
      </c>
      <c r="B191" s="1" t="n">
        <f aca="false">A191*SQRT(C191)</f>
        <v>2.02631308372247</v>
      </c>
      <c r="C191" s="1" t="n">
        <f aca="false">$F$2+$F$3*B190^2</f>
        <v>14.98048626004</v>
      </c>
    </row>
    <row r="192" customFormat="false" ht="12.75" hidden="false" customHeight="false" outlineLevel="0" collapsed="false">
      <c r="A192" s="1" t="n">
        <v>-0.216761009141919</v>
      </c>
      <c r="B192" s="1" t="n">
        <f aca="false">A192*SQRT(C192)</f>
        <v>-0.752537670111772</v>
      </c>
      <c r="C192" s="1" t="n">
        <f aca="false">$F$2+$F$3*B191^2</f>
        <v>12.0529723566324</v>
      </c>
    </row>
    <row r="193" customFormat="false" ht="12.75" hidden="false" customHeight="false" outlineLevel="0" collapsed="false">
      <c r="A193" s="1" t="n">
        <v>-0.343579813488759</v>
      </c>
      <c r="B193" s="1" t="n">
        <f aca="false">A193*SQRT(C193)</f>
        <v>-1.10176979422204</v>
      </c>
      <c r="C193" s="1" t="n">
        <f aca="false">$F$2+$F$3*B192^2</f>
        <v>10.2831564724686</v>
      </c>
    </row>
    <row r="194" customFormat="false" ht="12.75" hidden="false" customHeight="false" outlineLevel="0" collapsed="false">
      <c r="A194" s="1" t="n">
        <v>-0.163475988301798</v>
      </c>
      <c r="B194" s="1" t="n">
        <f aca="false">A194*SQRT(C194)</f>
        <v>-0.532413670903415</v>
      </c>
      <c r="C194" s="1" t="n">
        <f aca="false">$F$2+$F$3*B193^2</f>
        <v>10.60694833973</v>
      </c>
    </row>
    <row r="195" customFormat="false" ht="12.75" hidden="false" customHeight="false" outlineLevel="0" collapsed="false">
      <c r="A195" s="1" t="n">
        <v>-0.439670202467823</v>
      </c>
      <c r="B195" s="1" t="n">
        <f aca="false">A195*SQRT(C195)</f>
        <v>-1.40017752335648</v>
      </c>
      <c r="C195" s="1" t="n">
        <f aca="false">$F$2+$F$3*B194^2</f>
        <v>10.1417321584824</v>
      </c>
    </row>
    <row r="196" customFormat="false" ht="12.75" hidden="false" customHeight="false" outlineLevel="0" collapsed="false">
      <c r="A196" s="1" t="n">
        <v>-0.802622253104346</v>
      </c>
      <c r="B196" s="1" t="n">
        <f aca="false">A196*SQRT(C196)</f>
        <v>-2.65960586532478</v>
      </c>
      <c r="C196" s="1" t="n">
        <f aca="false">$F$2+$F$3*B195^2</f>
        <v>10.9802485484563</v>
      </c>
    </row>
    <row r="197" customFormat="false" ht="12.75" hidden="false" customHeight="false" outlineLevel="0" collapsed="false">
      <c r="A197" s="1" t="n">
        <v>0.644796500637312</v>
      </c>
      <c r="B197" s="1" t="n">
        <f aca="false">A197*SQRT(C197)</f>
        <v>2.37235623142534</v>
      </c>
      <c r="C197" s="1" t="n">
        <f aca="false">$F$2+$F$3*B196^2</f>
        <v>13.536751679435</v>
      </c>
    </row>
    <row r="198" customFormat="false" ht="12.75" hidden="false" customHeight="false" outlineLevel="0" collapsed="false">
      <c r="A198" s="1" t="n">
        <v>0.0588227067055414</v>
      </c>
      <c r="B198" s="1" t="n">
        <f aca="false">A198*SQRT(C198)</f>
        <v>0.210565876339364</v>
      </c>
      <c r="C198" s="1" t="n">
        <f aca="false">$F$2+$F$3*B197^2</f>
        <v>12.8140370443913</v>
      </c>
    </row>
    <row r="199" customFormat="false" ht="12.75" hidden="false" customHeight="false" outlineLevel="0" collapsed="false">
      <c r="A199" s="1" t="n">
        <v>1.26345184980892</v>
      </c>
      <c r="B199" s="1" t="n">
        <f aca="false">A199*SQRT(C199)</f>
        <v>3.99981179153182</v>
      </c>
      <c r="C199" s="1" t="n">
        <f aca="false">$F$2+$F$3*B198^2</f>
        <v>10.0221689941393</v>
      </c>
    </row>
    <row r="200" customFormat="false" ht="12.75" hidden="false" customHeight="false" outlineLevel="0" collapsed="false">
      <c r="A200" s="1" t="n">
        <v>0.2621891326271</v>
      </c>
      <c r="B200" s="1" t="n">
        <f aca="false">A200*SQRT(C200)</f>
        <v>1.11235102007944</v>
      </c>
      <c r="C200" s="1" t="n">
        <f aca="false">$F$2+$F$3*B199^2</f>
        <v>17.9992471838385</v>
      </c>
    </row>
    <row r="201" customFormat="false" ht="12.75" hidden="false" customHeight="false" outlineLevel="0" collapsed="false">
      <c r="A201" s="1" t="n">
        <v>0.0571367309021298</v>
      </c>
      <c r="B201" s="1" t="n">
        <f aca="false">A201*SQRT(C201)</f>
        <v>0.18618740334088</v>
      </c>
      <c r="C201" s="1" t="n">
        <f aca="false">$F$2+$F$3*B200^2</f>
        <v>10.6186623959359</v>
      </c>
    </row>
    <row r="202" customFormat="false" ht="12.75" hidden="false" customHeight="false" outlineLevel="0" collapsed="false">
      <c r="A202" s="1" t="n">
        <v>0.226954171012039</v>
      </c>
      <c r="B202" s="1" t="n">
        <f aca="false">A202*SQRT(C202)</f>
        <v>0.718313818949832</v>
      </c>
      <c r="C202" s="1" t="n">
        <f aca="false">$F$2+$F$3*B201^2</f>
        <v>10.0173328745814</v>
      </c>
    </row>
    <row r="203" customFormat="false" ht="12.75" hidden="false" customHeight="false" outlineLevel="0" collapsed="false">
      <c r="A203" s="1" t="n">
        <v>0.214490682992619</v>
      </c>
      <c r="B203" s="1" t="n">
        <f aca="false">A203*SQRT(C203)</f>
        <v>0.686972752881936</v>
      </c>
      <c r="C203" s="1" t="n">
        <f aca="false">$F$2+$F$3*B202^2</f>
        <v>10.2579873712471</v>
      </c>
    </row>
    <row r="204" customFormat="false" ht="12.75" hidden="false" customHeight="false" outlineLevel="0" collapsed="false">
      <c r="A204" s="1" t="n">
        <v>-0.00745899342291523</v>
      </c>
      <c r="B204" s="1" t="n">
        <f aca="false">A204*SQRT(C204)</f>
        <v>-0.0238640767388254</v>
      </c>
      <c r="C204" s="1" t="n">
        <f aca="false">$F$2+$F$3*B203^2</f>
        <v>10.2359657816011</v>
      </c>
    </row>
    <row r="205" customFormat="false" ht="12.75" hidden="false" customHeight="false" outlineLevel="0" collapsed="false">
      <c r="A205" s="1" t="n">
        <v>-1.22383426059969</v>
      </c>
      <c r="B205" s="1" t="n">
        <f aca="false">A205*SQRT(C205)</f>
        <v>-3.8701588416877</v>
      </c>
      <c r="C205" s="1" t="n">
        <f aca="false">$F$2+$F$3*B204^2</f>
        <v>10.0002847470793</v>
      </c>
    </row>
    <row r="206" customFormat="false" ht="12.75" hidden="false" customHeight="false" outlineLevel="0" collapsed="false">
      <c r="A206" s="1" t="n">
        <v>0.235361312661553</v>
      </c>
      <c r="B206" s="1" t="n">
        <f aca="false">A206*SQRT(C206)</f>
        <v>0.984279341701576</v>
      </c>
      <c r="C206" s="1" t="n">
        <f aca="false">$F$2+$F$3*B205^2</f>
        <v>17.4890647299467</v>
      </c>
    </row>
    <row r="207" customFormat="false" ht="12.75" hidden="false" customHeight="false" outlineLevel="0" collapsed="false">
      <c r="A207" s="1" t="n">
        <v>0.148221488416311</v>
      </c>
      <c r="B207" s="1" t="n">
        <f aca="false">A207*SQRT(C207)</f>
        <v>0.479935661465649</v>
      </c>
      <c r="C207" s="1" t="n">
        <f aca="false">$F$2+$F$3*B206^2</f>
        <v>10.4844029112502</v>
      </c>
    </row>
    <row r="208" customFormat="false" ht="12.75" hidden="false" customHeight="false" outlineLevel="0" collapsed="false">
      <c r="A208" s="1" t="n">
        <v>0.752423829908366</v>
      </c>
      <c r="B208" s="1" t="n">
        <f aca="false">A208*SQRT(C208)</f>
        <v>2.39303535913022</v>
      </c>
      <c r="C208" s="1" t="n">
        <f aca="false">$F$2+$F$3*B207^2</f>
        <v>10.1151691195732</v>
      </c>
    </row>
    <row r="209" customFormat="false" ht="12.75" hidden="false" customHeight="false" outlineLevel="0" collapsed="false">
      <c r="A209" s="1" t="n">
        <v>-0.73617684392957</v>
      </c>
      <c r="B209" s="1" t="n">
        <f aca="false">A209*SQRT(C209)</f>
        <v>-2.64033179723785</v>
      </c>
      <c r="C209" s="1" t="n">
        <f aca="false">$F$2+$F$3*B208^2</f>
        <v>12.8633091150237</v>
      </c>
    </row>
    <row r="210" customFormat="false" ht="12.75" hidden="false" customHeight="false" outlineLevel="0" collapsed="false">
      <c r="A210" s="1" t="n">
        <v>0.616424813415506</v>
      </c>
      <c r="B210" s="1" t="n">
        <f aca="false">A210*SQRT(C210)</f>
        <v>2.26368750180914</v>
      </c>
      <c r="C210" s="1" t="n">
        <f aca="false">$F$2+$F$3*B209^2</f>
        <v>13.4856759997526</v>
      </c>
    </row>
    <row r="211" customFormat="false" ht="12.75" hidden="false" customHeight="false" outlineLevel="0" collapsed="false">
      <c r="A211" s="1" t="n">
        <v>0.219110916077625</v>
      </c>
      <c r="B211" s="1" t="n">
        <f aca="false">A211*SQRT(C211)</f>
        <v>0.776597232800361</v>
      </c>
      <c r="C211" s="1" t="n">
        <f aca="false">$F$2+$F$3*B210^2</f>
        <v>12.5621405529234</v>
      </c>
    </row>
    <row r="212" customFormat="false" ht="12.75" hidden="false" customHeight="false" outlineLevel="0" collapsed="false">
      <c r="A212" s="1" t="n">
        <v>0.114346221380401</v>
      </c>
      <c r="B212" s="1" t="n">
        <f aca="false">A212*SQRT(C212)</f>
        <v>0.367005978982304</v>
      </c>
      <c r="C212" s="1" t="n">
        <f aca="false">$F$2+$F$3*B211^2</f>
        <v>10.3015516309966</v>
      </c>
    </row>
    <row r="213" customFormat="false" ht="12.75" hidden="false" customHeight="false" outlineLevel="0" collapsed="false">
      <c r="A213" s="1" t="n">
        <v>0.868124061526032</v>
      </c>
      <c r="B213" s="1" t="n">
        <f aca="false">A213*SQRT(C213)</f>
        <v>2.75447798745293</v>
      </c>
      <c r="C213" s="1" t="n">
        <f aca="false">$F$2+$F$3*B212^2</f>
        <v>10.0673466943044</v>
      </c>
    </row>
    <row r="214" customFormat="false" ht="12.75" hidden="false" customHeight="false" outlineLevel="0" collapsed="false">
      <c r="A214" s="1" t="n">
        <v>1.80283677764237</v>
      </c>
      <c r="B214" s="1" t="n">
        <f aca="false">A214*SQRT(C214)</f>
        <v>6.69568203005463</v>
      </c>
      <c r="C214" s="1" t="n">
        <f aca="false">$F$2+$F$3*B213^2</f>
        <v>13.7935744916814</v>
      </c>
    </row>
    <row r="215" customFormat="false" ht="12.75" hidden="false" customHeight="false" outlineLevel="0" collapsed="false">
      <c r="A215" s="1" t="n">
        <v>-1.30838998302352</v>
      </c>
      <c r="B215" s="1" t="n">
        <f aca="false">A215*SQRT(C215)</f>
        <v>-7.44933407243152</v>
      </c>
      <c r="C215" s="1" t="n">
        <f aca="false">$F$2+$F$3*B214^2</f>
        <v>32.4160789237982</v>
      </c>
    </row>
    <row r="216" customFormat="false" ht="12.75" hidden="false" customHeight="false" outlineLevel="0" collapsed="false">
      <c r="A216" s="1" t="n">
        <v>-1.2342525224085</v>
      </c>
      <c r="B216" s="1" t="n">
        <f aca="false">A216*SQRT(C216)</f>
        <v>-7.58300171405541</v>
      </c>
      <c r="C216" s="1" t="n">
        <f aca="false">$F$2+$F$3*B215^2</f>
        <v>37.7462890613446</v>
      </c>
    </row>
    <row r="217" customFormat="false" ht="12.75" hidden="false" customHeight="false" outlineLevel="0" collapsed="false">
      <c r="A217" s="1" t="n">
        <v>0.560032731300453</v>
      </c>
      <c r="B217" s="1" t="n">
        <f aca="false">A217*SQRT(C217)</f>
        <v>3.48621870890648</v>
      </c>
      <c r="C217" s="1" t="n">
        <f aca="false">$F$2+$F$3*B216^2</f>
        <v>38.7509574976837</v>
      </c>
    </row>
    <row r="218" customFormat="false" ht="12.75" hidden="false" customHeight="false" outlineLevel="0" collapsed="false">
      <c r="A218" s="1" t="n">
        <v>1.19069909487735</v>
      </c>
      <c r="B218" s="1" t="n">
        <f aca="false">A218*SQRT(C218)</f>
        <v>4.77422238146945</v>
      </c>
      <c r="C218" s="1" t="n">
        <f aca="false">$F$2+$F$3*B217^2</f>
        <v>16.0768604431648</v>
      </c>
    </row>
    <row r="219" customFormat="false" ht="12.75" hidden="false" customHeight="false" outlineLevel="0" collapsed="false">
      <c r="A219" s="1" t="n">
        <v>-0.878203536558431</v>
      </c>
      <c r="B219" s="1" t="n">
        <f aca="false">A219*SQRT(C219)</f>
        <v>-4.06225855802916</v>
      </c>
      <c r="C219" s="1" t="n">
        <f aca="false">$F$2+$F$3*B218^2</f>
        <v>21.3965996738619</v>
      </c>
    </row>
    <row r="220" customFormat="false" ht="12.75" hidden="false" customHeight="false" outlineLevel="0" collapsed="false">
      <c r="A220" s="1" t="n">
        <v>-2.14537976717111</v>
      </c>
      <c r="B220" s="1" t="n">
        <f aca="false">A220*SQRT(C220)</f>
        <v>-9.16531052100102</v>
      </c>
      <c r="C220" s="1" t="n">
        <f aca="false">$F$2+$F$3*B219^2</f>
        <v>18.2509722961406</v>
      </c>
    </row>
    <row r="221" customFormat="false" ht="12.75" hidden="false" customHeight="false" outlineLevel="0" collapsed="false">
      <c r="A221" s="1" t="n">
        <v>-0.898178313946119</v>
      </c>
      <c r="B221" s="1" t="n">
        <f aca="false">A221*SQRT(C221)</f>
        <v>-6.47694676025494</v>
      </c>
      <c r="C221" s="1" t="n">
        <f aca="false">$F$2+$F$3*B220^2</f>
        <v>52.001458473186</v>
      </c>
    </row>
    <row r="222" customFormat="false" ht="12.75" hidden="false" customHeight="false" outlineLevel="0" collapsed="false">
      <c r="A222" s="1" t="n">
        <v>0.201982857106486</v>
      </c>
      <c r="B222" s="1" t="n">
        <f aca="false">A222*SQRT(C222)</f>
        <v>1.12414701256448</v>
      </c>
      <c r="C222" s="1" t="n">
        <f aca="false">$F$2+$F$3*B221^2</f>
        <v>30.9754196675885</v>
      </c>
    </row>
    <row r="223" customFormat="false" ht="12.75" hidden="false" customHeight="false" outlineLevel="0" collapsed="false">
      <c r="A223" s="1" t="n">
        <v>0.429076862928923</v>
      </c>
      <c r="B223" s="1" t="n">
        <f aca="false">A223*SQRT(C223)</f>
        <v>1.39907044889495</v>
      </c>
      <c r="C223" s="1" t="n">
        <f aca="false">$F$2+$F$3*B222^2</f>
        <v>10.6318532529288</v>
      </c>
    </row>
    <row r="224" customFormat="false" ht="12.75" hidden="false" customHeight="false" outlineLevel="0" collapsed="false">
      <c r="A224" s="1" t="n">
        <v>-0.984935013548238</v>
      </c>
      <c r="B224" s="1" t="n">
        <f aca="false">A224*SQRT(C224)</f>
        <v>-3.26349548995128</v>
      </c>
      <c r="C224" s="1" t="n">
        <f aca="false">$F$2+$F$3*B223^2</f>
        <v>10.9786990604856</v>
      </c>
    </row>
    <row r="225" customFormat="false" ht="12.75" hidden="false" customHeight="false" outlineLevel="0" collapsed="false">
      <c r="A225" s="1" t="n">
        <v>-0.859236024552956</v>
      </c>
      <c r="B225" s="1" t="n">
        <f aca="false">A225*SQRT(C225)</f>
        <v>-3.36368696692214</v>
      </c>
      <c r="C225" s="1" t="n">
        <f aca="false">$F$2+$F$3*B224^2</f>
        <v>15.3252014064662</v>
      </c>
    </row>
    <row r="226" customFormat="false" ht="12.75" hidden="false" customHeight="false" outlineLevel="0" collapsed="false">
      <c r="A226" s="1" t="n">
        <v>0.461685658592614</v>
      </c>
      <c r="B226" s="1" t="n">
        <f aca="false">A226*SQRT(C226)</f>
        <v>1.82685199803956</v>
      </c>
      <c r="C226" s="1" t="n">
        <f aca="false">$F$2+$F$3*B225^2</f>
        <v>15.6571950057209</v>
      </c>
    </row>
    <row r="227" customFormat="false" ht="12.75" hidden="false" customHeight="false" outlineLevel="0" collapsed="false">
      <c r="A227" s="1" t="n">
        <v>0.121586936074891</v>
      </c>
      <c r="B227" s="1" t="n">
        <f aca="false">A227*SQRT(C227)</f>
        <v>0.41533453316479</v>
      </c>
      <c r="C227" s="1" t="n">
        <f aca="false">$F$2+$F$3*B226^2</f>
        <v>11.6686941113706</v>
      </c>
    </row>
    <row r="228" customFormat="false" ht="12.75" hidden="false" customHeight="false" outlineLevel="0" collapsed="false">
      <c r="A228" s="1" t="n">
        <v>-0.540098881174345</v>
      </c>
      <c r="B228" s="1" t="n">
        <f aca="false">A228*SQRT(C228)</f>
        <v>-1.71529243301073</v>
      </c>
      <c r="C228" s="1" t="n">
        <f aca="false">$F$2+$F$3*B227^2</f>
        <v>10.0862513872196</v>
      </c>
    </row>
    <row r="229" customFormat="false" ht="12.75" hidden="false" customHeight="false" outlineLevel="0" collapsed="false">
      <c r="A229" s="1" t="n">
        <v>0.1024955054163</v>
      </c>
      <c r="B229" s="1" t="n">
        <f aca="false">A229*SQRT(C229)</f>
        <v>0.347142367070305</v>
      </c>
      <c r="C229" s="1" t="n">
        <f aca="false">$F$2+$F$3*B228^2</f>
        <v>11.4711140653719</v>
      </c>
    </row>
    <row r="230" customFormat="false" ht="12.75" hidden="false" customHeight="false" outlineLevel="0" collapsed="false">
      <c r="A230" s="1" t="n">
        <v>-0.941504367801826</v>
      </c>
      <c r="B230" s="1" t="n">
        <f aca="false">A230*SQRT(C230)</f>
        <v>-2.98625445152833</v>
      </c>
      <c r="C230" s="1" t="n">
        <f aca="false">$F$2+$F$3*B229^2</f>
        <v>10.0602539115076</v>
      </c>
    </row>
    <row r="231" customFormat="false" ht="12.75" hidden="false" customHeight="false" outlineLevel="0" collapsed="false">
      <c r="A231" s="1" t="n">
        <v>-0.895317953109043</v>
      </c>
      <c r="B231" s="1" t="n">
        <f aca="false">A231*SQRT(C231)</f>
        <v>-3.40442904289914</v>
      </c>
      <c r="C231" s="1" t="n">
        <f aca="false">$F$2+$F$3*B230^2</f>
        <v>14.4588578246364</v>
      </c>
    </row>
    <row r="232" customFormat="false" ht="12.75" hidden="false" customHeight="false" outlineLevel="0" collapsed="false">
      <c r="A232" s="1" t="n">
        <v>1.04657146948739</v>
      </c>
      <c r="B232" s="1" t="n">
        <f aca="false">A232*SQRT(C232)</f>
        <v>4.15939005295838</v>
      </c>
      <c r="C232" s="1" t="n">
        <f aca="false">$F$2+$F$3*B231^2</f>
        <v>15.7950685540676</v>
      </c>
    </row>
    <row r="233" customFormat="false" ht="12.75" hidden="false" customHeight="false" outlineLevel="0" collapsed="false">
      <c r="A233" s="1" t="n">
        <v>1.6265903468593</v>
      </c>
      <c r="B233" s="1" t="n">
        <f aca="false">A233*SQRT(C233)</f>
        <v>7.02458494507763</v>
      </c>
      <c r="C233" s="1" t="n">
        <f aca="false">$F$2+$F$3*B232^2</f>
        <v>18.6502628063246</v>
      </c>
    </row>
    <row r="234" customFormat="false" ht="12.75" hidden="false" customHeight="false" outlineLevel="0" collapsed="false">
      <c r="A234" s="1" t="n">
        <v>-0.672066562401597</v>
      </c>
      <c r="B234" s="1" t="n">
        <f aca="false">A234*SQRT(C234)</f>
        <v>-3.9573477974031</v>
      </c>
      <c r="C234" s="1" t="n">
        <f aca="false">$F$2+$F$3*B233^2</f>
        <v>34.6723968253057</v>
      </c>
    </row>
    <row r="235" customFormat="false" ht="12.75" hidden="false" customHeight="false" outlineLevel="0" collapsed="false">
      <c r="A235" s="1" t="n">
        <v>-0.171932015291532</v>
      </c>
      <c r="B235" s="1" t="n">
        <f aca="false">A235*SQRT(C235)</f>
        <v>-0.725999110550466</v>
      </c>
      <c r="C235" s="1" t="n">
        <f aca="false">$F$2+$F$3*B234^2</f>
        <v>17.8303007948056</v>
      </c>
    </row>
    <row r="236" customFormat="false" ht="12.75" hidden="false" customHeight="false" outlineLevel="0" collapsed="false">
      <c r="A236" s="1" t="n">
        <v>0.112729594548</v>
      </c>
      <c r="B236" s="1" t="n">
        <f aca="false">A236*SQRT(C236)</f>
        <v>0.361149051525649</v>
      </c>
      <c r="C236" s="1" t="n">
        <f aca="false">$F$2+$F$3*B235^2</f>
        <v>10.26353735426</v>
      </c>
    </row>
    <row r="237" customFormat="false" ht="12.75" hidden="false" customHeight="false" outlineLevel="0" collapsed="false">
      <c r="A237" s="1" t="n">
        <v>1.84480995812919</v>
      </c>
      <c r="B237" s="1" t="n">
        <f aca="false">A237*SQRT(C237)</f>
        <v>5.85279277421387</v>
      </c>
      <c r="C237" s="1" t="n">
        <f aca="false">$F$2+$F$3*B236^2</f>
        <v>10.0652143187089</v>
      </c>
    </row>
    <row r="238" customFormat="false" ht="12.75" hidden="false" customHeight="false" outlineLevel="0" collapsed="false">
      <c r="A238" s="1" t="n">
        <v>0.59501189753064</v>
      </c>
      <c r="B238" s="1" t="n">
        <f aca="false">A238*SQRT(C238)</f>
        <v>3.09906916740927</v>
      </c>
      <c r="C238" s="1" t="n">
        <f aca="false">$F$2+$F$3*B237^2</f>
        <v>27.127591628945</v>
      </c>
    </row>
    <row r="239" customFormat="false" ht="12.75" hidden="false" customHeight="false" outlineLevel="0" collapsed="false">
      <c r="A239" s="1" t="n">
        <v>1.6548028725083</v>
      </c>
      <c r="B239" s="1" t="n">
        <f aca="false">A239*SQRT(C239)</f>
        <v>6.36660859066587</v>
      </c>
      <c r="C239" s="1" t="n">
        <f aca="false">$F$2+$F$3*B238^2</f>
        <v>14.8021148521934</v>
      </c>
    </row>
    <row r="240" customFormat="false" ht="12.75" hidden="false" customHeight="false" outlineLevel="0" collapsed="false">
      <c r="A240" s="1" t="n">
        <v>0.177058154804399</v>
      </c>
      <c r="B240" s="1" t="n">
        <f aca="false">A240*SQRT(C240)</f>
        <v>0.974091074367056</v>
      </c>
      <c r="C240" s="1" t="n">
        <f aca="false">$F$2+$F$3*B239^2</f>
        <v>30.2668524733702</v>
      </c>
    </row>
    <row r="241" customFormat="false" ht="12.75" hidden="false" customHeight="false" outlineLevel="0" collapsed="false">
      <c r="A241" s="1" t="n">
        <v>1.56018359120935</v>
      </c>
      <c r="B241" s="1" t="n">
        <f aca="false">A241*SQRT(C241)</f>
        <v>5.04941234159371</v>
      </c>
      <c r="C241" s="1" t="n">
        <f aca="false">$F$2+$F$3*B240^2</f>
        <v>10.4744267105808</v>
      </c>
    </row>
    <row r="242" customFormat="false" ht="12.75" hidden="false" customHeight="false" outlineLevel="0" collapsed="false">
      <c r="A242" s="1" t="n">
        <v>-0.643760813545669</v>
      </c>
      <c r="B242" s="1" t="n">
        <f aca="false">A242*SQRT(C242)</f>
        <v>-3.07042747496775</v>
      </c>
      <c r="C242" s="1" t="n">
        <f aca="false">$F$2+$F$3*B241^2</f>
        <v>22.7482824977194</v>
      </c>
    </row>
    <row r="243" customFormat="false" ht="12.75" hidden="false" customHeight="false" outlineLevel="0" collapsed="false">
      <c r="A243" s="1" t="n">
        <v>-0.966099378274521</v>
      </c>
      <c r="B243" s="1" t="n">
        <f aca="false">A243*SQRT(C243)</f>
        <v>-3.70581446829775</v>
      </c>
      <c r="C243" s="1" t="n">
        <f aca="false">$F$2+$F$3*B242^2</f>
        <v>14.7137624395184</v>
      </c>
    </row>
    <row r="244" customFormat="false" ht="12.75" hidden="false" customHeight="false" outlineLevel="0" collapsed="false">
      <c r="A244" s="1" t="n">
        <v>1.19397100206697</v>
      </c>
      <c r="B244" s="1" t="n">
        <f aca="false">A244*SQRT(C244)</f>
        <v>4.90350538310669</v>
      </c>
      <c r="C244" s="1" t="n">
        <f aca="false">$F$2+$F$3*B243^2</f>
        <v>16.8665304367225</v>
      </c>
    </row>
    <row r="245" customFormat="false" ht="12.75" hidden="false" customHeight="false" outlineLevel="0" collapsed="false">
      <c r="A245" s="1" t="n">
        <v>0.918751084100222</v>
      </c>
      <c r="B245" s="1" t="n">
        <f aca="false">A245*SQRT(C245)</f>
        <v>4.31149655510334</v>
      </c>
      <c r="C245" s="1" t="n">
        <f aca="false">$F$2+$F$3*B244^2</f>
        <v>22.0221825210781</v>
      </c>
    </row>
    <row r="246" customFormat="false" ht="12.75" hidden="false" customHeight="false" outlineLevel="0" collapsed="false">
      <c r="A246" s="1" t="n">
        <v>-1.72936779563315</v>
      </c>
      <c r="B246" s="1" t="n">
        <f aca="false">A246*SQRT(C246)</f>
        <v>-7.59633564651383</v>
      </c>
      <c r="C246" s="1" t="n">
        <f aca="false">$F$2+$F$3*B245^2</f>
        <v>19.294501272334</v>
      </c>
    </row>
    <row r="247" customFormat="false" ht="12.75" hidden="false" customHeight="false" outlineLevel="0" collapsed="false">
      <c r="A247" s="1" t="n">
        <v>1.27199427879532</v>
      </c>
      <c r="B247" s="1" t="n">
        <f aca="false">A247*SQRT(C247)</f>
        <v>7.92853100671252</v>
      </c>
      <c r="C247" s="1" t="n">
        <f aca="false">$F$2+$F$3*B246^2</f>
        <v>38.8521576272484</v>
      </c>
    </row>
    <row r="248" customFormat="false" ht="12.75" hidden="false" customHeight="false" outlineLevel="0" collapsed="false">
      <c r="A248" s="1" t="n">
        <v>-0.1997966592171</v>
      </c>
      <c r="B248" s="1" t="n">
        <f aca="false">A248*SQRT(C248)</f>
        <v>-1.28602642385923</v>
      </c>
      <c r="C248" s="1" t="n">
        <f aca="false">$F$2+$F$3*B247^2</f>
        <v>41.4308019622009</v>
      </c>
    </row>
    <row r="249" customFormat="false" ht="12.75" hidden="false" customHeight="false" outlineLevel="0" collapsed="false">
      <c r="A249" s="1" t="n">
        <v>-1.13490159492358</v>
      </c>
      <c r="B249" s="1" t="n">
        <f aca="false">A249*SQRT(C249)</f>
        <v>-3.73431466827808</v>
      </c>
      <c r="C249" s="1" t="n">
        <f aca="false">$F$2+$F$3*B248^2</f>
        <v>10.8269319814321</v>
      </c>
    </row>
    <row r="250" customFormat="false" ht="12.75" hidden="false" customHeight="false" outlineLevel="0" collapsed="false">
      <c r="A250" s="1" t="n">
        <v>-1.87900695891585</v>
      </c>
      <c r="B250" s="1" t="n">
        <f aca="false">A250*SQRT(C250)</f>
        <v>-7.74108748371015</v>
      </c>
      <c r="C250" s="1" t="n">
        <f aca="false">$F$2+$F$3*B249^2</f>
        <v>16.9725530208584</v>
      </c>
    </row>
    <row r="251" customFormat="false" ht="12.75" hidden="false" customHeight="false" outlineLevel="0" collapsed="false">
      <c r="A251" s="1" t="n">
        <v>-0.824886683403747</v>
      </c>
      <c r="B251" s="1" t="n">
        <f aca="false">A251*SQRT(C251)</f>
        <v>-5.21457698327088</v>
      </c>
      <c r="C251" s="1" t="n">
        <f aca="false">$F$2+$F$3*B250^2</f>
        <v>39.962217715227</v>
      </c>
    </row>
    <row r="252" customFormat="false" ht="12.75" hidden="false" customHeight="false" outlineLevel="0" collapsed="false">
      <c r="A252" s="1" t="n">
        <v>0.473376076115528</v>
      </c>
      <c r="B252" s="1" t="n">
        <f aca="false">A252*SQRT(C252)</f>
        <v>2.2994535402997</v>
      </c>
      <c r="C252" s="1" t="n">
        <f aca="false">$F$2+$F$3*B251^2</f>
        <v>23.5959065572292</v>
      </c>
    </row>
    <row r="253" customFormat="false" ht="12.75" hidden="false" customHeight="false" outlineLevel="0" collapsed="false">
      <c r="A253" s="1" t="n">
        <v>0.917700617719675</v>
      </c>
      <c r="B253" s="1" t="n">
        <f aca="false">A253*SQRT(C253)</f>
        <v>3.26316368286161</v>
      </c>
      <c r="C253" s="1" t="n">
        <f aca="false">$F$2+$F$3*B252^2</f>
        <v>12.6437432919984</v>
      </c>
    </row>
    <row r="254" customFormat="false" ht="12.75" hidden="false" customHeight="false" outlineLevel="0" collapsed="false">
      <c r="A254" s="1" t="n">
        <v>-0.0694785740051884</v>
      </c>
      <c r="B254" s="1" t="n">
        <f aca="false">A254*SQRT(C254)</f>
        <v>-0.27198105165633</v>
      </c>
      <c r="C254" s="1" t="n">
        <f aca="false">$F$2+$F$3*B253^2</f>
        <v>15.3241186105735</v>
      </c>
    </row>
    <row r="255" customFormat="false" ht="12.75" hidden="false" customHeight="false" outlineLevel="0" collapsed="false">
      <c r="A255" s="1" t="n">
        <v>-0.0538420863449574</v>
      </c>
      <c r="B255" s="1" t="n">
        <f aca="false">A255*SQRT(C255)</f>
        <v>-0.170578211935416</v>
      </c>
      <c r="C255" s="1" t="n">
        <f aca="false">$F$2+$F$3*B254^2</f>
        <v>10.03698684623</v>
      </c>
    </row>
    <row r="256" customFormat="false" ht="12.75" hidden="false" customHeight="false" outlineLevel="0" collapsed="false">
      <c r="A256" s="1" t="n">
        <v>0.214647570828674</v>
      </c>
      <c r="B256" s="1" t="n">
        <f aca="false">A256*SQRT(C256)</f>
        <v>0.67926879540019</v>
      </c>
      <c r="C256" s="1" t="n">
        <f aca="false">$F$2+$F$3*B255^2</f>
        <v>10.0145484631935</v>
      </c>
    </row>
    <row r="257" customFormat="false" ht="12.75" hidden="false" customHeight="false" outlineLevel="0" collapsed="false">
      <c r="A257" s="1" t="n">
        <v>-0.352031293004984</v>
      </c>
      <c r="B257" s="1" t="n">
        <f aca="false">A257*SQRT(C257)</f>
        <v>-1.12598864368593</v>
      </c>
      <c r="C257" s="1" t="n">
        <f aca="false">$F$2+$F$3*B256^2</f>
        <v>10.2307030482022</v>
      </c>
    </row>
    <row r="258" customFormat="false" ht="12.75" hidden="false" customHeight="false" outlineLevel="0" collapsed="false">
      <c r="A258" s="1" t="n">
        <v>0.928123427001992</v>
      </c>
      <c r="B258" s="1" t="n">
        <f aca="false">A258*SQRT(C258)</f>
        <v>3.02658263352885</v>
      </c>
      <c r="C258" s="1" t="n">
        <f aca="false">$F$2+$F$3*B257^2</f>
        <v>10.6339252128548</v>
      </c>
    </row>
    <row r="259" customFormat="false" ht="12.75" hidden="false" customHeight="false" outlineLevel="0" collapsed="false">
      <c r="A259" s="1" t="n">
        <v>-0.494273990625516</v>
      </c>
      <c r="B259" s="1" t="n">
        <f aca="false">A259*SQRT(C259)</f>
        <v>-1.88733080006914</v>
      </c>
      <c r="C259" s="1" t="n">
        <f aca="false">$F$2+$F$3*B258^2</f>
        <v>14.5801012187892</v>
      </c>
    </row>
    <row r="260" customFormat="false" ht="12.75" hidden="false" customHeight="false" outlineLevel="0" collapsed="false">
      <c r="A260" s="1" t="n">
        <v>2.34347680816427</v>
      </c>
      <c r="B260" s="1" t="n">
        <f aca="false">A260*SQRT(C260)</f>
        <v>8.04362656365499</v>
      </c>
      <c r="C260" s="1" t="n">
        <f aca="false">$F$2+$F$3*B259^2</f>
        <v>11.7810087744448</v>
      </c>
    </row>
    <row r="261" customFormat="false" ht="12.75" hidden="false" customHeight="false" outlineLevel="0" collapsed="false">
      <c r="A261" s="1" t="n">
        <v>0.744023509469116</v>
      </c>
      <c r="B261" s="1" t="n">
        <f aca="false">A261*SQRT(C261)</f>
        <v>4.84187063728109</v>
      </c>
      <c r="C261" s="1" t="n">
        <f aca="false">$F$2+$F$3*B260^2</f>
        <v>42.3499641477681</v>
      </c>
    </row>
    <row r="262" customFormat="false" ht="12.75" hidden="false" customHeight="false" outlineLevel="0" collapsed="false">
      <c r="A262" s="1" t="n">
        <v>0.610607457929291</v>
      </c>
      <c r="B262" s="1" t="n">
        <f aca="false">A262*SQRT(C262)</f>
        <v>2.84584056744573</v>
      </c>
      <c r="C262" s="1" t="n">
        <f aca="false">$F$2+$F$3*B261^2</f>
        <v>21.7218556340824</v>
      </c>
    </row>
    <row r="263" customFormat="false" ht="12.75" hidden="false" customHeight="false" outlineLevel="0" collapsed="false">
      <c r="A263" s="1" t="n">
        <v>-0.981090124696493</v>
      </c>
      <c r="B263" s="1" t="n">
        <f aca="false">A263*SQRT(C263)</f>
        <v>-3.6773744894423</v>
      </c>
      <c r="C263" s="1" t="n">
        <f aca="false">$F$2+$F$3*B262^2</f>
        <v>14.0494042676599</v>
      </c>
    </row>
    <row r="264" customFormat="false" ht="12.75" hidden="false" customHeight="false" outlineLevel="0" collapsed="false">
      <c r="A264" s="1" t="n">
        <v>0.871696101967245</v>
      </c>
      <c r="B264" s="1" t="n">
        <f aca="false">A264*SQRT(C264)</f>
        <v>3.56879895555122</v>
      </c>
      <c r="C264" s="1" t="n">
        <f aca="false">$F$2+$F$3*B263^2</f>
        <v>16.7615415678005</v>
      </c>
    </row>
    <row r="265" customFormat="false" ht="12.75" hidden="false" customHeight="false" outlineLevel="0" collapsed="false">
      <c r="A265" s="1" t="n">
        <v>1.44723344419617</v>
      </c>
      <c r="B265" s="1" t="n">
        <f aca="false">A265*SQRT(C265)</f>
        <v>5.8551572144301</v>
      </c>
      <c r="C265" s="1" t="n">
        <f aca="false">$F$2+$F$3*B264^2</f>
        <v>16.3681629925717</v>
      </c>
    </row>
    <row r="266" customFormat="false" ht="12.75" hidden="false" customHeight="false" outlineLevel="0" collapsed="false">
      <c r="A266" s="1" t="n">
        <v>-0.7313701644307</v>
      </c>
      <c r="B266" s="1" t="n">
        <f aca="false">A266*SQRT(C266)</f>
        <v>-3.81025135802163</v>
      </c>
      <c r="C266" s="1" t="n">
        <f aca="false">$F$2+$F$3*B265^2</f>
        <v>27.1414330028464</v>
      </c>
    </row>
    <row r="267" customFormat="false" ht="12.75" hidden="false" customHeight="false" outlineLevel="0" collapsed="false">
      <c r="A267" s="1" t="n">
        <v>-0.301112095257849</v>
      </c>
      <c r="B267" s="1" t="n">
        <f aca="false">A267*SQRT(C267)</f>
        <v>-1.25093894138063</v>
      </c>
      <c r="C267" s="1" t="n">
        <f aca="false">$F$2+$F$3*B266^2</f>
        <v>17.2590077056528</v>
      </c>
    </row>
    <row r="268" customFormat="false" ht="12.75" hidden="false" customHeight="false" outlineLevel="0" collapsed="false">
      <c r="A268" s="1" t="n">
        <v>-1.33963567350293</v>
      </c>
      <c r="B268" s="1" t="n">
        <f aca="false">A268*SQRT(C268)</f>
        <v>-4.39890830451191</v>
      </c>
      <c r="C268" s="1" t="n">
        <f aca="false">$F$2+$F$3*B267^2</f>
        <v>10.7824241175313</v>
      </c>
    </row>
    <row r="269" customFormat="false" ht="12.75" hidden="false" customHeight="false" outlineLevel="0" collapsed="false">
      <c r="A269" s="1" t="n">
        <v>1.35307800519513</v>
      </c>
      <c r="B269" s="1" t="n">
        <f aca="false">A269*SQRT(C269)</f>
        <v>6.00181190594182</v>
      </c>
      <c r="C269" s="1" t="n">
        <f aca="false">$F$2+$F$3*B268^2</f>
        <v>19.6751971357519</v>
      </c>
    </row>
    <row r="270" customFormat="false" ht="12.75" hidden="false" customHeight="false" outlineLevel="0" collapsed="false">
      <c r="A270" s="1" t="n">
        <v>1.04511855170131</v>
      </c>
      <c r="B270" s="1" t="n">
        <f aca="false">A270*SQRT(C270)</f>
        <v>5.53132121697633</v>
      </c>
      <c r="C270" s="1" t="n">
        <f aca="false">$F$2+$F$3*B269^2</f>
        <v>28.0108730771525</v>
      </c>
    </row>
    <row r="271" customFormat="false" ht="12.75" hidden="false" customHeight="false" outlineLevel="0" collapsed="false">
      <c r="A271" s="1" t="n">
        <v>0.184368218469899</v>
      </c>
      <c r="B271" s="1" t="n">
        <f aca="false">A271*SQRT(C271)</f>
        <v>0.92731453950631</v>
      </c>
      <c r="C271" s="1" t="n">
        <f aca="false">$F$2+$F$3*B270^2</f>
        <v>25.2977572026862</v>
      </c>
    </row>
    <row r="272" customFormat="false" ht="12.75" hidden="false" customHeight="false" outlineLevel="0" collapsed="false">
      <c r="A272" s="1" t="n">
        <v>-2.19111825572327</v>
      </c>
      <c r="B272" s="1" t="n">
        <f aca="false">A272*SQRT(C272)</f>
        <v>-7.07631338585099</v>
      </c>
      <c r="C272" s="1" t="n">
        <f aca="false">$F$2+$F$3*B271^2</f>
        <v>10.4299561275899</v>
      </c>
    </row>
    <row r="273" customFormat="false" ht="12.75" hidden="false" customHeight="false" outlineLevel="0" collapsed="false">
      <c r="A273" s="1" t="n">
        <v>0.505542629980482</v>
      </c>
      <c r="B273" s="1" t="n">
        <f aca="false">A273*SQRT(C273)</f>
        <v>2.99241549081225</v>
      </c>
      <c r="C273" s="1" t="n">
        <f aca="false">$F$2+$F$3*B272^2</f>
        <v>35.037105567387</v>
      </c>
    </row>
    <row r="274" customFormat="false" ht="12.75" hidden="false" customHeight="false" outlineLevel="0" collapsed="false">
      <c r="A274" s="1" t="n">
        <v>0.526254098076606</v>
      </c>
      <c r="B274" s="1" t="n">
        <f aca="false">A274*SQRT(C274)</f>
        <v>2.00234499402202</v>
      </c>
      <c r="C274" s="1" t="n">
        <f aca="false">$F$2+$F$3*B273^2</f>
        <v>14.4772752348266</v>
      </c>
    </row>
    <row r="275" customFormat="false" ht="12.75" hidden="false" customHeight="false" outlineLevel="0" collapsed="false">
      <c r="A275" s="1" t="n">
        <v>1.21610582937137</v>
      </c>
      <c r="B275" s="1" t="n">
        <f aca="false">A275*SQRT(C275)</f>
        <v>4.21353780226919</v>
      </c>
      <c r="C275" s="1" t="n">
        <f aca="false">$F$2+$F$3*B274^2</f>
        <v>12.0046927375425</v>
      </c>
    </row>
    <row r="276" customFormat="false" ht="12.75" hidden="false" customHeight="false" outlineLevel="0" collapsed="false">
      <c r="A276" s="1" t="n">
        <v>-0.958200416789623</v>
      </c>
      <c r="B276" s="1" t="n">
        <f aca="false">A276*SQRT(C276)</f>
        <v>-4.16315205009287</v>
      </c>
      <c r="C276" s="1" t="n">
        <f aca="false">$F$2+$F$3*B275^2</f>
        <v>18.8769504055757</v>
      </c>
    </row>
    <row r="277" customFormat="false" ht="12.75" hidden="false" customHeight="false" outlineLevel="0" collapsed="false">
      <c r="A277" s="1" t="n">
        <v>1.20559661809239</v>
      </c>
      <c r="B277" s="1" t="n">
        <f aca="false">A277*SQRT(C277)</f>
        <v>5.20866818664005</v>
      </c>
      <c r="C277" s="1" t="n">
        <f aca="false">$F$2+$F$3*B276^2</f>
        <v>18.6659174960962</v>
      </c>
    </row>
    <row r="278" customFormat="false" ht="12.75" hidden="false" customHeight="false" outlineLevel="0" collapsed="false">
      <c r="A278" s="1" t="n">
        <v>-0.561913111596368</v>
      </c>
      <c r="B278" s="1" t="n">
        <f aca="false">A278*SQRT(C278)</f>
        <v>-2.72774596088176</v>
      </c>
      <c r="C278" s="1" t="n">
        <f aca="false">$F$2+$F$3*B277^2</f>
        <v>23.565112139258</v>
      </c>
    </row>
    <row r="279" customFormat="false" ht="12.75" hidden="false" customHeight="false" outlineLevel="0" collapsed="false">
      <c r="A279" s="1" t="n">
        <v>-0.733671186026186</v>
      </c>
      <c r="B279" s="1" t="n">
        <f aca="false">A279*SQRT(C279)</f>
        <v>-2.7175857162817</v>
      </c>
      <c r="C279" s="1" t="n">
        <f aca="false">$F$2+$F$3*B278^2</f>
        <v>13.7202990135534</v>
      </c>
    </row>
    <row r="280" customFormat="false" ht="12.75" hidden="false" customHeight="false" outlineLevel="0" collapsed="false">
      <c r="A280" s="1" t="n">
        <v>-1.72461113834288</v>
      </c>
      <c r="B280" s="1" t="n">
        <f aca="false">A280*SQRT(C280)</f>
        <v>-6.38167553135722</v>
      </c>
      <c r="C280" s="1" t="n">
        <f aca="false">$F$2+$F$3*B279^2</f>
        <v>13.6926360626692</v>
      </c>
    </row>
    <row r="281" customFormat="false" ht="12.75" hidden="false" customHeight="false" outlineLevel="0" collapsed="false">
      <c r="A281" s="1" t="n">
        <v>1.37460119731259</v>
      </c>
      <c r="B281" s="1" t="n">
        <f aca="false">A281*SQRT(C281)</f>
        <v>7.5744007666624</v>
      </c>
      <c r="C281" s="1" t="n">
        <f aca="false">$F$2+$F$3*B280^2</f>
        <v>30.3628912937617</v>
      </c>
    </row>
    <row r="282" customFormat="false" ht="12.75" hidden="false" customHeight="false" outlineLevel="0" collapsed="false">
      <c r="A282" s="1" t="n">
        <v>-0.965367235039594</v>
      </c>
      <c r="B282" s="1" t="n">
        <f aca="false">A282*SQRT(C282)</f>
        <v>-6.00438037617294</v>
      </c>
      <c r="C282" s="1" t="n">
        <f aca="false">$F$2+$F$3*B281^2</f>
        <v>38.6857734870079</v>
      </c>
    </row>
    <row r="283" customFormat="false" ht="12.75" hidden="false" customHeight="false" outlineLevel="0" collapsed="false">
      <c r="A283" s="1" t="n">
        <v>1.54587269207696</v>
      </c>
      <c r="B283" s="1" t="n">
        <f aca="false">A283*SQRT(C283)</f>
        <v>8.18382898572143</v>
      </c>
      <c r="C283" s="1" t="n">
        <f aca="false">$F$2+$F$3*B282^2</f>
        <v>28.0262918508853</v>
      </c>
    </row>
    <row r="284" customFormat="false" ht="12.75" hidden="false" customHeight="false" outlineLevel="0" collapsed="false">
      <c r="A284" s="1" t="n">
        <v>-1.16724777399213</v>
      </c>
      <c r="B284" s="1" t="n">
        <f aca="false">A284*SQRT(C284)</f>
        <v>-7.69742413500796</v>
      </c>
      <c r="C284" s="1" t="n">
        <f aca="false">$F$2+$F$3*B283^2</f>
        <v>43.4875284337671</v>
      </c>
    </row>
    <row r="285" customFormat="false" ht="12.75" hidden="false" customHeight="false" outlineLevel="0" collapsed="false">
      <c r="A285" s="1" t="n">
        <v>-0.409032736570225</v>
      </c>
      <c r="B285" s="1" t="n">
        <f aca="false">A285*SQRT(C285)</f>
        <v>-2.57480078207992</v>
      </c>
      <c r="C285" s="1" t="n">
        <f aca="false">$F$2+$F$3*B284^2</f>
        <v>39.6251691571015</v>
      </c>
    </row>
    <row r="286" customFormat="false" ht="12.75" hidden="false" customHeight="false" outlineLevel="0" collapsed="false">
      <c r="A286" s="1" t="n">
        <v>-1.30785110741272</v>
      </c>
      <c r="B286" s="1" t="n">
        <f aca="false">A286*SQRT(C286)</f>
        <v>-4.77227674492224</v>
      </c>
      <c r="C286" s="1" t="n">
        <f aca="false">$F$2+$F$3*B285^2</f>
        <v>13.3147995336997</v>
      </c>
    </row>
    <row r="287" customFormat="false" ht="12.75" hidden="false" customHeight="false" outlineLevel="0" collapsed="false">
      <c r="A287" s="1" t="n">
        <v>1.58979673869908</v>
      </c>
      <c r="B287" s="1" t="n">
        <f aca="false">A287*SQRT(C287)</f>
        <v>7.35224060370985</v>
      </c>
      <c r="C287" s="1" t="n">
        <f aca="false">$F$2+$F$3*B286^2</f>
        <v>21.3873126650628</v>
      </c>
    </row>
    <row r="288" customFormat="false" ht="12.75" hidden="false" customHeight="false" outlineLevel="0" collapsed="false">
      <c r="A288" s="1" t="n">
        <v>0.0288059709419031</v>
      </c>
      <c r="B288" s="1" t="n">
        <f aca="false">A288*SQRT(C288)</f>
        <v>0.175285507068015</v>
      </c>
      <c r="C288" s="1" t="n">
        <f aca="false">$F$2+$F$3*B287^2</f>
        <v>37.0277209474199</v>
      </c>
    </row>
    <row r="289" customFormat="false" ht="12.75" hidden="false" customHeight="false" outlineLevel="0" collapsed="false">
      <c r="A289" s="1" t="n">
        <v>0.330462626152439</v>
      </c>
      <c r="B289" s="1" t="n">
        <f aca="false">A289*SQRT(C289)</f>
        <v>1.04581697421039</v>
      </c>
      <c r="C289" s="1" t="n">
        <f aca="false">$F$2+$F$3*B288^2</f>
        <v>10.015362504494</v>
      </c>
    </row>
    <row r="290" customFormat="false" ht="12.75" hidden="false" customHeight="false" outlineLevel="0" collapsed="false">
      <c r="A290" s="1" t="n">
        <v>0.976397132035345</v>
      </c>
      <c r="B290" s="1" t="n">
        <f aca="false">A290*SQRT(C290)</f>
        <v>3.17094143498497</v>
      </c>
      <c r="C290" s="1" t="n">
        <f aca="false">$F$2+$F$3*B289^2</f>
        <v>10.5468665717733</v>
      </c>
    </row>
    <row r="291" customFormat="false" ht="12.75" hidden="false" customHeight="false" outlineLevel="0" collapsed="false">
      <c r="A291" s="1" t="n">
        <v>1.94920175999869</v>
      </c>
      <c r="B291" s="1" t="n">
        <f aca="false">A291*SQRT(C291)</f>
        <v>7.5561265158645</v>
      </c>
      <c r="C291" s="1" t="n">
        <f aca="false">$F$2+$F$3*B290^2</f>
        <v>15.0274347920523</v>
      </c>
    </row>
    <row r="292" customFormat="false" ht="12.75" hidden="false" customHeight="false" outlineLevel="0" collapsed="false">
      <c r="A292" s="1" t="n">
        <v>-0.0608918071520748</v>
      </c>
      <c r="B292" s="1" t="n">
        <f aca="false">A292*SQRT(C292)</f>
        <v>-0.378056845972997</v>
      </c>
      <c r="C292" s="1" t="n">
        <f aca="false">$F$2+$F$3*B291^2</f>
        <v>38.5475239618753</v>
      </c>
    </row>
    <row r="293" customFormat="false" ht="12.75" hidden="false" customHeight="false" outlineLevel="0" collapsed="false">
      <c r="A293" s="1" t="n">
        <v>-1.02965714177117</v>
      </c>
      <c r="B293" s="1" t="n">
        <f aca="false">A293*SQRT(C293)</f>
        <v>-3.26767554180344</v>
      </c>
      <c r="C293" s="1" t="n">
        <f aca="false">$F$2+$F$3*B292^2</f>
        <v>10.0714634893935</v>
      </c>
    </row>
    <row r="294" customFormat="false" ht="12.75" hidden="false" customHeight="false" outlineLevel="0" collapsed="false">
      <c r="A294" s="1" t="n">
        <v>-0.569364146940643</v>
      </c>
      <c r="B294" s="1" t="n">
        <f aca="false">A294*SQRT(C294)</f>
        <v>-2.22990592064216</v>
      </c>
      <c r="C294" s="1" t="n">
        <f aca="false">$F$2+$F$3*B293^2</f>
        <v>15.3388517232502</v>
      </c>
    </row>
    <row r="295" customFormat="false" ht="12.75" hidden="false" customHeight="false" outlineLevel="0" collapsed="false">
      <c r="A295" s="1" t="n">
        <v>0.847566070660832</v>
      </c>
      <c r="B295" s="1" t="n">
        <f aca="false">A295*SQRT(C295)</f>
        <v>2.99494882321628</v>
      </c>
      <c r="C295" s="1" t="n">
        <f aca="false">$F$2+$F$3*B294^2</f>
        <v>12.4862402074575</v>
      </c>
    </row>
    <row r="296" customFormat="false" ht="12.75" hidden="false" customHeight="false" outlineLevel="0" collapsed="false">
      <c r="A296" s="1" t="n">
        <v>0.872369128046557</v>
      </c>
      <c r="B296" s="1" t="n">
        <f aca="false">A296*SQRT(C296)</f>
        <v>3.32014787848566</v>
      </c>
      <c r="C296" s="1" t="n">
        <f aca="false">$F$2+$F$3*B295^2</f>
        <v>14.4848592268423</v>
      </c>
    </row>
    <row r="297" customFormat="false" ht="12.75" hidden="false" customHeight="false" outlineLevel="0" collapsed="false">
      <c r="A297" s="1" t="n">
        <v>0.510765403305413</v>
      </c>
      <c r="B297" s="1" t="n">
        <f aca="false">A297*SQRT(C297)</f>
        <v>2.01164362191263</v>
      </c>
      <c r="C297" s="1" t="n">
        <f aca="false">$F$2+$F$3*B296^2</f>
        <v>15.5116909675064</v>
      </c>
    </row>
    <row r="298" customFormat="false" ht="12.75" hidden="false" customHeight="false" outlineLevel="0" collapsed="false">
      <c r="A298" s="1" t="n">
        <v>-1.4860279407003</v>
      </c>
      <c r="B298" s="1" t="n">
        <f aca="false">A298*SQRT(C298)</f>
        <v>-5.15275876705773</v>
      </c>
      <c r="C298" s="1" t="n">
        <f aca="false">$F$2+$F$3*B297^2</f>
        <v>12.0233550307909</v>
      </c>
    </row>
    <row r="299" customFormat="false" ht="12.75" hidden="false" customHeight="false" outlineLevel="0" collapsed="false">
      <c r="A299" s="1" t="n">
        <v>-1.39616986416513</v>
      </c>
      <c r="B299" s="1" t="n">
        <f aca="false">A299*SQRT(C299)</f>
        <v>-6.73577248737738</v>
      </c>
      <c r="C299" s="1" t="n">
        <f aca="false">$F$2+$F$3*B298^2</f>
        <v>23.2754614557451</v>
      </c>
    </row>
    <row r="300" customFormat="false" ht="12.75" hidden="false" customHeight="false" outlineLevel="0" collapsed="false">
      <c r="A300" s="1" t="n">
        <v>-0.143813849717844</v>
      </c>
      <c r="B300" s="1" t="n">
        <f aca="false">A300*SQRT(C300)</f>
        <v>-0.8221992052979</v>
      </c>
      <c r="C300" s="1" t="n">
        <f aca="false">$F$2+$F$3*B299^2</f>
        <v>32.6853155008551</v>
      </c>
    </row>
    <row r="301" customFormat="false" ht="12.75" hidden="false" customHeight="false" outlineLevel="0" collapsed="false">
      <c r="A301" s="1" t="n">
        <v>-0.628961061011069</v>
      </c>
      <c r="B301" s="1" t="n">
        <f aca="false">A301*SQRT(C301)</f>
        <v>-2.02228399227205</v>
      </c>
      <c r="C301" s="1" t="n">
        <f aca="false">$F$2+$F$3*B300^2</f>
        <v>10.3380057665962</v>
      </c>
    </row>
    <row r="302" customFormat="false" ht="12.75" hidden="false" customHeight="false" outlineLevel="0" collapsed="false">
      <c r="A302" s="1" t="n">
        <v>-0.62756384977547</v>
      </c>
      <c r="B302" s="1" t="n">
        <f aca="false">A302*SQRT(C302)</f>
        <v>-2.17800066698654</v>
      </c>
      <c r="C302" s="1" t="n">
        <f aca="false">$F$2+$F$3*B301^2</f>
        <v>12.0448162726999</v>
      </c>
    </row>
    <row r="303" customFormat="false" ht="12.75" hidden="false" customHeight="false" outlineLevel="0" collapsed="false">
      <c r="A303" s="1" t="n">
        <v>0.878990249475464</v>
      </c>
      <c r="B303" s="1" t="n">
        <f aca="false">A303*SQRT(C303)</f>
        <v>3.09172790318298</v>
      </c>
      <c r="C303" s="1" t="n">
        <f aca="false">$F$2+$F$3*B302^2</f>
        <v>12.3718434526969</v>
      </c>
    </row>
    <row r="304" customFormat="false" ht="12.75" hidden="false" customHeight="false" outlineLevel="0" collapsed="false">
      <c r="A304" s="1" t="n">
        <v>-0.838290361571126</v>
      </c>
      <c r="B304" s="1" t="n">
        <f aca="false">A304*SQRT(C304)</f>
        <v>-3.22272121500518</v>
      </c>
      <c r="C304" s="1" t="n">
        <f aca="false">$F$2+$F$3*B303^2</f>
        <v>14.7793907136601</v>
      </c>
    </row>
    <row r="305" customFormat="false" ht="12.75" hidden="false" customHeight="false" outlineLevel="0" collapsed="false">
      <c r="A305" s="1" t="n">
        <v>-0.114885096991202</v>
      </c>
      <c r="B305" s="1" t="n">
        <f aca="false">A305*SQRT(C305)</f>
        <v>-0.447800916822927</v>
      </c>
      <c r="C305" s="1" t="n">
        <f aca="false">$F$2+$F$3*B304^2</f>
        <v>15.1929660148222</v>
      </c>
    </row>
    <row r="306" customFormat="false" ht="12.75" hidden="false" customHeight="false" outlineLevel="0" collapsed="false">
      <c r="A306" s="1" t="n">
        <v>-0.232137153943768</v>
      </c>
      <c r="B306" s="1" t="n">
        <f aca="false">A306*SQRT(C306)</f>
        <v>-0.737753015282412</v>
      </c>
      <c r="C306" s="1" t="n">
        <f aca="false">$F$2+$F$3*B305^2</f>
        <v>10.1002628305537</v>
      </c>
    </row>
    <row r="307" customFormat="false" ht="12.75" hidden="false" customHeight="false" outlineLevel="0" collapsed="false">
      <c r="A307" s="1" t="n">
        <v>1.51841504703043</v>
      </c>
      <c r="B307" s="1" t="n">
        <f aca="false">A307*SQRT(C307)</f>
        <v>4.86654740926063</v>
      </c>
      <c r="C307" s="1" t="n">
        <f aca="false">$F$2+$F$3*B306^2</f>
        <v>10.2721397557791</v>
      </c>
    </row>
    <row r="308" customFormat="false" ht="12.75" hidden="false" customHeight="false" outlineLevel="0" collapsed="false">
      <c r="A308" s="1" t="n">
        <v>-1.31744855025318</v>
      </c>
      <c r="B308" s="1" t="n">
        <f aca="false">A308*SQRT(C308)</f>
        <v>-6.15710138023299</v>
      </c>
      <c r="C308" s="1" t="n">
        <f aca="false">$F$2+$F$3*B307^2</f>
        <v>21.8416418432907</v>
      </c>
    </row>
    <row r="309" customFormat="false" ht="12.75" hidden="false" customHeight="false" outlineLevel="0" collapsed="false">
      <c r="A309" s="1" t="n">
        <v>-0.935444859351264</v>
      </c>
      <c r="B309" s="1" t="n">
        <f aca="false">A309*SQRT(C309)</f>
        <v>-5.03361033506723</v>
      </c>
      <c r="C309" s="1" t="n">
        <f aca="false">$F$2+$F$3*B308^2</f>
        <v>28.9549487032335</v>
      </c>
    </row>
    <row r="310" customFormat="false" ht="12.75" hidden="false" customHeight="false" outlineLevel="0" collapsed="false">
      <c r="A310" s="1" t="n">
        <v>-0.167353846336482</v>
      </c>
      <c r="B310" s="1" t="n">
        <f aca="false">A310*SQRT(C310)</f>
        <v>-0.7967979461711</v>
      </c>
      <c r="C310" s="1" t="n">
        <f aca="false">$F$2+$F$3*B309^2</f>
        <v>22.6686165026478</v>
      </c>
    </row>
    <row r="311" customFormat="false" ht="12.75" hidden="false" customHeight="false" outlineLevel="0" collapsed="false">
      <c r="A311" s="1" t="n">
        <v>-1.06110064734821</v>
      </c>
      <c r="B311" s="1" t="n">
        <f aca="false">A311*SQRT(C311)</f>
        <v>-3.4083377817517</v>
      </c>
      <c r="C311" s="1" t="n">
        <f aca="false">$F$2+$F$3*B310^2</f>
        <v>10.3174434835112</v>
      </c>
    </row>
    <row r="312" customFormat="false" ht="12.75" hidden="false" customHeight="false" outlineLevel="0" collapsed="false">
      <c r="A312" s="1" t="n">
        <v>-1.43405941344099</v>
      </c>
      <c r="B312" s="1" t="n">
        <f aca="false">A312*SQRT(C312)</f>
        <v>-5.70178546139914</v>
      </c>
      <c r="C312" s="1" t="n">
        <f aca="false">$F$2+$F$3*B311^2</f>
        <v>15.808383217258</v>
      </c>
    </row>
    <row r="313" customFormat="false" ht="12.75" hidden="false" customHeight="false" outlineLevel="0" collapsed="false">
      <c r="A313" s="1" t="n">
        <v>-2.16328771784902</v>
      </c>
      <c r="B313" s="1" t="n">
        <f aca="false">A313*SQRT(C313)</f>
        <v>-11.0846446224507</v>
      </c>
      <c r="C313" s="1" t="n">
        <f aca="false">$F$2+$F$3*B312^2</f>
        <v>26.2551787239113</v>
      </c>
    </row>
    <row r="314" customFormat="false" ht="12.75" hidden="false" customHeight="false" outlineLevel="0" collapsed="false">
      <c r="A314" s="1" t="n">
        <v>0.580826053919736</v>
      </c>
      <c r="B314" s="1" t="n">
        <f aca="false">A314*SQRT(C314)</f>
        <v>4.90908577278018</v>
      </c>
      <c r="C314" s="1" t="n">
        <f aca="false">$F$2+$F$3*B313^2</f>
        <v>71.4346732030121</v>
      </c>
    </row>
    <row r="315" customFormat="false" ht="12.75" hidden="false" customHeight="false" outlineLevel="0" collapsed="false">
      <c r="A315" s="1" t="n">
        <v>-0.338876589012216</v>
      </c>
      <c r="B315" s="1" t="n">
        <f aca="false">A315*SQRT(C315)</f>
        <v>-1.59126146653398</v>
      </c>
      <c r="C315" s="1" t="n">
        <f aca="false">$F$2+$F$3*B314^2</f>
        <v>22.0495615622564</v>
      </c>
    </row>
    <row r="316" customFormat="false" ht="12.75" hidden="false" customHeight="false" outlineLevel="0" collapsed="false">
      <c r="A316" s="1" t="n">
        <v>0.412611598221702</v>
      </c>
      <c r="B316" s="1" t="n">
        <f aca="false">A316*SQRT(C316)</f>
        <v>1.3849286337578</v>
      </c>
      <c r="C316" s="1" t="n">
        <f aca="false">$F$2+$F$3*B315^2</f>
        <v>11.2660565274379</v>
      </c>
    </row>
    <row r="317" customFormat="false" ht="12.75" hidden="false" customHeight="false" outlineLevel="0" collapsed="false">
      <c r="A317" s="1" t="n">
        <v>-2.04894604394212</v>
      </c>
      <c r="B317" s="1" t="n">
        <f aca="false">A317*SQRT(C317)</f>
        <v>-6.78291314802998</v>
      </c>
      <c r="C317" s="1" t="n">
        <f aca="false">$F$2+$F$3*B316^2</f>
        <v>10.9590136603011</v>
      </c>
    </row>
    <row r="318" customFormat="false" ht="12.75" hidden="false" customHeight="false" outlineLevel="0" collapsed="false">
      <c r="A318" s="1" t="n">
        <v>1.16770024760626</v>
      </c>
      <c r="B318" s="1" t="n">
        <f aca="false">A318*SQRT(C318)</f>
        <v>6.7083292194824</v>
      </c>
      <c r="C318" s="1" t="n">
        <f aca="false">$F$2+$F$3*B317^2</f>
        <v>33.003955386859</v>
      </c>
    </row>
    <row r="319" customFormat="false" ht="12.75" hidden="false" customHeight="false" outlineLevel="0" collapsed="false">
      <c r="A319" s="1" t="n">
        <v>-1.94869244296569</v>
      </c>
      <c r="B319" s="1" t="n">
        <f aca="false">A319*SQRT(C319)</f>
        <v>-11.1093998159325</v>
      </c>
      <c r="C319" s="1" t="n">
        <f aca="false">$F$2+$F$3*B318^2</f>
        <v>32.5008404584807</v>
      </c>
    </row>
    <row r="320" customFormat="false" ht="12.75" hidden="false" customHeight="false" outlineLevel="0" collapsed="false">
      <c r="A320" s="1" t="n">
        <v>-0.517312628289801</v>
      </c>
      <c r="B320" s="1" t="n">
        <f aca="false">A320*SQRT(C320)</f>
        <v>-4.38067536535238</v>
      </c>
      <c r="C320" s="1" t="n">
        <f aca="false">$F$2+$F$3*B319^2</f>
        <v>71.709382135121</v>
      </c>
    </row>
    <row r="321" customFormat="false" ht="12.75" hidden="false" customHeight="false" outlineLevel="0" collapsed="false">
      <c r="A321" s="1" t="n">
        <v>-0.976397132035345</v>
      </c>
      <c r="B321" s="1" t="n">
        <f aca="false">A321*SQRT(C321)</f>
        <v>-4.32216043557658</v>
      </c>
      <c r="C321" s="1" t="n">
        <f aca="false">$F$2+$F$3*B320^2</f>
        <v>19.5951583283026</v>
      </c>
    </row>
    <row r="322" customFormat="false" ht="12.75" hidden="false" customHeight="false" outlineLevel="0" collapsed="false">
      <c r="A322" s="1" t="n">
        <v>-0.100496890809154</v>
      </c>
      <c r="B322" s="1" t="n">
        <f aca="false">A322*SQRT(C322)</f>
        <v>-0.441963976133951</v>
      </c>
      <c r="C322" s="1" t="n">
        <f aca="false">$F$2+$F$3*B321^2</f>
        <v>19.3405354154317</v>
      </c>
    </row>
    <row r="323" customFormat="false" ht="12.75" hidden="false" customHeight="false" outlineLevel="0" collapsed="false">
      <c r="A323" s="1" t="n">
        <v>0.134776882987353</v>
      </c>
      <c r="B323" s="1" t="n">
        <f aca="false">A323*SQRT(C323)</f>
        <v>0.428278142628138</v>
      </c>
      <c r="C323" s="1" t="n">
        <f aca="false">$F$2+$F$3*B322^2</f>
        <v>10.0976660781001</v>
      </c>
    </row>
    <row r="324" customFormat="false" ht="12.75" hidden="false" customHeight="false" outlineLevel="0" collapsed="false">
      <c r="A324" s="1" t="n">
        <v>1.73554326465819</v>
      </c>
      <c r="B324" s="1" t="n">
        <f aca="false">A324*SQRT(C324)</f>
        <v>5.51337901347687</v>
      </c>
      <c r="C324" s="1" t="n">
        <f aca="false">$F$2+$F$3*B323^2</f>
        <v>10.0917110837265</v>
      </c>
    </row>
    <row r="325" customFormat="false" ht="12.75" hidden="false" customHeight="false" outlineLevel="0" collapsed="false">
      <c r="A325" s="1" t="n">
        <v>-0.506586275150767</v>
      </c>
      <c r="B325" s="1" t="n">
        <f aca="false">A325*SQRT(C325)</f>
        <v>-2.54297601501797</v>
      </c>
      <c r="C325" s="1" t="n">
        <f aca="false">$F$2+$F$3*B324^2</f>
        <v>25.1986740731236</v>
      </c>
    </row>
    <row r="326" customFormat="false" ht="12.75" hidden="false" customHeight="false" outlineLevel="0" collapsed="false">
      <c r="A326" s="1" t="n">
        <v>-0.79462438407063</v>
      </c>
      <c r="B326" s="1" t="n">
        <f aca="false">A326*SQRT(C326)</f>
        <v>-2.89065997385574</v>
      </c>
      <c r="C326" s="1" t="n">
        <f aca="false">$F$2+$F$3*B325^2</f>
        <v>13.2333635064783</v>
      </c>
    </row>
    <row r="327" customFormat="false" ht="12.75" hidden="false" customHeight="false" outlineLevel="0" collapsed="false">
      <c r="A327" s="1" t="n">
        <v>-0.746749719837681</v>
      </c>
      <c r="B327" s="1" t="n">
        <f aca="false">A327*SQRT(C327)</f>
        <v>-2.81178366820529</v>
      </c>
      <c r="C327" s="1" t="n">
        <f aca="false">$F$2+$F$3*B326^2</f>
        <v>14.1779575422258</v>
      </c>
    </row>
    <row r="328" customFormat="false" ht="12.75" hidden="false" customHeight="false" outlineLevel="0" collapsed="false">
      <c r="A328" s="1" t="n">
        <v>0.586721853323979</v>
      </c>
      <c r="B328" s="1" t="n">
        <f aca="false">A328*SQRT(C328)</f>
        <v>2.19162907285613</v>
      </c>
      <c r="C328" s="1" t="n">
        <f aca="false">$F$2+$F$3*B327^2</f>
        <v>13.953063698393</v>
      </c>
    </row>
    <row r="329" customFormat="false" ht="12.75" hidden="false" customHeight="false" outlineLevel="0" collapsed="false">
      <c r="A329" s="1" t="n">
        <v>1.28393821796635</v>
      </c>
      <c r="B329" s="1" t="n">
        <f aca="false">A329*SQRT(C329)</f>
        <v>4.52150815780569</v>
      </c>
      <c r="C329" s="1" t="n">
        <f aca="false">$F$2+$F$3*B328^2</f>
        <v>12.4016189964941</v>
      </c>
    </row>
    <row r="330" customFormat="false" ht="12.75" hidden="false" customHeight="false" outlineLevel="0" collapsed="false">
      <c r="A330" s="1" t="n">
        <v>-1.435346348444</v>
      </c>
      <c r="B330" s="1" t="n">
        <f aca="false">A330*SQRT(C330)</f>
        <v>-6.45459437568248</v>
      </c>
      <c r="C330" s="1" t="n">
        <f aca="false">$F$2+$F$3*B329^2</f>
        <v>20.2220180105517</v>
      </c>
    </row>
    <row r="331" customFormat="false" ht="12.75" hidden="false" customHeight="false" outlineLevel="0" collapsed="false">
      <c r="A331" s="1" t="n">
        <v>0.969275788520463</v>
      </c>
      <c r="B331" s="1" t="n">
        <f aca="false">A331*SQRT(C331)</f>
        <v>5.38195950429755</v>
      </c>
      <c r="C331" s="1" t="n">
        <f aca="false">$F$2+$F$3*B330^2</f>
        <v>30.830894277296</v>
      </c>
    </row>
    <row r="332" customFormat="false" ht="12.75" hidden="false" customHeight="false" outlineLevel="0" collapsed="false">
      <c r="A332" s="1" t="n">
        <v>1.58763214130886</v>
      </c>
      <c r="B332" s="1" t="n">
        <f aca="false">A332*SQRT(C332)</f>
        <v>7.85561026095651</v>
      </c>
      <c r="C332" s="1" t="n">
        <f aca="false">$F$2+$F$3*B331^2</f>
        <v>24.4827440529493</v>
      </c>
    </row>
    <row r="333" customFormat="false" ht="12.75" hidden="false" customHeight="false" outlineLevel="0" collapsed="false">
      <c r="A333" s="1" t="n">
        <v>-0.666898358758772</v>
      </c>
      <c r="B333" s="1" t="n">
        <f aca="false">A333*SQRT(C333)</f>
        <v>-4.26269131338929</v>
      </c>
      <c r="C333" s="1" t="n">
        <f aca="false">$F$2+$F$3*B332^2</f>
        <v>40.8553062860226</v>
      </c>
    </row>
    <row r="334" customFormat="false" ht="12.75" hidden="false" customHeight="false" outlineLevel="0" collapsed="false">
      <c r="A334" s="1" t="n">
        <v>0.0831346369523089</v>
      </c>
      <c r="B334" s="1" t="n">
        <f aca="false">A334*SQRT(C334)</f>
        <v>0.363187709234692</v>
      </c>
      <c r="C334" s="1" t="n">
        <f aca="false">$F$2+$F$3*B333^2</f>
        <v>19.0852686166223</v>
      </c>
    </row>
    <row r="335" customFormat="false" ht="12.75" hidden="false" customHeight="false" outlineLevel="0" collapsed="false">
      <c r="A335" s="1" t="n">
        <v>-0.828331394586712</v>
      </c>
      <c r="B335" s="1" t="n">
        <f aca="false">A335*SQRT(C335)</f>
        <v>-2.62803753392193</v>
      </c>
      <c r="C335" s="1" t="n">
        <f aca="false">$F$2+$F$3*B334^2</f>
        <v>10.0659526560696</v>
      </c>
    </row>
    <row r="336" customFormat="false" ht="12.75" hidden="false" customHeight="false" outlineLevel="0" collapsed="false">
      <c r="A336" s="1" t="n">
        <v>0.695551989338128</v>
      </c>
      <c r="B336" s="1" t="n">
        <f aca="false">A336*SQRT(C336)</f>
        <v>2.55119620019543</v>
      </c>
      <c r="C336" s="1" t="n">
        <f aca="false">$F$2+$F$3*B335^2</f>
        <v>13.4532906398512</v>
      </c>
    </row>
    <row r="337" customFormat="false" ht="12.75" hidden="false" customHeight="false" outlineLevel="0" collapsed="false">
      <c r="A337" s="1" t="n">
        <v>0.239216433328693</v>
      </c>
      <c r="B337" s="1" t="n">
        <f aca="false">A337*SQRT(C337)</f>
        <v>0.87090227650975</v>
      </c>
      <c r="C337" s="1" t="n">
        <f aca="false">$F$2+$F$3*B336^2</f>
        <v>13.2543010259458</v>
      </c>
    </row>
    <row r="338" customFormat="false" ht="12.75" hidden="false" customHeight="false" outlineLevel="0" collapsed="false">
      <c r="A338" s="1" t="n">
        <v>0.0466422989120474</v>
      </c>
      <c r="B338" s="1" t="n">
        <f aca="false">A338*SQRT(C338)</f>
        <v>0.150266658307268</v>
      </c>
      <c r="C338" s="1" t="n">
        <f aca="false">$F$2+$F$3*B337^2</f>
        <v>10.3792353876149</v>
      </c>
    </row>
    <row r="339" customFormat="false" ht="12.75" hidden="false" customHeight="false" outlineLevel="0" collapsed="false">
      <c r="A339" s="1" t="n">
        <v>-1.02978674476617</v>
      </c>
      <c r="B339" s="1" t="n">
        <f aca="false">A339*SQRT(C339)</f>
        <v>-3.25830938296004</v>
      </c>
      <c r="C339" s="1" t="n">
        <f aca="false">$F$2+$F$3*B338^2</f>
        <v>10.0112900342994</v>
      </c>
    </row>
    <row r="340" customFormat="false" ht="12.75" hidden="false" customHeight="false" outlineLevel="0" collapsed="false">
      <c r="A340" s="1" t="n">
        <v>-0.299592102237511</v>
      </c>
      <c r="B340" s="1" t="n">
        <f aca="false">A340*SQRT(C340)</f>
        <v>-1.17217836451356</v>
      </c>
      <c r="C340" s="1" t="n">
        <f aca="false">$F$2+$F$3*B339^2</f>
        <v>15.3082900175427</v>
      </c>
    </row>
    <row r="341" customFormat="false" ht="12.75" hidden="false" customHeight="false" outlineLevel="0" collapsed="false">
      <c r="A341" s="1" t="n">
        <v>0.724589881428983</v>
      </c>
      <c r="B341" s="1" t="n">
        <f aca="false">A341*SQRT(C341)</f>
        <v>2.36875525745027</v>
      </c>
      <c r="C341" s="1" t="n">
        <f aca="false">$F$2+$F$3*B340^2</f>
        <v>10.6870010591168</v>
      </c>
    </row>
    <row r="342" customFormat="false" ht="12.75" hidden="false" customHeight="false" outlineLevel="0" collapsed="false">
      <c r="A342" s="1" t="n">
        <v>-0.00967702362686396</v>
      </c>
      <c r="B342" s="1" t="n">
        <f aca="false">A342*SQRT(C342)</f>
        <v>-0.0346290106624173</v>
      </c>
      <c r="C342" s="1" t="n">
        <f aca="false">$F$2+$F$3*B341^2</f>
        <v>12.8055007348492</v>
      </c>
    </row>
    <row r="343" customFormat="false" ht="12.75" hidden="false" customHeight="false" outlineLevel="0" collapsed="false">
      <c r="A343" s="1" t="n">
        <v>1.00222905530245</v>
      </c>
      <c r="B343" s="1" t="n">
        <f aca="false">A343*SQRT(C343)</f>
        <v>3.16942156443505</v>
      </c>
      <c r="C343" s="1" t="n">
        <f aca="false">$F$2+$F$3*B342^2</f>
        <v>10.0005995841897</v>
      </c>
    </row>
    <row r="344" customFormat="false" ht="12.75" hidden="false" customHeight="false" outlineLevel="0" collapsed="false">
      <c r="A344" s="1" t="n">
        <v>-1.013927430904</v>
      </c>
      <c r="B344" s="1" t="n">
        <f aca="false">A344*SQRT(C344)</f>
        <v>-3.92988338514918</v>
      </c>
      <c r="C344" s="1" t="n">
        <f aca="false">$F$2+$F$3*B343^2</f>
        <v>15.022616526553</v>
      </c>
    </row>
    <row r="345" customFormat="false" ht="12.75" hidden="false" customHeight="false" outlineLevel="0" collapsed="false">
      <c r="A345" s="1" t="n">
        <v>0.758632268116344</v>
      </c>
      <c r="B345" s="1" t="n">
        <f aca="false">A345*SQRT(C345)</f>
        <v>3.19365188866772</v>
      </c>
      <c r="C345" s="1" t="n">
        <f aca="false">$F$2+$F$3*B344^2</f>
        <v>17.7219917104358</v>
      </c>
    </row>
    <row r="346" customFormat="false" ht="12.75" hidden="false" customHeight="false" outlineLevel="0" collapsed="false">
      <c r="A346" s="1" t="n">
        <v>1.24166035675444</v>
      </c>
      <c r="B346" s="1" t="n">
        <f aca="false">A346*SQRT(C346)</f>
        <v>4.82488608144504</v>
      </c>
      <c r="C346" s="1" t="n">
        <f aca="false">$F$2+$F$3*B345^2</f>
        <v>15.0997061929954</v>
      </c>
    </row>
    <row r="347" customFormat="false" ht="12.75" hidden="false" customHeight="false" outlineLevel="0" collapsed="false">
      <c r="A347" s="1" t="n">
        <v>-1.16951923700981</v>
      </c>
      <c r="B347" s="1" t="n">
        <f aca="false">A347*SQRT(C347)</f>
        <v>-5.44043490440704</v>
      </c>
      <c r="C347" s="1" t="n">
        <f aca="false">$F$2+$F$3*B346^2</f>
        <v>21.6397628494611</v>
      </c>
    </row>
    <row r="348" customFormat="false" ht="12.75" hidden="false" customHeight="false" outlineLevel="0" collapsed="false">
      <c r="A348" s="1" t="n">
        <v>0.39650558392168</v>
      </c>
      <c r="B348" s="1" t="n">
        <f aca="false">A348*SQRT(C348)</f>
        <v>1.97454868101528</v>
      </c>
      <c r="C348" s="1" t="n">
        <f aca="false">$F$2+$F$3*B347^2</f>
        <v>24.7991659745452</v>
      </c>
    </row>
    <row r="349" customFormat="false" ht="12.75" hidden="false" customHeight="false" outlineLevel="0" collapsed="false">
      <c r="A349" s="1" t="n">
        <v>-1.78112259163754</v>
      </c>
      <c r="B349" s="1" t="n">
        <f aca="false">A349*SQRT(C349)</f>
        <v>-6.15697298335977</v>
      </c>
      <c r="C349" s="1" t="n">
        <f aca="false">$F$2+$F$3*B348^2</f>
        <v>11.9494212468496</v>
      </c>
    </row>
    <row r="350" customFormat="false" ht="12.75" hidden="false" customHeight="false" outlineLevel="0" collapsed="false">
      <c r="A350" s="1" t="n">
        <v>0.0792965693108272</v>
      </c>
      <c r="B350" s="1" t="n">
        <f aca="false">A350*SQRT(C350)</f>
        <v>0.426687450263784</v>
      </c>
      <c r="C350" s="1" t="n">
        <f aca="false">$F$2+$F$3*B349^2</f>
        <v>28.954158158911</v>
      </c>
    </row>
    <row r="351" customFormat="false" ht="12.75" hidden="false" customHeight="false" outlineLevel="0" collapsed="false">
      <c r="A351" s="1" t="n">
        <v>1.0062831279356</v>
      </c>
      <c r="B351" s="1" t="n">
        <f aca="false">A351*SQRT(C351)</f>
        <v>3.19659755669261</v>
      </c>
      <c r="C351" s="1" t="n">
        <f aca="false">$F$2+$F$3*B350^2</f>
        <v>10.0910310901063</v>
      </c>
    </row>
    <row r="352" customFormat="false" ht="12.75" hidden="false" customHeight="false" outlineLevel="0" collapsed="false">
      <c r="A352" s="1" t="n">
        <v>1.0353937796026</v>
      </c>
      <c r="B352" s="1" t="n">
        <f aca="false">A352*SQRT(C352)</f>
        <v>4.02462209919</v>
      </c>
      <c r="C352" s="1" t="n">
        <f aca="false">$F$2+$F$3*B351^2</f>
        <v>15.1091179697266</v>
      </c>
    </row>
    <row r="353" customFormat="false" ht="12.75" hidden="false" customHeight="false" outlineLevel="0" collapsed="false">
      <c r="A353" s="1" t="n">
        <v>0.105110302683897</v>
      </c>
      <c r="B353" s="1" t="n">
        <f aca="false">A353*SQRT(C353)</f>
        <v>0.447167339176455</v>
      </c>
      <c r="C353" s="1" t="n">
        <f aca="false">$F$2+$F$3*B352^2</f>
        <v>18.0987915206443</v>
      </c>
    </row>
    <row r="354" customFormat="false" ht="12.75" hidden="false" customHeight="false" outlineLevel="0" collapsed="false">
      <c r="A354" s="1" t="n">
        <v>-0.761694991524564</v>
      </c>
      <c r="B354" s="1" t="n">
        <f aca="false">A354*SQRT(C354)</f>
        <v>-2.42070207293565</v>
      </c>
      <c r="C354" s="1" t="n">
        <f aca="false">$F$2+$F$3*B353^2</f>
        <v>10.0999793146131</v>
      </c>
    </row>
    <row r="355" customFormat="false" ht="12.75" hidden="false" customHeight="false" outlineLevel="0" collapsed="false">
      <c r="A355" s="1" t="n">
        <v>0.578472736378899</v>
      </c>
      <c r="B355" s="1" t="n">
        <f aca="false">A355*SQRT(C355)</f>
        <v>2.08008204846801</v>
      </c>
      <c r="C355" s="1" t="n">
        <f aca="false">$F$2+$F$3*B354^2</f>
        <v>12.9298992629575</v>
      </c>
    </row>
    <row r="356" customFormat="false" ht="12.75" hidden="false" customHeight="false" outlineLevel="0" collapsed="false">
      <c r="A356" s="1" t="n">
        <v>0.46432546696451</v>
      </c>
      <c r="B356" s="1" t="n">
        <f aca="false">A356*SQRT(C356)</f>
        <v>1.61938262386331</v>
      </c>
      <c r="C356" s="1" t="n">
        <f aca="false">$F$2+$F$3*B355^2</f>
        <v>12.1633706641794</v>
      </c>
    </row>
    <row r="357" customFormat="false" ht="12.75" hidden="false" customHeight="false" outlineLevel="0" collapsed="false">
      <c r="A357" s="1" t="n">
        <v>0.728773557057139</v>
      </c>
      <c r="B357" s="1" t="n">
        <f aca="false">A357*SQRT(C357)</f>
        <v>2.45102052323408</v>
      </c>
      <c r="C357" s="1" t="n">
        <f aca="false">$F$2+$F$3*B356^2</f>
        <v>11.3112000412352</v>
      </c>
    </row>
    <row r="358" customFormat="false" ht="12.75" hidden="false" customHeight="false" outlineLevel="0" collapsed="false">
      <c r="A358" s="1" t="n">
        <v>-0.949039531406015</v>
      </c>
      <c r="B358" s="1" t="n">
        <f aca="false">A358*SQRT(C358)</f>
        <v>-3.42230429335008</v>
      </c>
      <c r="C358" s="1" t="n">
        <f aca="false">$F$2+$F$3*B357^2</f>
        <v>13.0037508026573</v>
      </c>
    </row>
    <row r="359" customFormat="false" ht="12.75" hidden="false" customHeight="false" outlineLevel="0" collapsed="false">
      <c r="A359" s="1" t="n">
        <v>0.596655809204094</v>
      </c>
      <c r="B359" s="1" t="n">
        <f aca="false">A359*SQRT(C359)</f>
        <v>2.3758654020095</v>
      </c>
      <c r="C359" s="1" t="n">
        <f aca="false">$F$2+$F$3*B358^2</f>
        <v>15.8560833381412</v>
      </c>
    </row>
    <row r="360" customFormat="false" ht="12.75" hidden="false" customHeight="false" outlineLevel="0" collapsed="false">
      <c r="A360" s="1" t="n">
        <v>1.61071511683986</v>
      </c>
      <c r="B360" s="1" t="n">
        <f aca="false">A360*SQRT(C360)</f>
        <v>5.76770257050876</v>
      </c>
      <c r="C360" s="1" t="n">
        <f aca="false">$F$2+$F$3*B359^2</f>
        <v>12.8223682042329</v>
      </c>
    </row>
    <row r="361" customFormat="false" ht="12.75" hidden="false" customHeight="false" outlineLevel="0" collapsed="false">
      <c r="A361" s="1" t="n">
        <v>0.234260824072408</v>
      </c>
      <c r="B361" s="1" t="n">
        <f aca="false">A361*SQRT(C361)</f>
        <v>1.20895827746823</v>
      </c>
      <c r="C361" s="1" t="n">
        <f aca="false">$F$2+$F$3*B360^2</f>
        <v>26.6331964709267</v>
      </c>
    </row>
    <row r="362" customFormat="false" ht="12.75" hidden="false" customHeight="false" outlineLevel="0" collapsed="false">
      <c r="A362" s="1" t="n">
        <v>-0.385275598091539</v>
      </c>
      <c r="B362" s="1" t="n">
        <f aca="false">A362*SQRT(C362)</f>
        <v>-1.26208135953924</v>
      </c>
      <c r="C362" s="1" t="n">
        <f aca="false">$F$2+$F$3*B361^2</f>
        <v>10.7307900583295</v>
      </c>
    </row>
    <row r="363" customFormat="false" ht="12.75" hidden="false" customHeight="false" outlineLevel="0" collapsed="false">
      <c r="A363" s="1" t="n">
        <v>0.248752485276782</v>
      </c>
      <c r="B363" s="1" t="n">
        <f aca="false">A363*SQRT(C363)</f>
        <v>0.817348759996543</v>
      </c>
      <c r="C363" s="1" t="n">
        <f aca="false">$F$2+$F$3*B362^2</f>
        <v>10.7964246790482</v>
      </c>
    </row>
    <row r="364" customFormat="false" ht="12.75" hidden="false" customHeight="false" outlineLevel="0" collapsed="false">
      <c r="A364" s="1" t="n">
        <v>1.81820723810233</v>
      </c>
      <c r="B364" s="1" t="n">
        <f aca="false">A364*SQRT(C364)</f>
        <v>5.84491541667144</v>
      </c>
      <c r="C364" s="1" t="n">
        <f aca="false">$F$2+$F$3*B363^2</f>
        <v>10.3340294977339</v>
      </c>
    </row>
    <row r="365" customFormat="false" ht="12.75" hidden="false" customHeight="false" outlineLevel="0" collapsed="false">
      <c r="A365" s="1" t="n">
        <v>-2.40082954405807</v>
      </c>
      <c r="B365" s="1" t="n">
        <f aca="false">A365*SQRT(C365)</f>
        <v>-12.493894367747</v>
      </c>
      <c r="C365" s="1" t="n">
        <f aca="false">$F$2+$F$3*B364^2</f>
        <v>27.0815181140218</v>
      </c>
    </row>
    <row r="366" customFormat="false" ht="12.75" hidden="false" customHeight="false" outlineLevel="0" collapsed="false">
      <c r="A366" s="1" t="n">
        <v>0.0167915459314827</v>
      </c>
      <c r="B366" s="1" t="n">
        <f aca="false">A366*SQRT(C366)</f>
        <v>0.157562241861076</v>
      </c>
      <c r="C366" s="1" t="n">
        <f aca="false">$F$2+$F$3*B365^2</f>
        <v>88.0486982362099</v>
      </c>
    </row>
    <row r="367" customFormat="false" ht="12.75" hidden="false" customHeight="false" outlineLevel="0" collapsed="false">
      <c r="A367" s="1" t="n">
        <v>-0.123052359413123</v>
      </c>
      <c r="B367" s="1" t="n">
        <f aca="false">A367*SQRT(C367)</f>
        <v>-0.389367161824823</v>
      </c>
      <c r="C367" s="1" t="n">
        <f aca="false">$F$2+$F$3*B366^2</f>
        <v>10.0124129300301</v>
      </c>
    </row>
    <row r="368" customFormat="false" ht="12.75" hidden="false" customHeight="false" outlineLevel="0" collapsed="false">
      <c r="A368" s="1" t="n">
        <v>0.989543877949473</v>
      </c>
      <c r="B368" s="1" t="n">
        <f aca="false">A368*SQRT(C368)</f>
        <v>3.1410503539076</v>
      </c>
      <c r="C368" s="1" t="n">
        <f aca="false">$F$2+$F$3*B367^2</f>
        <v>10.0758033933538</v>
      </c>
    </row>
    <row r="369" customFormat="false" ht="12.75" hidden="false" customHeight="false" outlineLevel="0" collapsed="false">
      <c r="A369" s="1" t="n">
        <v>1.23605786939152</v>
      </c>
      <c r="B369" s="1" t="n">
        <f aca="false">A369*SQRT(C369)</f>
        <v>4.77654387308492</v>
      </c>
      <c r="C369" s="1" t="n">
        <f aca="false">$F$2+$F$3*B368^2</f>
        <v>14.9330986628915</v>
      </c>
    </row>
    <row r="370" customFormat="false" ht="12.75" hidden="false" customHeight="false" outlineLevel="0" collapsed="false">
      <c r="A370" s="1" t="n">
        <v>1.63555796461878</v>
      </c>
      <c r="B370" s="1" t="n">
        <f aca="false">A370*SQRT(C370)</f>
        <v>7.56747160569503</v>
      </c>
      <c r="C370" s="1" t="n">
        <f aca="false">$F$2+$F$3*B369^2</f>
        <v>21.4076856857525</v>
      </c>
    </row>
    <row r="371" customFormat="false" ht="12.75" hidden="false" customHeight="false" outlineLevel="0" collapsed="false">
      <c r="A371" s="1" t="n">
        <v>-1.81900304596638</v>
      </c>
      <c r="B371" s="1" t="n">
        <f aca="false">A371*SQRT(C371)</f>
        <v>-11.3061411760233</v>
      </c>
      <c r="C371" s="1" t="n">
        <f aca="false">$F$2+$F$3*B370^2</f>
        <v>38.6333132515003</v>
      </c>
    </row>
    <row r="372" customFormat="false" ht="12.75" hidden="false" customHeight="false" outlineLevel="0" collapsed="false">
      <c r="A372" s="1" t="n">
        <v>0.803995590104023</v>
      </c>
      <c r="B372" s="1" t="n">
        <f aca="false">A372*SQRT(C372)</f>
        <v>6.91223088450102</v>
      </c>
      <c r="C372" s="1" t="n">
        <f aca="false">$F$2+$F$3*B371^2</f>
        <v>73.9144141460848</v>
      </c>
    </row>
    <row r="373" customFormat="false" ht="12.75" hidden="false" customHeight="false" outlineLevel="0" collapsed="false">
      <c r="A373" s="1" t="n">
        <v>0.366883341484936</v>
      </c>
      <c r="B373" s="1" t="n">
        <f aca="false">A373*SQRT(C373)</f>
        <v>2.13579894603976</v>
      </c>
      <c r="C373" s="1" t="n">
        <f aca="false">$F$2+$F$3*B372^2</f>
        <v>33.8894679003249</v>
      </c>
    </row>
    <row r="374" customFormat="false" ht="12.75" hidden="false" customHeight="false" outlineLevel="0" collapsed="false">
      <c r="A374" s="1" t="n">
        <v>0.742209067539079</v>
      </c>
      <c r="B374" s="1" t="n">
        <f aca="false">A374*SQRT(C374)</f>
        <v>2.60099737251457</v>
      </c>
      <c r="C374" s="1" t="n">
        <f aca="false">$F$2+$F$3*B373^2</f>
        <v>12.2808185689523</v>
      </c>
    </row>
    <row r="375" customFormat="false" ht="12.75" hidden="false" customHeight="false" outlineLevel="0" collapsed="false">
      <c r="A375" s="1" t="n">
        <v>0.483928488392849</v>
      </c>
      <c r="B375" s="1" t="n">
        <f aca="false">A375*SQRT(C375)</f>
        <v>1.77031820411015</v>
      </c>
      <c r="C375" s="1" t="n">
        <f aca="false">$F$2+$F$3*B374^2</f>
        <v>13.3825936659139</v>
      </c>
    </row>
    <row r="376" customFormat="false" ht="12.75" hidden="false" customHeight="false" outlineLevel="0" collapsed="false">
      <c r="A376" s="1" t="n">
        <v>-0.135394202516181</v>
      </c>
      <c r="B376" s="1" t="n">
        <f aca="false">A376*SQRT(C376)</f>
        <v>-0.460479908022604</v>
      </c>
      <c r="C376" s="1" t="n">
        <f aca="false">$F$2+$F$3*B375^2</f>
        <v>11.5670132719019</v>
      </c>
    </row>
    <row r="377" customFormat="false" ht="12.75" hidden="false" customHeight="false" outlineLevel="0" collapsed="false">
      <c r="A377" s="1" t="n">
        <v>1.65933215612313</v>
      </c>
      <c r="B377" s="1" t="n">
        <f aca="false">A377*SQRT(C377)</f>
        <v>5.27501167146074</v>
      </c>
      <c r="C377" s="1" t="n">
        <f aca="false">$F$2+$F$3*B376^2</f>
        <v>10.1060208728463</v>
      </c>
    </row>
    <row r="378" customFormat="false" ht="12.75" hidden="false" customHeight="false" outlineLevel="0" collapsed="false">
      <c r="A378" s="1" t="n">
        <v>0.454379005532246</v>
      </c>
      <c r="B378" s="1" t="n">
        <f aca="false">A378*SQRT(C378)</f>
        <v>2.22194929993183</v>
      </c>
      <c r="C378" s="1" t="n">
        <f aca="false">$F$2+$F$3*B377^2</f>
        <v>23.9128740670235</v>
      </c>
    </row>
    <row r="379" customFormat="false" ht="12.75" hidden="false" customHeight="false" outlineLevel="0" collapsed="false">
      <c r="A379" s="1" t="n">
        <v>-0.031177478376776</v>
      </c>
      <c r="B379" s="1" t="n">
        <f aca="false">A379*SQRT(C379)</f>
        <v>-0.110090185265487</v>
      </c>
      <c r="C379" s="1" t="n">
        <f aca="false">$F$2+$F$3*B378^2</f>
        <v>12.4685293457338</v>
      </c>
    </row>
    <row r="380" customFormat="false" ht="12.75" hidden="false" customHeight="false" outlineLevel="0" collapsed="false">
      <c r="A380" s="1" t="n">
        <v>-0.0206182448891923</v>
      </c>
      <c r="B380" s="1" t="n">
        <f aca="false">A380*SQRT(C380)</f>
        <v>-0.0652203677530515</v>
      </c>
      <c r="C380" s="1" t="n">
        <f aca="false">$F$2+$F$3*B379^2</f>
        <v>10.0060599244459</v>
      </c>
    </row>
    <row r="381" customFormat="false" ht="12.75" hidden="false" customHeight="false" outlineLevel="0" collapsed="false">
      <c r="A381" s="1" t="n">
        <v>-0.0524642018717714</v>
      </c>
      <c r="B381" s="1" t="n">
        <f aca="false">A381*SQRT(C381)</f>
        <v>-0.165924015483144</v>
      </c>
      <c r="C381" s="1" t="n">
        <f aca="false">$F$2+$F$3*B380^2</f>
        <v>10.0021268481849</v>
      </c>
    </row>
    <row r="382" customFormat="false" ht="12.75" hidden="false" customHeight="false" outlineLevel="0" collapsed="false">
      <c r="A382" s="1" t="n">
        <v>-1.68281985679641</v>
      </c>
      <c r="B382" s="1" t="n">
        <f aca="false">A382*SQRT(C382)</f>
        <v>-5.32520503568999</v>
      </c>
      <c r="C382" s="1" t="n">
        <f aca="false">$F$2+$F$3*B381^2</f>
        <v>10.013765389457</v>
      </c>
    </row>
    <row r="383" customFormat="false" ht="12.75" hidden="false" customHeight="false" outlineLevel="0" collapsed="false">
      <c r="A383" s="1" t="n">
        <v>0.443211547462852</v>
      </c>
      <c r="B383" s="1" t="n">
        <f aca="false">A383*SQRT(C383)</f>
        <v>2.17936200677848</v>
      </c>
      <c r="C383" s="1" t="n">
        <f aca="false">$F$2+$F$3*B382^2</f>
        <v>24.178904336069</v>
      </c>
    </row>
    <row r="384" customFormat="false" ht="12.75" hidden="false" customHeight="false" outlineLevel="0" collapsed="false">
      <c r="A384" s="1" t="n">
        <v>0.192778770724544</v>
      </c>
      <c r="B384" s="1" t="n">
        <f aca="false">A384*SQRT(C384)</f>
        <v>0.678154215146812</v>
      </c>
      <c r="C384" s="1" t="n">
        <f aca="false">$F$2+$F$3*B383^2</f>
        <v>12.3748093782948</v>
      </c>
    </row>
    <row r="385" customFormat="false" ht="12.75" hidden="false" customHeight="false" outlineLevel="0" collapsed="false">
      <c r="A385" s="1" t="n">
        <v>0.650741185381776</v>
      </c>
      <c r="B385" s="1" t="n">
        <f aca="false">A385*SQRT(C385)</f>
        <v>2.08134932640201</v>
      </c>
      <c r="C385" s="1" t="n">
        <f aca="false">$F$2+$F$3*B384^2</f>
        <v>10.2299465697607</v>
      </c>
    </row>
    <row r="386" customFormat="false" ht="12.75" hidden="false" customHeight="false" outlineLevel="0" collapsed="false">
      <c r="A386" s="1" t="n">
        <v>-0.168904534803005</v>
      </c>
      <c r="B386" s="1" t="n">
        <f aca="false">A386*SQRT(C386)</f>
        <v>-0.589135712637992</v>
      </c>
      <c r="C386" s="1" t="n">
        <f aca="false">$F$2+$F$3*B385^2</f>
        <v>12.166007509257</v>
      </c>
    </row>
    <row r="387" customFormat="false" ht="12.75" hidden="false" customHeight="false" outlineLevel="0" collapsed="false">
      <c r="A387" s="1" t="n">
        <v>0.825639290269464</v>
      </c>
      <c r="B387" s="1" t="n">
        <f aca="false">A387*SQRT(C387)</f>
        <v>2.63345808158017</v>
      </c>
      <c r="C387" s="1" t="n">
        <f aca="false">$F$2+$F$3*B386^2</f>
        <v>10.1735404439527</v>
      </c>
    </row>
    <row r="388" customFormat="false" ht="12.75" hidden="false" customHeight="false" outlineLevel="0" collapsed="false">
      <c r="A388" s="1" t="n">
        <v>1.32146624309826</v>
      </c>
      <c r="B388" s="1" t="n">
        <f aca="false">A388*SQRT(C388)</f>
        <v>4.84953818921445</v>
      </c>
      <c r="C388" s="1" t="n">
        <f aca="false">$F$2+$F$3*B387^2</f>
        <v>13.46755073372</v>
      </c>
    </row>
    <row r="389" customFormat="false" ht="12.75" hidden="false" customHeight="false" outlineLevel="0" collapsed="false">
      <c r="A389" s="1" t="n">
        <v>1.90230821317527</v>
      </c>
      <c r="B389" s="1" t="n">
        <f aca="false">A389*SQRT(C389)</f>
        <v>8.87361234503159</v>
      </c>
      <c r="C389" s="1" t="n">
        <f aca="false">$F$2+$F$3*B388^2</f>
        <v>21.7590103243247</v>
      </c>
    </row>
    <row r="390" customFormat="false" ht="12.75" hidden="false" customHeight="false" outlineLevel="0" collapsed="false">
      <c r="A390" s="1" t="n">
        <v>-1.31055458041374</v>
      </c>
      <c r="B390" s="1" t="n">
        <f aca="false">A390*SQRT(C390)</f>
        <v>-9.20849945498048</v>
      </c>
      <c r="C390" s="1" t="n">
        <f aca="false">$F$2+$F$3*B389^2</f>
        <v>49.3704980249485</v>
      </c>
    </row>
    <row r="391" customFormat="false" ht="12.75" hidden="false" customHeight="false" outlineLevel="0" collapsed="false">
      <c r="A391" s="1" t="n">
        <v>0.620036644249922</v>
      </c>
      <c r="B391" s="1" t="n">
        <f aca="false">A391*SQRT(C391)</f>
        <v>4.48823584763383</v>
      </c>
      <c r="C391" s="1" t="n">
        <f aca="false">$F$2+$F$3*B390^2</f>
        <v>52.3982311061879</v>
      </c>
    </row>
    <row r="392" customFormat="false" ht="12.75" hidden="false" customHeight="false" outlineLevel="0" collapsed="false">
      <c r="A392" s="1" t="n">
        <v>-0.215743511944311</v>
      </c>
      <c r="B392" s="1" t="n">
        <f aca="false">A392*SQRT(C392)</f>
        <v>-0.966572600774734</v>
      </c>
      <c r="C392" s="1" t="n">
        <f aca="false">$F$2+$F$3*B391^2</f>
        <v>20.0721305119927</v>
      </c>
    </row>
    <row r="393" customFormat="false" ht="12.75" hidden="false" customHeight="false" outlineLevel="0" collapsed="false">
      <c r="A393" s="1" t="n">
        <v>-0.742006704967935</v>
      </c>
      <c r="B393" s="1" t="n">
        <f aca="false">A393*SQRT(C393)</f>
        <v>-2.40061030266036</v>
      </c>
      <c r="C393" s="1" t="n">
        <f aca="false">$F$2+$F$3*B392^2</f>
        <v>10.4671312962842</v>
      </c>
    </row>
    <row r="394" customFormat="false" ht="12.75" hidden="false" customHeight="false" outlineLevel="0" collapsed="false">
      <c r="A394" s="1" t="n">
        <v>0.739289589546388</v>
      </c>
      <c r="B394" s="1" t="n">
        <f aca="false">A394*SQRT(C394)</f>
        <v>2.65336635592524</v>
      </c>
      <c r="C394" s="1" t="n">
        <f aca="false">$F$2+$F$3*B393^2</f>
        <v>12.8814649126195</v>
      </c>
    </row>
    <row r="395" customFormat="false" ht="12.75" hidden="false" customHeight="false" outlineLevel="0" collapsed="false">
      <c r="A395" s="1" t="n">
        <v>2.33172613661736</v>
      </c>
      <c r="B395" s="1" t="n">
        <f aca="false">A395*SQRT(C395)</f>
        <v>8.57370865414194</v>
      </c>
      <c r="C395" s="1" t="n">
        <f aca="false">$F$2+$F$3*B394^2</f>
        <v>13.520176509378</v>
      </c>
    </row>
    <row r="396" customFormat="false" ht="12.75" hidden="false" customHeight="false" outlineLevel="0" collapsed="false">
      <c r="A396" s="1" t="n">
        <v>1.34945821628207</v>
      </c>
      <c r="B396" s="1" t="n">
        <f aca="false">A396*SQRT(C396)</f>
        <v>9.2272001901997</v>
      </c>
      <c r="C396" s="1" t="n">
        <f aca="false">$F$2+$F$3*B395^2</f>
        <v>46.7542400430542</v>
      </c>
    </row>
    <row r="397" customFormat="false" ht="12.75" hidden="false" customHeight="false" outlineLevel="0" collapsed="false">
      <c r="A397" s="1" t="n">
        <v>0.179701373781427</v>
      </c>
      <c r="B397" s="1" t="n">
        <f aca="false">A397*SQRT(C397)</f>
        <v>1.30293548563318</v>
      </c>
      <c r="C397" s="1" t="n">
        <f aca="false">$F$2+$F$3*B396^2</f>
        <v>52.5706116750107</v>
      </c>
    </row>
    <row r="398" customFormat="false" ht="12.75" hidden="false" customHeight="false" outlineLevel="0" collapsed="false">
      <c r="A398" s="1" t="n">
        <v>-0.473290810987237</v>
      </c>
      <c r="B398" s="1" t="n">
        <f aca="false">A398*SQRT(C398)</f>
        <v>-1.55890386305064</v>
      </c>
      <c r="C398" s="1" t="n">
        <f aca="false">$F$2+$F$3*B397^2</f>
        <v>10.8488204398611</v>
      </c>
    </row>
    <row r="399" customFormat="false" ht="12.75" hidden="false" customHeight="false" outlineLevel="0" collapsed="false">
      <c r="A399" s="1" t="n">
        <v>-0.23811480787117</v>
      </c>
      <c r="B399" s="1" t="n">
        <f aca="false">A399*SQRT(C399)</f>
        <v>-0.797421237308389</v>
      </c>
      <c r="C399" s="1" t="n">
        <f aca="false">$F$2+$F$3*B398^2</f>
        <v>11.2150906271171</v>
      </c>
    </row>
    <row r="400" customFormat="false" ht="12.75" hidden="false" customHeight="false" outlineLevel="0" collapsed="false">
      <c r="A400" s="1" t="n">
        <v>-1.09809207060607</v>
      </c>
      <c r="B400" s="1" t="n">
        <f aca="false">A400*SQRT(C400)</f>
        <v>-3.5272420326283</v>
      </c>
      <c r="C400" s="1" t="n">
        <f aca="false">$F$2+$F$3*B399^2</f>
        <v>10.3179403148552</v>
      </c>
    </row>
    <row r="401" customFormat="false" ht="12.75" hidden="false" customHeight="false" outlineLevel="0" collapsed="false">
      <c r="A401" s="1" t="n">
        <v>0.0748468664824031</v>
      </c>
      <c r="B401" s="1" t="n">
        <f aca="false">A401*SQRT(C401)</f>
        <v>0.301445400996999</v>
      </c>
      <c r="C401" s="1" t="n">
        <f aca="false">$F$2+$F$3*B400^2</f>
        <v>16.2207181783699</v>
      </c>
    </row>
    <row r="402" customFormat="false" ht="12.75" hidden="false" customHeight="false" outlineLevel="0" collapsed="false">
      <c r="A402" s="1" t="n">
        <v>-0.258627324001282</v>
      </c>
      <c r="B402" s="1" t="n">
        <f aca="false">A402*SQRT(C402)</f>
        <v>-0.819707243641644</v>
      </c>
      <c r="C402" s="1" t="n">
        <f aca="false">$F$2+$F$3*B401^2</f>
        <v>10.0454346648911</v>
      </c>
    </row>
    <row r="403" customFormat="false" ht="12.75" hidden="false" customHeight="false" outlineLevel="0" collapsed="false">
      <c r="A403" s="1" t="n">
        <v>0.639438439975493</v>
      </c>
      <c r="B403" s="1" t="n">
        <f aca="false">A403*SQRT(C403)</f>
        <v>2.05576822940862</v>
      </c>
      <c r="C403" s="1" t="n">
        <f aca="false">$F$2+$F$3*B402^2</f>
        <v>10.3359599826393</v>
      </c>
    </row>
    <row r="404" customFormat="false" ht="12.75" hidden="false" customHeight="false" outlineLevel="0" collapsed="false">
      <c r="A404" s="1" t="n">
        <v>-1.27405883176834</v>
      </c>
      <c r="B404" s="1" t="n">
        <f aca="false">A404*SQRT(C404)</f>
        <v>-4.43421739937397</v>
      </c>
      <c r="C404" s="1" t="n">
        <f aca="false">$F$2+$F$3*B403^2</f>
        <v>12.1130915065229</v>
      </c>
    </row>
    <row r="405" customFormat="false" ht="12.75" hidden="false" customHeight="false" outlineLevel="0" collapsed="false">
      <c r="A405" s="1" t="n">
        <v>0.519149807587382</v>
      </c>
      <c r="B405" s="1" t="n">
        <f aca="false">A405*SQRT(C405)</f>
        <v>2.31188676754366</v>
      </c>
      <c r="C405" s="1" t="n">
        <f aca="false">$F$2+$F$3*B404^2</f>
        <v>19.8311419724554</v>
      </c>
    </row>
    <row r="406" customFormat="false" ht="12.75" hidden="false" customHeight="false" outlineLevel="0" collapsed="false">
      <c r="A406" s="1" t="n">
        <v>0.976519913820084</v>
      </c>
      <c r="B406" s="1" t="n">
        <f aca="false">A406*SQRT(C406)</f>
        <v>3.47624770808771</v>
      </c>
      <c r="C406" s="1" t="n">
        <f aca="false">$F$2+$F$3*B405^2</f>
        <v>12.6724102129717</v>
      </c>
    </row>
    <row r="407" customFormat="false" ht="12.75" hidden="false" customHeight="false" outlineLevel="0" collapsed="false">
      <c r="A407" s="1" t="n">
        <v>-0.863894911162788</v>
      </c>
      <c r="B407" s="1" t="n">
        <f aca="false">A407*SQRT(C407)</f>
        <v>-3.46012819627691</v>
      </c>
      <c r="C407" s="1" t="n">
        <f aca="false">$F$2+$F$3*B406^2</f>
        <v>16.0421490639925</v>
      </c>
    </row>
    <row r="408" customFormat="false" ht="12.75" hidden="false" customHeight="false" outlineLevel="0" collapsed="false">
      <c r="A408" s="1" t="n">
        <v>0.371469468518626</v>
      </c>
      <c r="B408" s="1" t="n">
        <f aca="false">A408*SQRT(C408)</f>
        <v>1.48523897487592</v>
      </c>
      <c r="C408" s="1" t="n">
        <f aca="false">$F$2+$F$3*B407^2</f>
        <v>15.9862435673353</v>
      </c>
    </row>
    <row r="409" customFormat="false" ht="12.75" hidden="false" customHeight="false" outlineLevel="0" collapsed="false">
      <c r="A409" s="1" t="n">
        <v>0.530915258423192</v>
      </c>
      <c r="B409" s="1" t="n">
        <f aca="false">A409*SQRT(C409)</f>
        <v>1.7690688666231</v>
      </c>
      <c r="C409" s="1" t="n">
        <f aca="false">$F$2+$F$3*B408^2</f>
        <v>11.1029674062452</v>
      </c>
    </row>
    <row r="410" customFormat="false" ht="12.75" hidden="false" customHeight="false" outlineLevel="0" collapsed="false">
      <c r="A410" s="1" t="n">
        <v>0.975535385805415</v>
      </c>
      <c r="B410" s="1" t="n">
        <f aca="false">A410*SQRT(C410)</f>
        <v>3.31750918731039</v>
      </c>
      <c r="C410" s="1" t="n">
        <f aca="false">$F$2+$F$3*B409^2</f>
        <v>11.5648023274276</v>
      </c>
    </row>
    <row r="411" customFormat="false" ht="12.75" hidden="false" customHeight="false" outlineLevel="0" collapsed="false">
      <c r="A411" s="1" t="n">
        <v>-0.226718839257956</v>
      </c>
      <c r="B411" s="1" t="n">
        <f aca="false">A411*SQRT(C411)</f>
        <v>-0.892677426956815</v>
      </c>
      <c r="C411" s="1" t="n">
        <f aca="false">$F$2+$F$3*B410^2</f>
        <v>15.5029336039444</v>
      </c>
    </row>
    <row r="412" customFormat="false" ht="12.75" hidden="false" customHeight="false" outlineLevel="0" collapsed="false">
      <c r="A412" s="1" t="n">
        <v>0.233080754696857</v>
      </c>
      <c r="B412" s="1" t="n">
        <f aca="false">A412*SQRT(C412)</f>
        <v>0.751606344688519</v>
      </c>
      <c r="C412" s="1" t="n">
        <f aca="false">$F$2+$F$3*B411^2</f>
        <v>10.3984364942991</v>
      </c>
    </row>
    <row r="413" customFormat="false" ht="12.75" hidden="false" customHeight="false" outlineLevel="0" collapsed="false">
      <c r="A413" s="1" t="n">
        <v>-0.41911789594451</v>
      </c>
      <c r="B413" s="1" t="n">
        <f aca="false">A413*SQRT(C413)</f>
        <v>-1.34395471763501</v>
      </c>
      <c r="C413" s="1" t="n">
        <f aca="false">$F$2+$F$3*B412^2</f>
        <v>10.282456048688</v>
      </c>
    </row>
    <row r="414" customFormat="false" ht="12.75" hidden="false" customHeight="false" outlineLevel="0" collapsed="false">
      <c r="A414" s="1" t="n">
        <v>0.510154904986848</v>
      </c>
      <c r="B414" s="1" t="n">
        <f aca="false">A414*SQRT(C414)</f>
        <v>1.68452401399295</v>
      </c>
      <c r="C414" s="1" t="n">
        <f aca="false">$F$2+$F$3*B413^2</f>
        <v>10.9031071415267</v>
      </c>
    </row>
    <row r="415" customFormat="false" ht="12.75" hidden="false" customHeight="false" outlineLevel="0" collapsed="false">
      <c r="A415" s="1" t="n">
        <v>1.57693648361601</v>
      </c>
      <c r="B415" s="1" t="n">
        <f aca="false">A415*SQRT(C415)</f>
        <v>5.32874128449994</v>
      </c>
      <c r="C415" s="1" t="n">
        <f aca="false">$F$2+$F$3*B414^2</f>
        <v>11.4188105768595</v>
      </c>
    </row>
    <row r="416" customFormat="false" ht="12.75" hidden="false" customHeight="false" outlineLevel="0" collapsed="false">
      <c r="A416" s="1" t="n">
        <v>-0.158980810738285</v>
      </c>
      <c r="B416" s="1" t="n">
        <f aca="false">A416*SQRT(C416)</f>
        <v>-0.782045689987714</v>
      </c>
      <c r="C416" s="1" t="n">
        <f aca="false">$F$2+$F$3*B415^2</f>
        <v>24.197741838567</v>
      </c>
    </row>
    <row r="417" customFormat="false" ht="12.75" hidden="false" customHeight="false" outlineLevel="0" collapsed="false">
      <c r="A417" s="1" t="n">
        <v>-1.0235680747428</v>
      </c>
      <c r="B417" s="1" t="n">
        <f aca="false">A417*SQRT(C417)</f>
        <v>-3.28592418523331</v>
      </c>
      <c r="C417" s="1" t="n">
        <f aca="false">$F$2+$F$3*B416^2</f>
        <v>10.3057977306142</v>
      </c>
    </row>
    <row r="418" customFormat="false" ht="12.75" hidden="false" customHeight="false" outlineLevel="0" collapsed="false">
      <c r="A418" s="1" t="n">
        <v>-0.921320406632731</v>
      </c>
      <c r="B418" s="1" t="n">
        <f aca="false">A418*SQRT(C418)</f>
        <v>-3.61536374589446</v>
      </c>
      <c r="C418" s="1" t="n">
        <f aca="false">$F$2+$F$3*B417^2</f>
        <v>15.3986488755506</v>
      </c>
    </row>
    <row r="419" customFormat="false" ht="12.75" hidden="false" customHeight="false" outlineLevel="0" collapsed="false">
      <c r="A419" s="1" t="n">
        <v>0.729771727492334</v>
      </c>
      <c r="B419" s="1" t="n">
        <f aca="false">A419*SQRT(C419)</f>
        <v>2.96752747055539</v>
      </c>
      <c r="C419" s="1" t="n">
        <f aca="false">$F$2+$F$3*B418^2</f>
        <v>16.535427507564</v>
      </c>
    </row>
    <row r="420" customFormat="false" ht="12.75" hidden="false" customHeight="false" outlineLevel="0" collapsed="false">
      <c r="A420" s="1" t="n">
        <v>1.59632691065781</v>
      </c>
      <c r="B420" s="1" t="n">
        <f aca="false">A420*SQRT(C420)</f>
        <v>6.05828874376022</v>
      </c>
      <c r="C420" s="1" t="n">
        <f aca="false">$F$2+$F$3*B419^2</f>
        <v>14.4031096442505</v>
      </c>
    </row>
    <row r="421" customFormat="false" ht="12.75" hidden="false" customHeight="false" outlineLevel="0" collapsed="false">
      <c r="A421" s="1" t="n">
        <v>-0.631854391031084</v>
      </c>
      <c r="B421" s="1" t="n">
        <f aca="false">A421*SQRT(C421)</f>
        <v>-3.36437581191558</v>
      </c>
      <c r="C421" s="1" t="n">
        <f aca="false">$F$2+$F$3*B420^2</f>
        <v>28.3514312513859</v>
      </c>
    </row>
    <row r="422" customFormat="false" ht="12.75" hidden="false" customHeight="false" outlineLevel="0" collapsed="false">
      <c r="A422" s="1" t="n">
        <v>-0.832434352560085</v>
      </c>
      <c r="B422" s="1" t="n">
        <f aca="false">A422*SQRT(C422)</f>
        <v>-3.29411768289991</v>
      </c>
      <c r="C422" s="1" t="n">
        <f aca="false">$F$2+$F$3*B421^2</f>
        <v>15.6595123019013</v>
      </c>
    </row>
    <row r="423" customFormat="false" ht="12.75" hidden="false" customHeight="false" outlineLevel="0" collapsed="false">
      <c r="A423" s="1" t="n">
        <v>1.02279273050954</v>
      </c>
      <c r="B423" s="1" t="n">
        <f aca="false">A423*SQRT(C423)</f>
        <v>4.01706394446175</v>
      </c>
      <c r="C423" s="1" t="n">
        <f aca="false">$F$2+$F$3*B422^2</f>
        <v>15.4256056543969</v>
      </c>
    </row>
    <row r="424" customFormat="false" ht="12.75" hidden="false" customHeight="false" outlineLevel="0" collapsed="false">
      <c r="A424" s="1" t="n">
        <v>0.222952394324238</v>
      </c>
      <c r="B424" s="1" t="n">
        <f aca="false">A424*SQRT(C424)</f>
        <v>0.947702454282737</v>
      </c>
      <c r="C424" s="1" t="n">
        <f aca="false">$F$2+$F$3*B423^2</f>
        <v>18.0684013669473</v>
      </c>
    </row>
    <row r="425" customFormat="false" ht="12.75" hidden="false" customHeight="false" outlineLevel="0" collapsed="false">
      <c r="A425" s="1" t="n">
        <v>0.449126673629507</v>
      </c>
      <c r="B425" s="1" t="n">
        <f aca="false">A425*SQRT(C425)</f>
        <v>1.45180292570648</v>
      </c>
      <c r="C425" s="1" t="n">
        <f aca="false">$F$2+$F$3*B424^2</f>
        <v>10.4490699709268</v>
      </c>
    </row>
    <row r="426" customFormat="false" ht="12.75" hidden="false" customHeight="false" outlineLevel="0" collapsed="false">
      <c r="A426" s="1" t="n">
        <v>2.59940861724317</v>
      </c>
      <c r="B426" s="1" t="n">
        <f aca="false">A426*SQRT(C426)</f>
        <v>8.6423460003072</v>
      </c>
      <c r="C426" s="1" t="n">
        <f aca="false">$F$2+$F$3*B425^2</f>
        <v>11.053865867545</v>
      </c>
    </row>
    <row r="427" customFormat="false" ht="12.75" hidden="false" customHeight="false" outlineLevel="0" collapsed="false">
      <c r="A427" s="1" t="n">
        <v>-0.579286734136986</v>
      </c>
      <c r="B427" s="1" t="n">
        <f aca="false">A427*SQRT(C427)</f>
        <v>-3.98594199774296</v>
      </c>
      <c r="C427" s="1" t="n">
        <f aca="false">$F$2+$F$3*B426^2</f>
        <v>47.3450721945129</v>
      </c>
    </row>
    <row r="428" customFormat="false" ht="12.75" hidden="false" customHeight="false" outlineLevel="0" collapsed="false">
      <c r="A428" s="1" t="n">
        <v>-0.784593794378452</v>
      </c>
      <c r="B428" s="1" t="n">
        <f aca="false">A428*SQRT(C428)</f>
        <v>-3.3235551312092</v>
      </c>
      <c r="C428" s="1" t="n">
        <f aca="false">$F$2+$F$3*B427^2</f>
        <v>17.9438668046856</v>
      </c>
    </row>
    <row r="429" customFormat="false" ht="12.75" hidden="false" customHeight="false" outlineLevel="0" collapsed="false">
      <c r="A429" s="1" t="n">
        <v>1.21242919703946</v>
      </c>
      <c r="B429" s="1" t="n">
        <f aca="false">A429*SQRT(C429)</f>
        <v>4.77688015791647</v>
      </c>
      <c r="C429" s="1" t="n">
        <f aca="false">$F$2+$F$3*B428^2</f>
        <v>15.5230093550935</v>
      </c>
    </row>
    <row r="430" customFormat="false" ht="12.75" hidden="false" customHeight="false" outlineLevel="0" collapsed="false">
      <c r="A430" s="1" t="n">
        <v>-0.304555669572437</v>
      </c>
      <c r="B430" s="1" t="n">
        <f aca="false">A430*SQRT(C430)</f>
        <v>-1.40918444825563</v>
      </c>
      <c r="C430" s="1" t="n">
        <f aca="false">$F$2+$F$3*B429^2</f>
        <v>21.4092920215481</v>
      </c>
    </row>
    <row r="431" customFormat="false" ht="12.75" hidden="false" customHeight="false" outlineLevel="0" collapsed="false">
      <c r="A431" s="1" t="n">
        <v>-1.41631971928291</v>
      </c>
      <c r="B431" s="1" t="n">
        <f aca="false">A431*SQRT(C431)</f>
        <v>-4.69588495431458</v>
      </c>
      <c r="C431" s="1" t="n">
        <f aca="false">$F$2+$F$3*B430^2</f>
        <v>10.9929004046028</v>
      </c>
    </row>
    <row r="432" customFormat="false" ht="12.75" hidden="false" customHeight="false" outlineLevel="0" collapsed="false">
      <c r="A432" s="1" t="n">
        <v>1.11945155367721</v>
      </c>
      <c r="B432" s="1" t="n">
        <f aca="false">A432*SQRT(C432)</f>
        <v>5.13310563930108</v>
      </c>
      <c r="C432" s="1" t="n">
        <f aca="false">$F$2+$F$3*B431^2</f>
        <v>21.025667752079</v>
      </c>
    </row>
    <row r="433" customFormat="false" ht="12.75" hidden="false" customHeight="false" outlineLevel="0" collapsed="false">
      <c r="A433" s="1" t="n">
        <v>-1.28831061374513</v>
      </c>
      <c r="B433" s="1" t="n">
        <f aca="false">A433*SQRT(C433)</f>
        <v>-6.20189929530821</v>
      </c>
      <c r="C433" s="1" t="n">
        <f aca="false">$F$2+$F$3*B432^2</f>
        <v>23.1743867521123</v>
      </c>
    </row>
    <row r="434" customFormat="false" ht="12.75" hidden="false" customHeight="false" outlineLevel="0" collapsed="false">
      <c r="A434" s="1" t="n">
        <v>-0.39840870158514</v>
      </c>
      <c r="B434" s="1" t="n">
        <f aca="false">A434*SQRT(C434)</f>
        <v>-2.15405320878061</v>
      </c>
      <c r="C434" s="1" t="n">
        <f aca="false">$F$2+$F$3*B433^2</f>
        <v>29.2317774345723</v>
      </c>
    </row>
    <row r="435" customFormat="false" ht="12.75" hidden="false" customHeight="false" outlineLevel="0" collapsed="false">
      <c r="A435" s="1" t="n">
        <v>-1.43856595968828</v>
      </c>
      <c r="B435" s="1" t="n">
        <f aca="false">A435*SQRT(C435)</f>
        <v>-5.04934041382067</v>
      </c>
      <c r="C435" s="1" t="n">
        <f aca="false">$F$2+$F$3*B434^2</f>
        <v>12.319972613129</v>
      </c>
    </row>
    <row r="436" customFormat="false" ht="12.75" hidden="false" customHeight="false" outlineLevel="0" collapsed="false">
      <c r="A436" s="1" t="n">
        <v>-1.09837174022687</v>
      </c>
      <c r="B436" s="1" t="n">
        <f aca="false">A436*SQRT(C436)</f>
        <v>-5.23865972588171</v>
      </c>
      <c r="C436" s="1" t="n">
        <f aca="false">$F$2+$F$3*B435^2</f>
        <v>22.7479193073213</v>
      </c>
    </row>
    <row r="437" customFormat="false" ht="12.75" hidden="false" customHeight="false" outlineLevel="0" collapsed="false">
      <c r="A437" s="1" t="n">
        <v>0.606280536885606</v>
      </c>
      <c r="B437" s="1" t="n">
        <f aca="false">A437*SQRT(C437)</f>
        <v>2.95288982865951</v>
      </c>
      <c r="C437" s="1" t="n">
        <f aca="false">$F$2+$F$3*B436^2</f>
        <v>23.7217778617875</v>
      </c>
    </row>
    <row r="438" customFormat="false" ht="12.75" hidden="false" customHeight="false" outlineLevel="0" collapsed="false">
      <c r="A438" s="1" t="n">
        <v>0.121741550174193</v>
      </c>
      <c r="B438" s="1" t="n">
        <f aca="false">A438*SQRT(C438)</f>
        <v>0.461331073564674</v>
      </c>
      <c r="C438" s="1" t="n">
        <f aca="false">$F$2+$F$3*B437^2</f>
        <v>14.3597791701004</v>
      </c>
    </row>
    <row r="439" customFormat="false" ht="12.75" hidden="false" customHeight="false" outlineLevel="0" collapsed="false">
      <c r="A439" s="1" t="n">
        <v>-1.74915840034373</v>
      </c>
      <c r="B439" s="1" t="n">
        <f aca="false">A439*SQRT(C439)</f>
        <v>-5.56067694464033</v>
      </c>
      <c r="C439" s="1" t="n">
        <f aca="false">$F$2+$F$3*B438^2</f>
        <v>10.1064131797182</v>
      </c>
    </row>
    <row r="440" customFormat="false" ht="12.75" hidden="false" customHeight="false" outlineLevel="0" collapsed="false">
      <c r="A440" s="1" t="n">
        <v>2.03723175218329</v>
      </c>
      <c r="B440" s="1" t="n">
        <f aca="false">A440*SQRT(C440)</f>
        <v>10.2795581290411</v>
      </c>
      <c r="C440" s="1" t="n">
        <f aca="false">$F$2+$F$3*B439^2</f>
        <v>25.4605640413273</v>
      </c>
    </row>
    <row r="441" customFormat="false" ht="12.75" hidden="false" customHeight="false" outlineLevel="0" collapsed="false">
      <c r="A441" s="1" t="n">
        <v>0.240318058786215</v>
      </c>
      <c r="B441" s="1" t="n">
        <f aca="false">A441*SQRT(C441)</f>
        <v>1.90496075893257</v>
      </c>
      <c r="C441" s="1" t="n">
        <f aca="false">$F$2+$F$3*B440^2</f>
        <v>62.8346576641676</v>
      </c>
    </row>
    <row r="442" customFormat="false" ht="12.75" hidden="false" customHeight="false" outlineLevel="0" collapsed="false">
      <c r="A442" s="1" t="n">
        <v>1.42724957186147</v>
      </c>
      <c r="B442" s="1" t="n">
        <f aca="false">A442*SQRT(C442)</f>
        <v>4.90576172505614</v>
      </c>
      <c r="C442" s="1" t="n">
        <f aca="false">$F$2+$F$3*B441^2</f>
        <v>11.8144377465365</v>
      </c>
    </row>
    <row r="443" customFormat="false" ht="12.75" hidden="false" customHeight="false" outlineLevel="0" collapsed="false">
      <c r="A443" s="1" t="n">
        <v>-0.0269687916443218</v>
      </c>
      <c r="B443" s="1" t="n">
        <f aca="false">A443*SQRT(C443)</f>
        <v>-0.126590396391427</v>
      </c>
      <c r="C443" s="1" t="n">
        <f aca="false">$F$2+$F$3*B442^2</f>
        <v>22.0332490515129</v>
      </c>
    </row>
    <row r="444" customFormat="false" ht="12.75" hidden="false" customHeight="false" outlineLevel="0" collapsed="false">
      <c r="A444" s="1" t="n">
        <v>-0.238586608247715</v>
      </c>
      <c r="B444" s="1" t="n">
        <f aca="false">A444*SQRT(C444)</f>
        <v>-0.754779305565108</v>
      </c>
      <c r="C444" s="1" t="n">
        <f aca="false">$F$2+$F$3*B443^2</f>
        <v>10.0080125642293</v>
      </c>
    </row>
    <row r="445" customFormat="false" ht="12.75" hidden="false" customHeight="false" outlineLevel="0" collapsed="false">
      <c r="A445" s="1" t="n">
        <v>0.0290356183541007</v>
      </c>
      <c r="B445" s="1" t="n">
        <f aca="false">A445*SQRT(C445)</f>
        <v>0.093117214028418</v>
      </c>
      <c r="C445" s="1" t="n">
        <f aca="false">$F$2+$F$3*B444^2</f>
        <v>10.2848459000547</v>
      </c>
    </row>
    <row r="446" customFormat="false" ht="12.75" hidden="false" customHeight="false" outlineLevel="0" collapsed="false">
      <c r="A446" s="1" t="n">
        <v>-1.85198587132618</v>
      </c>
      <c r="B446" s="1" t="n">
        <f aca="false">A446*SQRT(C446)</f>
        <v>-5.85776292465835</v>
      </c>
      <c r="C446" s="1" t="n">
        <f aca="false">$F$2+$F$3*B445^2</f>
        <v>10.0043354077742</v>
      </c>
    </row>
    <row r="447" customFormat="false" ht="12.75" hidden="false" customHeight="false" outlineLevel="0" collapsed="false">
      <c r="A447" s="1" t="n">
        <v>-0.689911985318759</v>
      </c>
      <c r="B447" s="1" t="n">
        <f aca="false">A447*SQRT(C447)</f>
        <v>-3.59527514986938</v>
      </c>
      <c r="C447" s="1" t="n">
        <f aca="false">$F$2+$F$3*B446^2</f>
        <v>27.1566932407509</v>
      </c>
    </row>
    <row r="448" customFormat="false" ht="12.75" hidden="false" customHeight="false" outlineLevel="0" collapsed="false">
      <c r="A448" s="1" t="n">
        <v>1.3827138900524</v>
      </c>
      <c r="B448" s="1" t="n">
        <f aca="false">A448*SQRT(C448)</f>
        <v>5.6103097166876</v>
      </c>
      <c r="C448" s="1" t="n">
        <f aca="false">$F$2+$F$3*B447^2</f>
        <v>16.4630017016342</v>
      </c>
    </row>
    <row r="449" customFormat="false" ht="12.75" hidden="false" customHeight="false" outlineLevel="0" collapsed="false">
      <c r="A449" s="1" t="n">
        <v>0.168672613654053</v>
      </c>
      <c r="B449" s="1" t="n">
        <f aca="false">A449*SQRT(C449)</f>
        <v>0.855717040503813</v>
      </c>
      <c r="C449" s="1" t="n">
        <f aca="false">$F$2+$F$3*B448^2</f>
        <v>25.7377875585796</v>
      </c>
    </row>
    <row r="450" customFormat="false" ht="12.75" hidden="false" customHeight="false" outlineLevel="0" collapsed="false">
      <c r="A450" s="1" t="n">
        <v>-0.439670202467823</v>
      </c>
      <c r="B450" s="1" t="n">
        <f aca="false">A450*SQRT(C450)</f>
        <v>-1.41558278159431</v>
      </c>
      <c r="C450" s="1" t="n">
        <f aca="false">$F$2+$F$3*B449^2</f>
        <v>10.3661258267043</v>
      </c>
    </row>
    <row r="451" customFormat="false" ht="12.75" hidden="false" customHeight="false" outlineLevel="0" collapsed="false">
      <c r="A451" s="1" t="n">
        <v>-0.604993601882597</v>
      </c>
      <c r="B451" s="1" t="n">
        <f aca="false">A451*SQRT(C451)</f>
        <v>-2.00671346456221</v>
      </c>
      <c r="C451" s="1" t="n">
        <f aca="false">$F$2+$F$3*B450^2</f>
        <v>11.0019373057731</v>
      </c>
    </row>
    <row r="452" customFormat="false" ht="12.75" hidden="false" customHeight="false" outlineLevel="0" collapsed="false">
      <c r="A452" s="1" t="n">
        <v>-1.14604290502029</v>
      </c>
      <c r="B452" s="1" t="n">
        <f aca="false">A452*SQRT(C452)</f>
        <v>-3.9722332259341</v>
      </c>
      <c r="C452" s="1" t="n">
        <f aca="false">$F$2+$F$3*B451^2</f>
        <v>12.0134494644276</v>
      </c>
    </row>
    <row r="453" customFormat="false" ht="12.75" hidden="false" customHeight="false" outlineLevel="0" collapsed="false">
      <c r="A453" s="1" t="n">
        <v>1.24880216390011</v>
      </c>
      <c r="B453" s="1" t="n">
        <f aca="false">A453*SQRT(C453)</f>
        <v>5.28190443782249</v>
      </c>
      <c r="C453" s="1" t="n">
        <f aca="false">$F$2+$F$3*B452^2</f>
        <v>17.8893184006074</v>
      </c>
    </row>
    <row r="454" customFormat="false" ht="12.75" hidden="false" customHeight="false" outlineLevel="0" collapsed="false">
      <c r="A454" s="1" t="n">
        <v>2.47058778768405</v>
      </c>
      <c r="B454" s="1" t="n">
        <f aca="false">A454*SQRT(C454)</f>
        <v>12.0905571653577</v>
      </c>
      <c r="C454" s="1" t="n">
        <f aca="false">$F$2+$F$3*B453^2</f>
        <v>23.9492572451445</v>
      </c>
    </row>
    <row r="455" customFormat="false" ht="12.75" hidden="false" customHeight="false" outlineLevel="0" collapsed="false">
      <c r="A455" s="1" t="n">
        <v>0.91583615358104</v>
      </c>
      <c r="B455" s="1" t="n">
        <f aca="false">A455*SQRT(C455)</f>
        <v>8.34822639398136</v>
      </c>
      <c r="C455" s="1" t="n">
        <f aca="false">$F$2+$F$3*B454^2</f>
        <v>83.0907862843914</v>
      </c>
    </row>
    <row r="456" customFormat="false" ht="12.75" hidden="false" customHeight="false" outlineLevel="0" collapsed="false">
      <c r="A456" s="1" t="n">
        <v>-0.0991121851257049</v>
      </c>
      <c r="B456" s="1" t="n">
        <f aca="false">A456*SQRT(C456)</f>
        <v>-0.663729388100772</v>
      </c>
      <c r="C456" s="1" t="n">
        <f aca="false">$F$2+$F$3*B455^2</f>
        <v>44.8464419625835</v>
      </c>
    </row>
    <row r="457" customFormat="false" ht="12.75" hidden="false" customHeight="false" outlineLevel="0" collapsed="false">
      <c r="A457" s="1" t="n">
        <v>-0.859015472087776</v>
      </c>
      <c r="B457" s="1" t="n">
        <f aca="false">A457*SQRT(C457)</f>
        <v>-2.74619982857697</v>
      </c>
      <c r="C457" s="1" t="n">
        <f aca="false">$F$2+$F$3*B456^2</f>
        <v>10.2202683503143</v>
      </c>
    </row>
    <row r="458" customFormat="false" ht="12.75" hidden="false" customHeight="false" outlineLevel="0" collapsed="false">
      <c r="A458" s="1" t="n">
        <v>-0.0847467163112015</v>
      </c>
      <c r="B458" s="1" t="n">
        <f aca="false">A458*SQRT(C458)</f>
        <v>-0.314486908586628</v>
      </c>
      <c r="C458" s="1" t="n">
        <f aca="false">$F$2+$F$3*B457^2</f>
        <v>13.7708067492381</v>
      </c>
    </row>
    <row r="459" customFormat="false" ht="12.75" hidden="false" customHeight="false" outlineLevel="0" collapsed="false">
      <c r="A459" s="1" t="n">
        <v>-0.254754013440106</v>
      </c>
      <c r="B459" s="1" t="n">
        <f aca="false">A459*SQRT(C459)</f>
        <v>-0.807592362910108</v>
      </c>
      <c r="C459" s="1" t="n">
        <f aca="false">$F$2+$F$3*B458^2</f>
        <v>10.0494510078362</v>
      </c>
    </row>
    <row r="460" customFormat="false" ht="12.75" hidden="false" customHeight="false" outlineLevel="0" collapsed="false">
      <c r="A460" s="1" t="n">
        <v>-0.39493329495599</v>
      </c>
      <c r="B460" s="1" t="n">
        <f aca="false">A460*SQRT(C460)</f>
        <v>-1.26908867584512</v>
      </c>
      <c r="C460" s="1" t="n">
        <f aca="false">$F$2+$F$3*B459^2</f>
        <v>10.3261027123154</v>
      </c>
    </row>
    <row r="461" customFormat="false" ht="12.75" hidden="false" customHeight="false" outlineLevel="0" collapsed="false">
      <c r="A461" s="1" t="n">
        <v>0.870691110321786</v>
      </c>
      <c r="B461" s="1" t="n">
        <f aca="false">A461*SQRT(C461)</f>
        <v>2.86208406031248</v>
      </c>
      <c r="C461" s="1" t="n">
        <f aca="false">$F$2+$F$3*B460^2</f>
        <v>10.8052930335792</v>
      </c>
    </row>
    <row r="462" customFormat="false" ht="12.75" hidden="false" customHeight="false" outlineLevel="0" collapsed="false">
      <c r="A462" s="1" t="n">
        <v>-0.283787358057452</v>
      </c>
      <c r="B462" s="1" t="n">
        <f aca="false">A462*SQRT(C462)</f>
        <v>-1.06546044945725</v>
      </c>
      <c r="C462" s="1" t="n">
        <f aca="false">$F$2+$F$3*B461^2</f>
        <v>14.0957625841474</v>
      </c>
    </row>
    <row r="463" customFormat="false" ht="12.75" hidden="false" customHeight="false" outlineLevel="0" collapsed="false">
      <c r="A463" s="1" t="n">
        <v>0.344148247677367</v>
      </c>
      <c r="B463" s="1" t="n">
        <f aca="false">A463*SQRT(C463)</f>
        <v>1.11875195436272</v>
      </c>
      <c r="C463" s="1" t="n">
        <f aca="false">$F$2+$F$3*B462^2</f>
        <v>10.5676029846788</v>
      </c>
    </row>
    <row r="464" customFormat="false" ht="12.75" hidden="false" customHeight="false" outlineLevel="0" collapsed="false">
      <c r="A464" s="1" t="n">
        <v>0.797144821262918</v>
      </c>
      <c r="B464" s="1" t="n">
        <f aca="false">A464*SQRT(C464)</f>
        <v>2.59847240020729</v>
      </c>
      <c r="C464" s="1" t="n">
        <f aca="false">$F$2+$F$3*B463^2</f>
        <v>10.6258029676952</v>
      </c>
    </row>
    <row r="465" customFormat="false" ht="12.75" hidden="false" customHeight="false" outlineLevel="0" collapsed="false">
      <c r="A465" s="1" t="n">
        <v>0.240634108195081</v>
      </c>
      <c r="B465" s="1" t="n">
        <f aca="false">A465*SQRT(C465)</f>
        <v>0.880077246727372</v>
      </c>
      <c r="C465" s="1" t="n">
        <f aca="false">$F$2+$F$3*B464^2</f>
        <v>13.3760294073195</v>
      </c>
    </row>
    <row r="466" customFormat="false" ht="12.75" hidden="false" customHeight="false" outlineLevel="0" collapsed="false">
      <c r="A466" s="1" t="n">
        <v>-1.62946889759041</v>
      </c>
      <c r="B466" s="1" t="n">
        <f aca="false">A466*SQRT(C466)</f>
        <v>-5.25166171552567</v>
      </c>
      <c r="C466" s="1" t="n">
        <f aca="false">$F$2+$F$3*B465^2</f>
        <v>10.3872679801036</v>
      </c>
    </row>
    <row r="467" customFormat="false" ht="12.75" hidden="false" customHeight="false" outlineLevel="0" collapsed="false">
      <c r="A467" s="1" t="n">
        <v>0.0269687916443218</v>
      </c>
      <c r="B467" s="1" t="n">
        <f aca="false">A467*SQRT(C467)</f>
        <v>0.131540195921366</v>
      </c>
      <c r="C467" s="1" t="n">
        <f aca="false">$F$2+$F$3*B466^2</f>
        <v>23.789975387159</v>
      </c>
    </row>
    <row r="468" customFormat="false" ht="12.75" hidden="false" customHeight="false" outlineLevel="0" collapsed="false">
      <c r="A468" s="1" t="n">
        <v>0.650268248136854</v>
      </c>
      <c r="B468" s="1" t="n">
        <f aca="false">A468*SQRT(C468)</f>
        <v>2.05721806921478</v>
      </c>
      <c r="C468" s="1" t="n">
        <f aca="false">$F$2+$F$3*B467^2</f>
        <v>10.0086514115715</v>
      </c>
    </row>
    <row r="469" customFormat="false" ht="12.75" hidden="false" customHeight="false" outlineLevel="0" collapsed="false">
      <c r="A469" s="1" t="n">
        <v>-0.162312971951906</v>
      </c>
      <c r="B469" s="1" t="n">
        <f aca="false">A469*SQRT(C469)</f>
        <v>-0.564981428115898</v>
      </c>
      <c r="C469" s="1" t="n">
        <f aca="false">$F$2+$F$3*B468^2</f>
        <v>12.1160730921519</v>
      </c>
    </row>
    <row r="470" customFormat="false" ht="12.75" hidden="false" customHeight="false" outlineLevel="0" collapsed="false">
      <c r="A470" s="1" t="n">
        <v>-1.64941411640029</v>
      </c>
      <c r="B470" s="1" t="n">
        <f aca="false">A470*SQRT(C470)</f>
        <v>-5.25736409389259</v>
      </c>
      <c r="C470" s="1" t="n">
        <f aca="false">$F$2+$F$3*B469^2</f>
        <v>10.1596020070579</v>
      </c>
    </row>
    <row r="471" customFormat="false" ht="12.75" hidden="false" customHeight="false" outlineLevel="0" collapsed="false">
      <c r="A471" s="1" t="n">
        <v>-1.59769570018398</v>
      </c>
      <c r="B471" s="1" t="n">
        <f aca="false">A471*SQRT(C471)</f>
        <v>-7.79766162504692</v>
      </c>
      <c r="C471" s="1" t="n">
        <f aca="false">$F$2+$F$3*B470^2</f>
        <v>23.8199386078755</v>
      </c>
    </row>
    <row r="472" customFormat="false" ht="12.75" hidden="false" customHeight="false" outlineLevel="0" collapsed="false">
      <c r="A472" s="1" t="n">
        <v>-0.812692633189727</v>
      </c>
      <c r="B472" s="1" t="n">
        <f aca="false">A472*SQRT(C472)</f>
        <v>-5.16566791865557</v>
      </c>
      <c r="C472" s="1" t="n">
        <f aca="false">$F$2+$F$3*B471^2</f>
        <v>40.4017634093647</v>
      </c>
    </row>
    <row r="473" customFormat="false" ht="12.75" hidden="false" customHeight="false" outlineLevel="0" collapsed="false">
      <c r="A473" s="1" t="n">
        <v>0.259735770669067</v>
      </c>
      <c r="B473" s="1" t="n">
        <f aca="false">A473*SQRT(C473)</f>
        <v>1.25487763319466</v>
      </c>
      <c r="C473" s="1" t="n">
        <f aca="false">$F$2+$F$3*B472^2</f>
        <v>23.3420625229137</v>
      </c>
    </row>
    <row r="474" customFormat="false" ht="12.75" hidden="false" customHeight="false" outlineLevel="0" collapsed="false">
      <c r="A474" s="1" t="n">
        <v>-0.612175199421472</v>
      </c>
      <c r="B474" s="1" t="n">
        <f aca="false">A474*SQRT(C474)</f>
        <v>-2.01063526833231</v>
      </c>
      <c r="C474" s="1" t="n">
        <f aca="false">$F$2+$F$3*B473^2</f>
        <v>10.7873589371461</v>
      </c>
    </row>
    <row r="475" customFormat="false" ht="12.75" hidden="false" customHeight="false" outlineLevel="0" collapsed="false">
      <c r="A475" s="1" t="n">
        <v>2.06287040782627</v>
      </c>
      <c r="B475" s="1" t="n">
        <f aca="false">A475*SQRT(C475)</f>
        <v>7.15234002752644</v>
      </c>
      <c r="C475" s="1" t="n">
        <f aca="false">$F$2+$F$3*B474^2</f>
        <v>12.0213270911309</v>
      </c>
    </row>
    <row r="476" customFormat="false" ht="12.75" hidden="false" customHeight="false" outlineLevel="0" collapsed="false">
      <c r="A476" s="1" t="n">
        <v>-0.216917896977975</v>
      </c>
      <c r="B476" s="1" t="n">
        <f aca="false">A476*SQRT(C476)</f>
        <v>-1.2938563232788</v>
      </c>
      <c r="C476" s="1" t="n">
        <f aca="false">$F$2+$F$3*B475^2</f>
        <v>35.5779839346784</v>
      </c>
    </row>
    <row r="477" customFormat="false" ht="12.75" hidden="false" customHeight="false" outlineLevel="0" collapsed="false">
      <c r="A477" s="1" t="n">
        <v>0.863449258758919</v>
      </c>
      <c r="B477" s="1" t="n">
        <f aca="false">A477*SQRT(C477)</f>
        <v>2.84244454651333</v>
      </c>
      <c r="C477" s="1" t="n">
        <f aca="false">$F$2+$F$3*B476^2</f>
        <v>10.8370320926443</v>
      </c>
    </row>
    <row r="478" customFormat="false" ht="12.75" hidden="false" customHeight="false" outlineLevel="0" collapsed="false">
      <c r="A478" s="1" t="n">
        <v>1.23951394925825</v>
      </c>
      <c r="B478" s="1" t="n">
        <f aca="false">A478*SQRT(C478)</f>
        <v>4.64441518454321</v>
      </c>
      <c r="C478" s="1" t="n">
        <f aca="false">$F$2+$F$3*B477^2</f>
        <v>14.0397455000017</v>
      </c>
    </row>
    <row r="479" customFormat="false" ht="12.75" hidden="false" customHeight="false" outlineLevel="0" collapsed="false">
      <c r="A479" s="1" t="n">
        <v>-0.458539943792857</v>
      </c>
      <c r="B479" s="1" t="n">
        <f aca="false">A479*SQRT(C479)</f>
        <v>-2.09052459953666</v>
      </c>
      <c r="C479" s="1" t="n">
        <f aca="false">$F$2+$F$3*B478^2</f>
        <v>20.7852962032078</v>
      </c>
    </row>
    <row r="480" customFormat="false" ht="12.75" hidden="false" customHeight="false" outlineLevel="0" collapsed="false">
      <c r="A480" s="1" t="n">
        <v>-1.84480995812919</v>
      </c>
      <c r="B480" s="1" t="n">
        <f aca="false">A480*SQRT(C480)</f>
        <v>-6.43972041615221</v>
      </c>
      <c r="C480" s="1" t="n">
        <f aca="false">$F$2+$F$3*B479^2</f>
        <v>12.185146550634</v>
      </c>
    </row>
    <row r="481" customFormat="false" ht="12.75" hidden="false" customHeight="false" outlineLevel="0" collapsed="false">
      <c r="A481" s="1" t="n">
        <v>-0.901502517081099</v>
      </c>
      <c r="B481" s="1" t="n">
        <f aca="false">A481*SQRT(C481)</f>
        <v>-4.99785381415685</v>
      </c>
      <c r="C481" s="1" t="n">
        <f aca="false">$F$2+$F$3*B480^2</f>
        <v>30.7349995191038</v>
      </c>
    </row>
    <row r="482" customFormat="false" ht="12.75" hidden="false" customHeight="false" outlineLevel="0" collapsed="false">
      <c r="A482" s="1" t="n">
        <v>0.0990360149444314</v>
      </c>
      <c r="B482" s="1" t="n">
        <f aca="false">A482*SQRT(C482)</f>
        <v>0.469657053579912</v>
      </c>
      <c r="C482" s="1" t="n">
        <f aca="false">$F$2+$F$3*B481^2</f>
        <v>22.4892713738411</v>
      </c>
    </row>
    <row r="483" customFormat="false" ht="12.75" hidden="false" customHeight="false" outlineLevel="0" collapsed="false">
      <c r="A483" s="1" t="n">
        <v>0.270987356998376</v>
      </c>
      <c r="B483" s="1" t="n">
        <f aca="false">A483*SQRT(C483)</f>
        <v>0.86164983954424</v>
      </c>
      <c r="C483" s="1" t="n">
        <f aca="false">$F$2+$F$3*B482^2</f>
        <v>10.1102888739887</v>
      </c>
    </row>
    <row r="484" customFormat="false" ht="12.75" hidden="false" customHeight="false" outlineLevel="0" collapsed="false">
      <c r="A484" s="1" t="n">
        <v>0.895431639946764</v>
      </c>
      <c r="B484" s="1" t="n">
        <f aca="false">A484*SQRT(C484)</f>
        <v>2.8836819839206</v>
      </c>
      <c r="C484" s="1" t="n">
        <f aca="false">$F$2+$F$3*B483^2</f>
        <v>10.3712202229933</v>
      </c>
    </row>
    <row r="485" customFormat="false" ht="12.75" hidden="false" customHeight="false" outlineLevel="0" collapsed="false">
      <c r="A485" s="1" t="n">
        <v>-2.07457560463808</v>
      </c>
      <c r="B485" s="1" t="n">
        <f aca="false">A485*SQRT(C485)</f>
        <v>-7.80597795021131</v>
      </c>
      <c r="C485" s="1" t="n">
        <f aca="false">$F$2+$F$3*B484^2</f>
        <v>14.1578108921941</v>
      </c>
    </row>
    <row r="486" customFormat="false" ht="12.75" hidden="false" customHeight="false" outlineLevel="0" collapsed="false">
      <c r="A486" s="1" t="n">
        <v>-0.682362042425666</v>
      </c>
      <c r="B486" s="1" t="n">
        <f aca="false">A486*SQRT(C486)</f>
        <v>-4.34073691656209</v>
      </c>
      <c r="C486" s="1" t="n">
        <f aca="false">$F$2+$F$3*B485^2</f>
        <v>40.4666458795926</v>
      </c>
    </row>
    <row r="487" customFormat="false" ht="12.75" hidden="false" customHeight="false" outlineLevel="0" collapsed="false">
      <c r="A487" s="1" t="n">
        <v>0.152863322000485</v>
      </c>
      <c r="B487" s="1" t="n">
        <f aca="false">A487*SQRT(C487)</f>
        <v>0.673657377999908</v>
      </c>
      <c r="C487" s="1" t="n">
        <f aca="false">$F$2+$F$3*B486^2</f>
        <v>19.4209984894025</v>
      </c>
    </row>
    <row r="488" customFormat="false" ht="12.75" hidden="false" customHeight="false" outlineLevel="0" collapsed="false">
      <c r="A488" s="1" t="n">
        <v>0.141573082146351</v>
      </c>
      <c r="B488" s="1" t="n">
        <f aca="false">A488*SQRT(C488)</f>
        <v>0.452744145581732</v>
      </c>
      <c r="C488" s="1" t="n">
        <f aca="false">$F$2+$F$3*B487^2</f>
        <v>10.2269071314669</v>
      </c>
    </row>
    <row r="489" customFormat="false" ht="12.75" hidden="false" customHeight="false" outlineLevel="0" collapsed="false">
      <c r="A489" s="1" t="n">
        <v>-0.0736190486350097</v>
      </c>
      <c r="B489" s="1" t="n">
        <f aca="false">A489*SQRT(C489)</f>
        <v>-0.233993819241444</v>
      </c>
      <c r="C489" s="1" t="n">
        <f aca="false">$F$2+$F$3*B488^2</f>
        <v>10.1024886306793</v>
      </c>
    </row>
    <row r="490" customFormat="false" ht="12.75" hidden="false" customHeight="false" outlineLevel="0" collapsed="false">
      <c r="A490" s="1" t="n">
        <v>-0.240790996031137</v>
      </c>
      <c r="B490" s="1" t="n">
        <f aca="false">A490*SQRT(C490)</f>
        <v>-0.762489566222133</v>
      </c>
      <c r="C490" s="1" t="n">
        <f aca="false">$F$2+$F$3*B489^2</f>
        <v>10.0273765537216</v>
      </c>
    </row>
    <row r="491" customFormat="false" ht="12.75" hidden="false" customHeight="false" outlineLevel="0" collapsed="false">
      <c r="A491" s="1" t="n">
        <v>1.4696115613333</v>
      </c>
      <c r="B491" s="1" t="n">
        <f aca="false">A491*SQRT(C491)</f>
        <v>4.71438359391202</v>
      </c>
      <c r="C491" s="1" t="n">
        <f aca="false">$F$2+$F$3*B490^2</f>
        <v>10.2906951692988</v>
      </c>
    </row>
    <row r="492" customFormat="false" ht="12.75" hidden="false" customHeight="false" outlineLevel="0" collapsed="false">
      <c r="A492" s="1" t="n">
        <v>0.837962943478487</v>
      </c>
      <c r="B492" s="1" t="n">
        <f aca="false">A492*SQRT(C492)</f>
        <v>3.85031948486698</v>
      </c>
      <c r="C492" s="1" t="n">
        <f aca="false">$F$2+$F$3*B491^2</f>
        <v>21.1127063352734</v>
      </c>
    </row>
    <row r="493" customFormat="false" ht="12.75" hidden="false" customHeight="false" outlineLevel="0" collapsed="false">
      <c r="A493" s="1" t="n">
        <v>-1.33142293634592</v>
      </c>
      <c r="B493" s="1" t="n">
        <f aca="false">A493*SQRT(C493)</f>
        <v>-5.55579676291255</v>
      </c>
      <c r="C493" s="1" t="n">
        <f aca="false">$F$2+$F$3*B492^2</f>
        <v>17.4124800677732</v>
      </c>
    </row>
    <row r="494" customFormat="false" ht="12.75" hidden="false" customHeight="false" outlineLevel="0" collapsed="false">
      <c r="A494" s="1" t="n">
        <v>-0.474146872875281</v>
      </c>
      <c r="B494" s="1" t="n">
        <f aca="false">A494*SQRT(C494)</f>
        <v>-2.39119741753648</v>
      </c>
      <c r="C494" s="1" t="n">
        <f aca="false">$F$2+$F$3*B493^2</f>
        <v>25.4334388353948</v>
      </c>
    </row>
    <row r="495" customFormat="false" ht="12.75" hidden="false" customHeight="false" outlineLevel="0" collapsed="false">
      <c r="A495" s="1" t="n">
        <v>-0.260367869486799</v>
      </c>
      <c r="B495" s="1" t="n">
        <f aca="false">A495*SQRT(C495)</f>
        <v>-0.933661628755567</v>
      </c>
      <c r="C495" s="1" t="n">
        <f aca="false">$F$2+$F$3*B494^2</f>
        <v>12.8589125448166</v>
      </c>
    </row>
    <row r="496" customFormat="false" ht="12.75" hidden="false" customHeight="false" outlineLevel="0" collapsed="false">
      <c r="A496" s="1" t="n">
        <v>-0.934853687795112</v>
      </c>
      <c r="B496" s="1" t="n">
        <f aca="false">A496*SQRT(C496)</f>
        <v>-3.02000602727626</v>
      </c>
      <c r="C496" s="1" t="n">
        <f aca="false">$F$2+$F$3*B495^2</f>
        <v>10.4358620185052</v>
      </c>
    </row>
    <row r="497" customFormat="false" ht="12.75" hidden="false" customHeight="false" outlineLevel="0" collapsed="false">
      <c r="A497" s="1" t="n">
        <v>-0.198861016542651</v>
      </c>
      <c r="B497" s="1" t="n">
        <f aca="false">A497*SQRT(C497)</f>
        <v>-0.758810963123678</v>
      </c>
      <c r="C497" s="1" t="n">
        <f aca="false">$F$2+$F$3*B496^2</f>
        <v>14.5602182023925</v>
      </c>
    </row>
    <row r="498" customFormat="false" ht="12.75" hidden="false" customHeight="false" outlineLevel="0" collapsed="false">
      <c r="A498" s="1" t="n">
        <v>0.149846073327353</v>
      </c>
      <c r="B498" s="1" t="n">
        <f aca="false">A498*SQRT(C498)</f>
        <v>0.480627561217951</v>
      </c>
      <c r="C498" s="1" t="n">
        <f aca="false">$F$2+$F$3*B497^2</f>
        <v>10.2878970388783</v>
      </c>
    </row>
    <row r="499" customFormat="false" ht="12.75" hidden="false" customHeight="false" outlineLevel="0" collapsed="false">
      <c r="A499" s="1" t="n">
        <v>-0.958561940933578</v>
      </c>
      <c r="B499" s="1" t="n">
        <f aca="false">A499*SQRT(C499)</f>
        <v>-3.04869437488976</v>
      </c>
      <c r="C499" s="1" t="n">
        <f aca="false">$F$2+$F$3*B498^2</f>
        <v>10.1155014263012</v>
      </c>
    </row>
    <row r="500" customFormat="false" ht="12.75" hidden="false" customHeight="false" outlineLevel="0" collapsed="false">
      <c r="A500" s="1" t="n">
        <v>0.841992005007342</v>
      </c>
      <c r="B500" s="1" t="n">
        <f aca="false">A500*SQRT(C500)</f>
        <v>3.22245077542725</v>
      </c>
      <c r="C500" s="1" t="n">
        <f aca="false">$F$2+$F$3*B499^2</f>
        <v>14.6472686957422</v>
      </c>
    </row>
    <row r="501" customFormat="false" ht="12.75" hidden="false" customHeight="false" outlineLevel="0" collapsed="false">
      <c r="A501" s="1" t="n">
        <v>-0.174184151546797</v>
      </c>
      <c r="B501" s="1" t="n">
        <f aca="false">A501*SQRT(C501)</f>
        <v>-0.678918220166445</v>
      </c>
      <c r="C501" s="1" t="n">
        <f aca="false">$F$2+$F$3*B500^2</f>
        <v>15.1920945000258</v>
      </c>
    </row>
    <row r="502" customFormat="false" ht="12.75" hidden="false" customHeight="false" outlineLevel="0" collapsed="false">
      <c r="A502" s="1" t="n">
        <v>0.706211267242907</v>
      </c>
      <c r="B502" s="1" t="n">
        <f aca="false">A502*SQRT(C502)</f>
        <v>2.25882366291591</v>
      </c>
      <c r="C502" s="1" t="n">
        <f aca="false">$F$2+$F$3*B501^2</f>
        <v>10.230464974837</v>
      </c>
    </row>
    <row r="503" customFormat="false" ht="12.75" hidden="false" customHeight="false" outlineLevel="0" collapsed="false">
      <c r="A503" s="1" t="n">
        <v>-0.755067048885394</v>
      </c>
      <c r="B503" s="1" t="n">
        <f aca="false">A503*SQRT(C503)</f>
        <v>-2.6750206723428</v>
      </c>
      <c r="C503" s="1" t="n">
        <f aca="false">$F$2+$F$3*B502^2</f>
        <v>12.5511421700744</v>
      </c>
    </row>
    <row r="504" customFormat="false" ht="12.75" hidden="false" customHeight="false" outlineLevel="0" collapsed="false">
      <c r="A504" s="1" t="n">
        <v>0.31113359000301</v>
      </c>
      <c r="B504" s="1" t="n">
        <f aca="false">A504*SQRT(C504)</f>
        <v>1.14646998181306</v>
      </c>
      <c r="C504" s="1" t="n">
        <f aca="false">$F$2+$F$3*B503^2</f>
        <v>13.5778677987307</v>
      </c>
    </row>
    <row r="505" customFormat="false" ht="12.75" hidden="false" customHeight="false" outlineLevel="0" collapsed="false">
      <c r="A505" s="1" t="n">
        <v>-1.25938186101848</v>
      </c>
      <c r="B505" s="1" t="n">
        <f aca="false">A505*SQRT(C505)</f>
        <v>-4.11129769584442</v>
      </c>
      <c r="C505" s="1" t="n">
        <f aca="false">$F$2+$F$3*B504^2</f>
        <v>10.6571967095992</v>
      </c>
    </row>
    <row r="506" customFormat="false" ht="12.75" hidden="false" customHeight="false" outlineLevel="0" collapsed="false">
      <c r="A506" s="1" t="n">
        <v>2.28350472752936</v>
      </c>
      <c r="B506" s="1" t="n">
        <f aca="false">A506*SQRT(C506)</f>
        <v>9.80881160082233</v>
      </c>
      <c r="C506" s="1" t="n">
        <f aca="false">$F$2+$F$3*B505^2</f>
        <v>18.4513843719278</v>
      </c>
    </row>
    <row r="507" customFormat="false" ht="12.75" hidden="false" customHeight="false" outlineLevel="0" collapsed="false">
      <c r="A507" s="1" t="n">
        <v>0.828115389595041</v>
      </c>
      <c r="B507" s="1" t="n">
        <f aca="false">A507*SQRT(C507)</f>
        <v>6.31252065709492</v>
      </c>
      <c r="C507" s="1" t="n">
        <f aca="false">$F$2+$F$3*B506^2</f>
        <v>58.1063925102134</v>
      </c>
    </row>
    <row r="508" customFormat="false" ht="12.75" hidden="false" customHeight="false" outlineLevel="0" collapsed="false">
      <c r="A508" s="1" t="n">
        <v>-1.12461975732003</v>
      </c>
      <c r="B508" s="1" t="n">
        <f aca="false">A508*SQRT(C508)</f>
        <v>-6.15198447726069</v>
      </c>
      <c r="C508" s="1" t="n">
        <f aca="false">$F$2+$F$3*B507^2</f>
        <v>29.923958523125</v>
      </c>
    </row>
    <row r="509" customFormat="false" ht="12.75" hidden="false" customHeight="false" outlineLevel="0" collapsed="false">
      <c r="A509" s="1" t="n">
        <v>1.49228526424849</v>
      </c>
      <c r="B509" s="1" t="n">
        <f aca="false">A509*SQRT(C509)</f>
        <v>8.02558957985616</v>
      </c>
      <c r="C509" s="1" t="n">
        <f aca="false">$F$2+$F$3*B508^2</f>
        <v>28.9234565042282</v>
      </c>
    </row>
    <row r="510" customFormat="false" ht="12.75" hidden="false" customHeight="false" outlineLevel="0" collapsed="false">
      <c r="A510" s="1" t="n">
        <v>-0.272495981334941</v>
      </c>
      <c r="B510" s="1" t="n">
        <f aca="false">A510*SQRT(C510)</f>
        <v>-1.77028129593968</v>
      </c>
      <c r="C510" s="1" t="n">
        <f aca="false">$F$2+$F$3*B509^2</f>
        <v>42.2050440521479</v>
      </c>
    </row>
    <row r="511" customFormat="false" ht="12.75" hidden="false" customHeight="false" outlineLevel="0" collapsed="false">
      <c r="A511" s="1" t="n">
        <v>-1.42134467751021</v>
      </c>
      <c r="B511" s="1" t="n">
        <f aca="false">A511*SQRT(C511)</f>
        <v>-4.83402395128631</v>
      </c>
      <c r="C511" s="1" t="n">
        <f aca="false">$F$2+$F$3*B510^2</f>
        <v>11.5669479333769</v>
      </c>
    </row>
    <row r="512" customFormat="false" ht="12.75" hidden="false" customHeight="false" outlineLevel="0" collapsed="false">
      <c r="A512" s="1" t="n">
        <v>-0.432266915595392</v>
      </c>
      <c r="B512" s="1" t="n">
        <f aca="false">A512*SQRT(C512)</f>
        <v>-2.01289273697651</v>
      </c>
      <c r="C512" s="1" t="n">
        <f aca="false">$F$2+$F$3*B511^2</f>
        <v>21.6838937808049</v>
      </c>
    </row>
    <row r="513" customFormat="false" ht="12.75" hidden="false" customHeight="false" outlineLevel="0" collapsed="false">
      <c r="A513" s="1" t="n">
        <v>0.276387481790152</v>
      </c>
      <c r="B513" s="1" t="n">
        <f aca="false">A513*SQRT(C513)</f>
        <v>0.958465744484762</v>
      </c>
      <c r="C513" s="1" t="n">
        <f aca="false">$F$2+$F$3*B512^2</f>
        <v>12.0258685852864</v>
      </c>
    </row>
    <row r="514" customFormat="false" ht="12.75" hidden="false" customHeight="false" outlineLevel="0" collapsed="false">
      <c r="A514" s="1" t="n">
        <v>-0.708373590896372</v>
      </c>
      <c r="B514" s="1" t="n">
        <f aca="false">A514*SQRT(C514)</f>
        <v>-2.29094286932924</v>
      </c>
      <c r="C514" s="1" t="n">
        <f aca="false">$F$2+$F$3*B513^2</f>
        <v>10.4593282916754</v>
      </c>
    </row>
    <row r="515" customFormat="false" ht="12.75" hidden="false" customHeight="false" outlineLevel="0" collapsed="false">
      <c r="A515" s="1" t="n">
        <v>0.586539954383625</v>
      </c>
      <c r="B515" s="1" t="n">
        <f aca="false">A515*SQRT(C515)</f>
        <v>2.08400952505071</v>
      </c>
      <c r="C515" s="1" t="n">
        <f aca="false">$F$2+$F$3*B514^2</f>
        <v>12.6242096152652</v>
      </c>
    </row>
    <row r="516" customFormat="false" ht="12.75" hidden="false" customHeight="false" outlineLevel="0" collapsed="false">
      <c r="A516" s="1" t="n">
        <v>-0.235361312661553</v>
      </c>
      <c r="B516" s="1" t="n">
        <f aca="false">A516*SQRT(C516)</f>
        <v>-0.821122557314828</v>
      </c>
      <c r="C516" s="1" t="n">
        <f aca="false">$F$2+$F$3*B515^2</f>
        <v>12.171547850251</v>
      </c>
    </row>
    <row r="517" customFormat="false" ht="12.75" hidden="false" customHeight="false" outlineLevel="0" collapsed="false">
      <c r="A517" s="1" t="n">
        <v>0.528011696587782</v>
      </c>
      <c r="B517" s="1" t="n">
        <f aca="false">A517*SQRT(C517)</f>
        <v>1.69763119011559</v>
      </c>
      <c r="C517" s="1" t="n">
        <f aca="false">$F$2+$F$3*B516^2</f>
        <v>10.3371211270656</v>
      </c>
    </row>
    <row r="518" customFormat="false" ht="12.75" hidden="false" customHeight="false" outlineLevel="0" collapsed="false">
      <c r="A518" s="1" t="n">
        <v>-1.9237631931901</v>
      </c>
      <c r="B518" s="1" t="n">
        <f aca="false">A518*SQRT(C518)</f>
        <v>-6.50703503841104</v>
      </c>
      <c r="C518" s="1" t="n">
        <f aca="false">$F$2+$F$3*B517^2</f>
        <v>11.4409758288266</v>
      </c>
    </row>
    <row r="519" customFormat="false" ht="12.75" hidden="false" customHeight="false" outlineLevel="0" collapsed="false">
      <c r="A519" s="1" t="n">
        <v>-1.11047938844422</v>
      </c>
      <c r="B519" s="1" t="n">
        <f aca="false">A519*SQRT(C519)</f>
        <v>-6.19989230132211</v>
      </c>
      <c r="C519" s="1" t="n">
        <f aca="false">$F$2+$F$3*B518^2</f>
        <v>31.1707524955545</v>
      </c>
    </row>
    <row r="520" customFormat="false" ht="12.75" hidden="false" customHeight="false" outlineLevel="0" collapsed="false">
      <c r="A520" s="1" t="n">
        <v>1.4860279407003</v>
      </c>
      <c r="B520" s="1" t="n">
        <f aca="false">A520*SQRT(C520)</f>
        <v>8.03271056613507</v>
      </c>
      <c r="C520" s="1" t="n">
        <f aca="false">$F$2+$F$3*B519^2</f>
        <v>29.2193322739966</v>
      </c>
    </row>
    <row r="521" customFormat="false" ht="12.75" hidden="false" customHeight="false" outlineLevel="0" collapsed="false">
      <c r="A521" s="1" t="n">
        <v>0.207060111279134</v>
      </c>
      <c r="B521" s="1" t="n">
        <f aca="false">A521*SQRT(C521)</f>
        <v>1.34608533809751</v>
      </c>
      <c r="C521" s="1" t="n">
        <f aca="false">$F$2+$F$3*B520^2</f>
        <v>42.262219519649</v>
      </c>
    </row>
    <row r="522" customFormat="false" ht="12.75" hidden="false" customHeight="false" outlineLevel="0" collapsed="false">
      <c r="A522" s="1" t="n">
        <v>0.894062850420596</v>
      </c>
      <c r="B522" s="1" t="n">
        <f aca="false">A522*SQRT(C522)</f>
        <v>2.95257036332967</v>
      </c>
      <c r="C522" s="1" t="n">
        <f aca="false">$F$2+$F$3*B521^2</f>
        <v>10.9059728687205</v>
      </c>
    </row>
    <row r="523" customFormat="false" ht="12.75" hidden="false" customHeight="false" outlineLevel="0" collapsed="false">
      <c r="A523" s="1" t="n">
        <v>-1.22302481031511</v>
      </c>
      <c r="B523" s="1" t="n">
        <f aca="false">A523*SQRT(C523)</f>
        <v>-4.6344145924141</v>
      </c>
      <c r="C523" s="1" t="n">
        <f aca="false">$F$2+$F$3*B522^2</f>
        <v>14.3588358752064</v>
      </c>
    </row>
    <row r="524" customFormat="false" ht="12.75" hidden="false" customHeight="false" outlineLevel="0" collapsed="false">
      <c r="A524" s="1" t="n">
        <v>-1.26771055874997</v>
      </c>
      <c r="B524" s="1" t="n">
        <f aca="false">A524*SQRT(C524)</f>
        <v>-5.77315156113329</v>
      </c>
      <c r="C524" s="1" t="n">
        <f aca="false">$F$2+$F$3*B523^2</f>
        <v>20.7388993071904</v>
      </c>
    </row>
    <row r="525" customFormat="false" ht="12.75" hidden="false" customHeight="false" outlineLevel="0" collapsed="false">
      <c r="A525" s="1" t="n">
        <v>-0.247805473918561</v>
      </c>
      <c r="B525" s="1" t="n">
        <f aca="false">A525*SQRT(C525)</f>
        <v>-1.27961332407886</v>
      </c>
      <c r="C525" s="1" t="n">
        <f aca="false">$F$2+$F$3*B524^2</f>
        <v>26.6646394739079</v>
      </c>
    </row>
    <row r="526" customFormat="false" ht="12.75" hidden="false" customHeight="false" outlineLevel="0" collapsed="false">
      <c r="A526" s="1" t="n">
        <v>-0.187480964086717</v>
      </c>
      <c r="B526" s="1" t="n">
        <f aca="false">A526*SQRT(C526)</f>
        <v>-0.61665863908436</v>
      </c>
      <c r="C526" s="1" t="n">
        <f aca="false">$F$2+$F$3*B525^2</f>
        <v>10.8187051295801</v>
      </c>
    </row>
    <row r="527" customFormat="false" ht="12.75" hidden="false" customHeight="false" outlineLevel="0" collapsed="false">
      <c r="A527" s="1" t="n">
        <v>1.01546447695</v>
      </c>
      <c r="B527" s="1" t="n">
        <f aca="false">A527*SQRT(C527)</f>
        <v>3.24156460562081</v>
      </c>
      <c r="C527" s="1" t="n">
        <f aca="false">$F$2+$F$3*B526^2</f>
        <v>10.1901339385787</v>
      </c>
    </row>
    <row r="528" customFormat="false" ht="12.75" hidden="false" customHeight="false" outlineLevel="0" collapsed="false">
      <c r="A528" s="1" t="n">
        <v>1.0157191354665</v>
      </c>
      <c r="B528" s="1" t="n">
        <f aca="false">A528*SQRT(C528)</f>
        <v>3.96701335499333</v>
      </c>
      <c r="C528" s="1" t="n">
        <f aca="false">$F$2+$F$3*B527^2</f>
        <v>15.2538705462068</v>
      </c>
    </row>
    <row r="529" customFormat="false" ht="12.75" hidden="false" customHeight="false" outlineLevel="0" collapsed="false">
      <c r="A529" s="1" t="n">
        <v>-0.289924173557665</v>
      </c>
      <c r="B529" s="1" t="n">
        <f aca="false">A529*SQRT(C529)</f>
        <v>-1.22554612385215</v>
      </c>
      <c r="C529" s="1" t="n">
        <f aca="false">$F$2+$F$3*B528^2</f>
        <v>17.8685974793477</v>
      </c>
    </row>
    <row r="530" customFormat="false" ht="12.75" hidden="false" customHeight="false" outlineLevel="0" collapsed="false">
      <c r="A530" s="1" t="n">
        <v>0.502936927659903</v>
      </c>
      <c r="B530" s="1" t="n">
        <f aca="false">A530*SQRT(C530)</f>
        <v>1.64906428048112</v>
      </c>
      <c r="C530" s="1" t="n">
        <f aca="false">$F$2+$F$3*B529^2</f>
        <v>10.7509816508445</v>
      </c>
    </row>
    <row r="531" customFormat="false" ht="12.75" hidden="false" customHeight="false" outlineLevel="0" collapsed="false">
      <c r="A531" s="1" t="n">
        <v>0.950481080508325</v>
      </c>
      <c r="B531" s="1" t="n">
        <f aca="false">A531*SQRT(C531)</f>
        <v>3.20351699219209</v>
      </c>
      <c r="C531" s="1" t="n">
        <f aca="false">$F$2+$F$3*B530^2</f>
        <v>11.3597065005794</v>
      </c>
    </row>
    <row r="532" customFormat="false" ht="12.75" hidden="false" customHeight="false" outlineLevel="0" collapsed="false">
      <c r="A532" s="1" t="n">
        <v>-0.768975496612256</v>
      </c>
      <c r="B532" s="1" t="n">
        <f aca="false">A532*SQRT(C532)</f>
        <v>-2.99123171035297</v>
      </c>
      <c r="C532" s="1" t="n">
        <f aca="false">$F$2+$F$3*B531^2</f>
        <v>15.1312605596317</v>
      </c>
    </row>
    <row r="533" customFormat="false" ht="12.75" hidden="false" customHeight="false" outlineLevel="0" collapsed="false">
      <c r="A533" s="1" t="n">
        <v>-0.73989326665469</v>
      </c>
      <c r="B533" s="1" t="n">
        <f aca="false">A533*SQRT(C533)</f>
        <v>-2.81487660844783</v>
      </c>
      <c r="C533" s="1" t="n">
        <f aca="false">$F$2+$F$3*B532^2</f>
        <v>14.4737335725106</v>
      </c>
    </row>
    <row r="534" customFormat="false" ht="12.75" hidden="false" customHeight="false" outlineLevel="0" collapsed="false">
      <c r="A534" s="1" t="n">
        <v>-0.299831981465104</v>
      </c>
      <c r="B534" s="1" t="n">
        <f aca="false">A534*SQRT(C534)</f>
        <v>-1.12033555570781</v>
      </c>
      <c r="C534" s="1" t="n">
        <f aca="false">$F$2+$F$3*B533^2</f>
        <v>13.9617651603934</v>
      </c>
    </row>
    <row r="535" customFormat="false" ht="12.75" hidden="false" customHeight="false" outlineLevel="0" collapsed="false">
      <c r="A535" s="1" t="n">
        <v>0.504674062540289</v>
      </c>
      <c r="B535" s="1" t="n">
        <f aca="false">A535*SQRT(C535)</f>
        <v>1.64523557679459</v>
      </c>
      <c r="C535" s="1" t="n">
        <f aca="false">$F$2+$F$3*B534^2</f>
        <v>10.6275758786916</v>
      </c>
    </row>
    <row r="536" customFormat="false" ht="12.75" hidden="false" customHeight="false" outlineLevel="0" collapsed="false">
      <c r="A536" s="1" t="n">
        <v>-1.72157342603896</v>
      </c>
      <c r="B536" s="1" t="n">
        <f aca="false">A536*SQRT(C536)</f>
        <v>-5.80080839790299</v>
      </c>
      <c r="C536" s="1" t="n">
        <f aca="false">$F$2+$F$3*B535^2</f>
        <v>11.3534000515753</v>
      </c>
    </row>
    <row r="537" customFormat="false" ht="12.75" hidden="false" customHeight="false" outlineLevel="0" collapsed="false">
      <c r="A537" s="1" t="n">
        <v>1.1994484339084</v>
      </c>
      <c r="B537" s="1" t="n">
        <f aca="false">A537*SQRT(C537)</f>
        <v>6.21225007201272</v>
      </c>
      <c r="C537" s="1" t="n">
        <f aca="false">$F$2+$F$3*B536^2</f>
        <v>26.8246890345909</v>
      </c>
    </row>
    <row r="538" customFormat="false" ht="12.75" hidden="false" customHeight="false" outlineLevel="0" collapsed="false">
      <c r="A538" s="1" t="n">
        <v>1.92328116099816</v>
      </c>
      <c r="B538" s="1" t="n">
        <f aca="false">A538*SQRT(C538)</f>
        <v>10.4099137188782</v>
      </c>
      <c r="C538" s="1" t="n">
        <f aca="false">$F$2+$F$3*B537^2</f>
        <v>29.296025478611</v>
      </c>
    </row>
    <row r="539" customFormat="false" ht="12.75" hidden="false" customHeight="false" outlineLevel="0" collapsed="false">
      <c r="A539" s="1" t="n">
        <v>0.013043290891801</v>
      </c>
      <c r="B539" s="1" t="n">
        <f aca="false">A539*SQRT(C539)</f>
        <v>0.104495526869543</v>
      </c>
      <c r="C539" s="1" t="n">
        <f aca="false">$F$2+$F$3*B538^2</f>
        <v>64.1831518172441</v>
      </c>
    </row>
    <row r="540" customFormat="false" ht="12.75" hidden="false" customHeight="false" outlineLevel="0" collapsed="false">
      <c r="A540" s="1" t="n">
        <v>-1.28936335386243</v>
      </c>
      <c r="B540" s="1" t="n">
        <f aca="false">A540*SQRT(C540)</f>
        <v>-4.07843781777544</v>
      </c>
      <c r="C540" s="1" t="n">
        <f aca="false">$F$2+$F$3*B539^2</f>
        <v>10.0054596575679</v>
      </c>
    </row>
    <row r="541" customFormat="false" ht="12.75" hidden="false" customHeight="false" outlineLevel="0" collapsed="false">
      <c r="A541" s="1" t="n">
        <v>0.0183990778168663</v>
      </c>
      <c r="B541" s="1" t="n">
        <f aca="false">A541*SQRT(C541)</f>
        <v>0.0787446730488319</v>
      </c>
      <c r="C541" s="1" t="n">
        <f aca="false">$F$2+$F$3*B540^2</f>
        <v>18.3168275167305</v>
      </c>
    </row>
    <row r="542" customFormat="false" ht="12.75" hidden="false" customHeight="false" outlineLevel="0" collapsed="false">
      <c r="A542" s="1" t="n">
        <v>1.47845184983453</v>
      </c>
      <c r="B542" s="1" t="n">
        <f aca="false">A542*SQRT(C542)</f>
        <v>4.6759999524329</v>
      </c>
      <c r="C542" s="1" t="n">
        <f aca="false">$F$2+$F$3*B541^2</f>
        <v>10.0031003617668</v>
      </c>
    </row>
    <row r="543" customFormat="false" ht="12.75" hidden="false" customHeight="false" outlineLevel="0" collapsed="false">
      <c r="A543" s="1" t="n">
        <v>0.163786353368778</v>
      </c>
      <c r="B543" s="1" t="n">
        <f aca="false">A543*SQRT(C543)</f>
        <v>0.749355909914443</v>
      </c>
      <c r="C543" s="1" t="n">
        <f aca="false">$F$2+$F$3*B542^2</f>
        <v>20.9324877775762</v>
      </c>
    </row>
    <row r="544" customFormat="false" ht="12.75" hidden="false" customHeight="false" outlineLevel="0" collapsed="false">
      <c r="A544" s="1" t="n">
        <v>1.26277200251934</v>
      </c>
      <c r="B544" s="1" t="n">
        <f aca="false">A544*SQRT(C544)</f>
        <v>4.04890610608815</v>
      </c>
      <c r="C544" s="1" t="n">
        <f aca="false">$F$2+$F$3*B543^2</f>
        <v>10.2807671398619</v>
      </c>
    </row>
    <row r="545" customFormat="false" ht="12.75" hidden="false" customHeight="false" outlineLevel="0" collapsed="false">
      <c r="A545" s="1" t="n">
        <v>1.05600975075504</v>
      </c>
      <c r="B545" s="1" t="n">
        <f aca="false">A545*SQRT(C545)</f>
        <v>4.50469801128894</v>
      </c>
      <c r="C545" s="1" t="n">
        <f aca="false">$F$2+$F$3*B544^2</f>
        <v>18.1968203279589</v>
      </c>
    </row>
    <row r="546" customFormat="false" ht="12.75" hidden="false" customHeight="false" outlineLevel="0" collapsed="false">
      <c r="A546" s="1" t="n">
        <v>0.369093413610244</v>
      </c>
      <c r="B546" s="1" t="n">
        <f aca="false">A546*SQRT(C546)</f>
        <v>1.65665604473072</v>
      </c>
      <c r="C546" s="1" t="n">
        <f aca="false">$F$2+$F$3*B545^2</f>
        <v>20.1461520864553</v>
      </c>
    </row>
    <row r="547" customFormat="false" ht="12.75" hidden="false" customHeight="false" outlineLevel="0" collapsed="false">
      <c r="A547" s="1" t="n">
        <v>-0.760162492952077</v>
      </c>
      <c r="B547" s="1" t="n">
        <f aca="false">A547*SQRT(C547)</f>
        <v>-2.56347876856677</v>
      </c>
      <c r="C547" s="1" t="n">
        <f aca="false">$F$2+$F$3*B546^2</f>
        <v>11.3722546252714</v>
      </c>
    </row>
    <row r="548" customFormat="false" ht="12.75" hidden="false" customHeight="false" outlineLevel="0" collapsed="false">
      <c r="A548" s="1" t="n">
        <v>-0.440934400103288</v>
      </c>
      <c r="B548" s="1" t="n">
        <f aca="false">A548*SQRT(C548)</f>
        <v>-1.60718693827401</v>
      </c>
      <c r="C548" s="1" t="n">
        <f aca="false">$F$2+$F$3*B547^2</f>
        <v>13.2857116984463</v>
      </c>
    </row>
    <row r="549" customFormat="false" ht="12.75" hidden="false" customHeight="false" outlineLevel="0" collapsed="false">
      <c r="A549" s="1" t="n">
        <v>1.33925823320169</v>
      </c>
      <c r="B549" s="1" t="n">
        <f aca="false">A549*SQRT(C549)</f>
        <v>4.50029127439509</v>
      </c>
      <c r="C549" s="1" t="n">
        <f aca="false">$F$2+$F$3*B548^2</f>
        <v>11.2915249272793</v>
      </c>
    </row>
    <row r="550" customFormat="false" ht="12.75" hidden="false" customHeight="false" outlineLevel="0" collapsed="false">
      <c r="A550" s="1" t="n">
        <v>0.454633664048743</v>
      </c>
      <c r="B550" s="1" t="n">
        <f aca="false">A550*SQRT(C550)</f>
        <v>2.0395937751537</v>
      </c>
      <c r="C550" s="1" t="n">
        <f aca="false">$F$2+$F$3*B549^2</f>
        <v>20.1263107771983</v>
      </c>
    </row>
    <row r="551" customFormat="false" ht="12.75" hidden="false" customHeight="false" outlineLevel="0" collapsed="false">
      <c r="A551" s="1" t="n">
        <v>0.703171281202231</v>
      </c>
      <c r="B551" s="1" t="n">
        <f aca="false">A551*SQRT(C551)</f>
        <v>2.44395991114485</v>
      </c>
      <c r="C551" s="1" t="n">
        <f aca="false">$F$2+$F$3*B550^2</f>
        <v>12.0799713838229</v>
      </c>
    </row>
    <row r="552" customFormat="false" ht="12.75" hidden="false" customHeight="false" outlineLevel="0" collapsed="false">
      <c r="A552" s="1" t="n">
        <v>-0.942936821957119</v>
      </c>
      <c r="B552" s="1" t="n">
        <f aca="false">A552*SQRT(C552)</f>
        <v>-3.39803739631877</v>
      </c>
      <c r="C552" s="1" t="n">
        <f aca="false">$F$2+$F$3*B551^2</f>
        <v>12.9864700236416</v>
      </c>
    </row>
    <row r="553" customFormat="false" ht="12.75" hidden="false" customHeight="false" outlineLevel="0" collapsed="false">
      <c r="A553" s="1" t="n">
        <v>-2.10233338293619</v>
      </c>
      <c r="B553" s="1" t="n">
        <f aca="false">A553*SQRT(C553)</f>
        <v>-8.34955382073351</v>
      </c>
      <c r="C553" s="1" t="n">
        <f aca="false">$F$2+$F$3*B552^2</f>
        <v>15.7733290733904</v>
      </c>
    </row>
    <row r="554" customFormat="false" ht="12.75" hidden="false" customHeight="false" outlineLevel="0" collapsed="false">
      <c r="A554" s="1" t="n">
        <v>-0.0523868948221207</v>
      </c>
      <c r="B554" s="1" t="n">
        <f aca="false">A554*SQRT(C554)</f>
        <v>-0.350865210362488</v>
      </c>
      <c r="C554" s="1" t="n">
        <f aca="false">$F$2+$F$3*B553^2</f>
        <v>44.8575245026628</v>
      </c>
    </row>
    <row r="555" customFormat="false" ht="12.75" hidden="false" customHeight="false" outlineLevel="0" collapsed="false">
      <c r="A555" s="1" t="n">
        <v>0.997940787783591</v>
      </c>
      <c r="B555" s="1" t="n">
        <f aca="false">A555*SQRT(C555)</f>
        <v>3.16546333353521</v>
      </c>
      <c r="C555" s="1" t="n">
        <f aca="false">$F$2+$F$3*B554^2</f>
        <v>10.0615531979214</v>
      </c>
    </row>
    <row r="556" customFormat="false" ht="12.75" hidden="false" customHeight="false" outlineLevel="0" collapsed="false">
      <c r="A556" s="1" t="n">
        <v>0.903341970115434</v>
      </c>
      <c r="B556" s="1" t="n">
        <f aca="false">A556*SQRT(C556)</f>
        <v>3.49980363808489</v>
      </c>
      <c r="C556" s="1" t="n">
        <f aca="false">$F$2+$F$3*B555^2</f>
        <v>15.0100790579779</v>
      </c>
    </row>
    <row r="557" customFormat="false" ht="12.75" hidden="false" customHeight="false" outlineLevel="0" collapsed="false">
      <c r="A557" s="1" t="n">
        <v>-0.494878804602195</v>
      </c>
      <c r="B557" s="1" t="n">
        <f aca="false">A557*SQRT(C557)</f>
        <v>-1.98719030756133</v>
      </c>
      <c r="C557" s="1" t="n">
        <f aca="false">$F$2+$F$3*B556^2</f>
        <v>16.1243127525761</v>
      </c>
    </row>
    <row r="558" customFormat="false" ht="12.75" hidden="false" customHeight="false" outlineLevel="0" collapsed="false">
      <c r="A558" s="1" t="n">
        <v>-0.673121576255653</v>
      </c>
      <c r="B558" s="1" t="n">
        <f aca="false">A558*SQRT(C558)</f>
        <v>-2.32927909351469</v>
      </c>
      <c r="C558" s="1" t="n">
        <f aca="false">$F$2+$F$3*B557^2</f>
        <v>11.9744626592329</v>
      </c>
    </row>
    <row r="559" customFormat="false" ht="12.75" hidden="false" customHeight="false" outlineLevel="0" collapsed="false">
      <c r="A559" s="1" t="n">
        <v>0.286974000118789</v>
      </c>
      <c r="B559" s="1" t="n">
        <f aca="false">A559*SQRT(C559)</f>
        <v>1.02320500454206</v>
      </c>
      <c r="C559" s="1" t="n">
        <f aca="false">$F$2+$F$3*B558^2</f>
        <v>12.7127705477423</v>
      </c>
    </row>
    <row r="560" customFormat="false" ht="12.75" hidden="false" customHeight="false" outlineLevel="0" collapsed="false">
      <c r="A560" s="1" t="n">
        <v>-1.0678422768251</v>
      </c>
      <c r="B560" s="1" t="n">
        <f aca="false">A560*SQRT(C560)</f>
        <v>-3.46407018120389</v>
      </c>
      <c r="C560" s="1" t="n">
        <f aca="false">$F$2+$F$3*B559^2</f>
        <v>10.52347424066</v>
      </c>
    </row>
    <row r="561" customFormat="false" ht="12.75" hidden="false" customHeight="false" outlineLevel="0" collapsed="false">
      <c r="A561" s="1" t="n">
        <v>0.537356754648499</v>
      </c>
      <c r="B561" s="1" t="n">
        <f aca="false">A561*SQRT(C561)</f>
        <v>2.1494197044947</v>
      </c>
      <c r="C561" s="1" t="n">
        <f aca="false">$F$2+$F$3*B560^2</f>
        <v>15.999891110153</v>
      </c>
    </row>
    <row r="562" customFormat="false" ht="12.75" hidden="false" customHeight="false" outlineLevel="0" collapsed="false">
      <c r="A562" s="1" t="n">
        <v>-1.59742285177344</v>
      </c>
      <c r="B562" s="1" t="n">
        <f aca="false">A562*SQRT(C562)</f>
        <v>-5.60465602869588</v>
      </c>
      <c r="C562" s="1" t="n">
        <f aca="false">$F$2+$F$3*B561^2</f>
        <v>12.310002533035</v>
      </c>
    </row>
    <row r="563" customFormat="false" ht="12.75" hidden="false" customHeight="false" outlineLevel="0" collapsed="false">
      <c r="A563" s="1" t="n">
        <v>1.45424564834684</v>
      </c>
      <c r="B563" s="1" t="n">
        <f aca="false">A563*SQRT(C563)</f>
        <v>7.37319532662005</v>
      </c>
      <c r="C563" s="1" t="n">
        <f aca="false">$F$2+$F$3*B562^2</f>
        <v>25.7060845999985</v>
      </c>
    </row>
    <row r="564" customFormat="false" ht="12.75" hidden="false" customHeight="false" outlineLevel="0" collapsed="false">
      <c r="A564" s="1" t="n">
        <v>1.62115611601621</v>
      </c>
      <c r="B564" s="1" t="n">
        <f aca="false">A564*SQRT(C564)</f>
        <v>9.88533154108666</v>
      </c>
      <c r="C564" s="1" t="n">
        <f aca="false">$F$2+$F$3*B563^2</f>
        <v>37.1820046622459</v>
      </c>
    </row>
    <row r="565" customFormat="false" ht="12.75" hidden="false" customHeight="false" outlineLevel="0" collapsed="false">
      <c r="A565" s="1" t="n">
        <v>-0.661461854178924</v>
      </c>
      <c r="B565" s="1" t="n">
        <f aca="false">A565*SQRT(C565)</f>
        <v>-5.07474852958719</v>
      </c>
      <c r="C565" s="1" t="n">
        <f aca="false">$F$2+$F$3*B564^2</f>
        <v>58.8598898386014</v>
      </c>
    </row>
    <row r="566" customFormat="false" ht="12.75" hidden="false" customHeight="false" outlineLevel="0" collapsed="false">
      <c r="A566" s="1" t="n">
        <v>1.27993644127855</v>
      </c>
      <c r="B566" s="1" t="n">
        <f aca="false">A566*SQRT(C566)</f>
        <v>6.12186204918156</v>
      </c>
      <c r="C566" s="1" t="n">
        <f aca="false">$F$2+$F$3*B565^2</f>
        <v>22.8765363192737</v>
      </c>
    </row>
    <row r="567" customFormat="false" ht="12.75" hidden="false" customHeight="false" outlineLevel="0" collapsed="false">
      <c r="A567" s="1" t="n">
        <v>0.70043142841314</v>
      </c>
      <c r="B567" s="1" t="n">
        <f aca="false">A567*SQRT(C567)</f>
        <v>3.75490029404127</v>
      </c>
      <c r="C567" s="1" t="n">
        <f aca="false">$F$2+$F$3*B566^2</f>
        <v>28.7385974746048</v>
      </c>
    </row>
    <row r="568" customFormat="false" ht="12.75" hidden="false" customHeight="false" outlineLevel="0" collapsed="false">
      <c r="A568" s="1" t="n">
        <v>0.924246705835685</v>
      </c>
      <c r="B568" s="1" t="n">
        <f aca="false">A568*SQRT(C568)</f>
        <v>3.81632624458379</v>
      </c>
      <c r="C568" s="1" t="n">
        <f aca="false">$F$2+$F$3*B567^2</f>
        <v>17.0496381090956</v>
      </c>
    </row>
    <row r="569" customFormat="false" ht="12.75" hidden="false" customHeight="false" outlineLevel="0" collapsed="false">
      <c r="A569" s="1" t="n">
        <v>-1.0954408935504</v>
      </c>
      <c r="B569" s="1" t="n">
        <f aca="false">A569*SQRT(C569)</f>
        <v>-4.55394859048474</v>
      </c>
      <c r="C569" s="1" t="n">
        <f aca="false">$F$2+$F$3*B568^2</f>
        <v>17.2821730025495</v>
      </c>
    </row>
    <row r="570" customFormat="false" ht="12.75" hidden="false" customHeight="false" outlineLevel="0" collapsed="false">
      <c r="A570" s="1" t="n">
        <v>1.26600298244739</v>
      </c>
      <c r="B570" s="1" t="n">
        <f aca="false">A570*SQRT(C570)</f>
        <v>5.71375967401276</v>
      </c>
      <c r="C570" s="1" t="n">
        <f aca="false">$F$2+$F$3*B569^2</f>
        <v>20.369223882389</v>
      </c>
    </row>
    <row r="571" customFormat="false" ht="12.75" hidden="false" customHeight="false" outlineLevel="0" collapsed="false">
      <c r="A571" s="1" t="n">
        <v>-0.433694822277175</v>
      </c>
      <c r="B571" s="1" t="n">
        <f aca="false">A571*SQRT(C571)</f>
        <v>-2.22513445420288</v>
      </c>
      <c r="C571" s="1" t="n">
        <f aca="false">$F$2+$F$3*B570^2</f>
        <v>26.3235248061872</v>
      </c>
    </row>
    <row r="572" customFormat="false" ht="12.75" hidden="false" customHeight="false" outlineLevel="0" collapsed="false">
      <c r="A572" s="1" t="n">
        <v>1.24997086459189</v>
      </c>
      <c r="B572" s="1" t="n">
        <f aca="false">A572*SQRT(C572)</f>
        <v>4.41500108032939</v>
      </c>
      <c r="C572" s="1" t="n">
        <f aca="false">$F$2+$F$3*B571^2</f>
        <v>12.4756116696404</v>
      </c>
    </row>
    <row r="573" customFormat="false" ht="12.75" hidden="false" customHeight="false" outlineLevel="0" collapsed="false">
      <c r="A573" s="1" t="n">
        <v>-1.59550836542621</v>
      </c>
      <c r="B573" s="1" t="n">
        <f aca="false">A573*SQRT(C573)</f>
        <v>-7.08989725498375</v>
      </c>
      <c r="C573" s="1" t="n">
        <f aca="false">$F$2+$F$3*B572^2</f>
        <v>19.7461172696548</v>
      </c>
    </row>
    <row r="574" customFormat="false" ht="12.75" hidden="false" customHeight="false" outlineLevel="0" collapsed="false">
      <c r="A574" s="1" t="n">
        <v>-0.898062353371643</v>
      </c>
      <c r="B574" s="1" t="n">
        <f aca="false">A574*SQRT(C574)</f>
        <v>-5.32311803602213</v>
      </c>
      <c r="C574" s="1" t="n">
        <f aca="false">$F$2+$F$3*B573^2</f>
        <v>35.1333215431131</v>
      </c>
    </row>
    <row r="575" customFormat="false" ht="12.75" hidden="false" customHeight="false" outlineLevel="0" collapsed="false">
      <c r="A575" s="1" t="n">
        <v>3.01573891192675</v>
      </c>
      <c r="B575" s="1" t="n">
        <f aca="false">A575*SQRT(C575)</f>
        <v>14.8255984895907</v>
      </c>
      <c r="C575" s="1" t="n">
        <f aca="false">$F$2+$F$3*B574^2</f>
        <v>24.167792812712</v>
      </c>
    </row>
    <row r="576" customFormat="false" ht="12.75" hidden="false" customHeight="false" outlineLevel="0" collapsed="false">
      <c r="A576" s="1" t="n">
        <v>-0.4268974862498</v>
      </c>
      <c r="B576" s="1" t="n">
        <f aca="false">A576*SQRT(C576)</f>
        <v>-4.67446286017462</v>
      </c>
      <c r="C576" s="1" t="n">
        <f aca="false">$F$2+$F$3*B575^2</f>
        <v>119.899185287277</v>
      </c>
    </row>
    <row r="577" customFormat="false" ht="12.75" hidden="false" customHeight="false" outlineLevel="0" collapsed="false">
      <c r="A577" s="1" t="n">
        <v>-0.415778913520626</v>
      </c>
      <c r="B577" s="1" t="n">
        <f aca="false">A577*SQRT(C577)</f>
        <v>-1.90194661314635</v>
      </c>
      <c r="C577" s="1" t="n">
        <f aca="false">$F$2+$F$3*B576^2</f>
        <v>20.925301515576</v>
      </c>
    </row>
    <row r="578" customFormat="false" ht="12.75" hidden="false" customHeight="false" outlineLevel="0" collapsed="false">
      <c r="A578" s="1" t="n">
        <v>0.67014980231761</v>
      </c>
      <c r="B578" s="1" t="n">
        <f aca="false">A578*SQRT(C578)</f>
        <v>2.30288869076586</v>
      </c>
      <c r="C578" s="1" t="n">
        <f aca="false">$F$2+$F$3*B577^2</f>
        <v>11.8087004596294</v>
      </c>
    </row>
    <row r="579" customFormat="false" ht="12.75" hidden="false" customHeight="false" outlineLevel="0" collapsed="false">
      <c r="A579" s="1" t="n">
        <v>-0.31137460609898</v>
      </c>
      <c r="B579" s="1" t="n">
        <f aca="false">A579*SQRT(C579)</f>
        <v>-1.10753317529705</v>
      </c>
      <c r="C579" s="1" t="n">
        <f aca="false">$F$2+$F$3*B578^2</f>
        <v>12.6516481610287</v>
      </c>
    </row>
    <row r="580" customFormat="false" ht="12.75" hidden="false" customHeight="false" outlineLevel="0" collapsed="false">
      <c r="A580" s="1" t="n">
        <v>-1.73935404745862</v>
      </c>
      <c r="B580" s="1" t="n">
        <f aca="false">A580*SQRT(C580)</f>
        <v>-5.66648203847247</v>
      </c>
      <c r="C580" s="1" t="n">
        <f aca="false">$F$2+$F$3*B579^2</f>
        <v>10.6133148671918</v>
      </c>
    </row>
    <row r="581" customFormat="false" ht="12.75" hidden="false" customHeight="false" outlineLevel="0" collapsed="false">
      <c r="A581" s="1" t="n">
        <v>0.0495526819577208</v>
      </c>
      <c r="B581" s="1" t="n">
        <f aca="false">A581*SQRT(C581)</f>
        <v>0.252934816682586</v>
      </c>
      <c r="C581" s="1" t="n">
        <f aca="false">$F$2+$F$3*B580^2</f>
        <v>26.0545093461656</v>
      </c>
    </row>
    <row r="582" customFormat="false" ht="12.75" hidden="false" customHeight="false" outlineLevel="0" collapsed="false">
      <c r="A582" s="1" t="n">
        <v>0.900470240594586</v>
      </c>
      <c r="B582" s="1" t="n">
        <f aca="false">A582*SQRT(C582)</f>
        <v>2.85208764126417</v>
      </c>
      <c r="C582" s="1" t="n">
        <f aca="false">$F$2+$F$3*B581^2</f>
        <v>10.0319880107451</v>
      </c>
    </row>
    <row r="583" customFormat="false" ht="12.75" hidden="false" customHeight="false" outlineLevel="0" collapsed="false">
      <c r="A583" s="1" t="n">
        <v>0.895888661034405</v>
      </c>
      <c r="B583" s="1" t="n">
        <f aca="false">A583*SQRT(C583)</f>
        <v>3.36014408923313</v>
      </c>
      <c r="C583" s="1" t="n">
        <f aca="false">$F$2+$F$3*B582^2</f>
        <v>14.0672019567259</v>
      </c>
    </row>
    <row r="584" customFormat="false" ht="12.75" hidden="false" customHeight="false" outlineLevel="0" collapsed="false">
      <c r="A584" s="1" t="n">
        <v>-0.255228087553405</v>
      </c>
      <c r="B584" s="1" t="n">
        <f aca="false">A584*SQRT(C584)</f>
        <v>-1.00953224219643</v>
      </c>
      <c r="C584" s="1" t="n">
        <f aca="false">$F$2+$F$3*B583^2</f>
        <v>15.6452841502042</v>
      </c>
    </row>
    <row r="585" customFormat="false" ht="12.75" hidden="false" customHeight="false" outlineLevel="0" collapsed="false">
      <c r="A585" s="1" t="n">
        <v>0.447519141744124</v>
      </c>
      <c r="B585" s="1" t="n">
        <f aca="false">A585*SQRT(C585)</f>
        <v>1.45078898071254</v>
      </c>
      <c r="C585" s="1" t="n">
        <f aca="false">$F$2+$F$3*B584^2</f>
        <v>10.5095776740171</v>
      </c>
    </row>
    <row r="586" customFormat="false" ht="12.75" hidden="false" customHeight="false" outlineLevel="0" collapsed="false">
      <c r="A586" s="1" t="n">
        <v>1.80987626663409</v>
      </c>
      <c r="B586" s="1" t="n">
        <f aca="false">A586*SQRT(C586)</f>
        <v>6.01695925810024</v>
      </c>
      <c r="C586" s="1" t="n">
        <f aca="false">$F$2+$F$3*B585^2</f>
        <v>11.0523943332785</v>
      </c>
    </row>
    <row r="587" customFormat="false" ht="12.75" hidden="false" customHeight="false" outlineLevel="0" collapsed="false">
      <c r="A587" s="1" t="n">
        <v>0.447096226707799</v>
      </c>
      <c r="B587" s="1" t="n">
        <f aca="false">A587*SQRT(C587)</f>
        <v>2.37011185006343</v>
      </c>
      <c r="C587" s="1" t="n">
        <f aca="false">$F$2+$F$3*B586^2</f>
        <v>28.1018993568191</v>
      </c>
    </row>
    <row r="588" customFormat="false" ht="12.75" hidden="false" customHeight="false" outlineLevel="0" collapsed="false">
      <c r="A588" s="1" t="n">
        <v>0.0829049895401113</v>
      </c>
      <c r="B588" s="1" t="n">
        <f aca="false">A588*SQRT(C588)</f>
        <v>0.296710866346468</v>
      </c>
      <c r="C588" s="1" t="n">
        <f aca="false">$F$2+$F$3*B587^2</f>
        <v>12.8087150909055</v>
      </c>
    </row>
    <row r="589" customFormat="false" ht="12.75" hidden="false" customHeight="false" outlineLevel="0" collapsed="false">
      <c r="A589" s="1" t="n">
        <v>-0.544617932973779</v>
      </c>
      <c r="B589" s="1" t="n">
        <f aca="false">A589*SQRT(C589)</f>
        <v>-1.7260194810816</v>
      </c>
      <c r="C589" s="1" t="n">
        <f aca="false">$F$2+$F$3*B588^2</f>
        <v>10.044018669104</v>
      </c>
    </row>
    <row r="590" customFormat="false" ht="12.75" hidden="false" customHeight="false" outlineLevel="0" collapsed="false">
      <c r="A590" s="1" t="n">
        <v>0.283707777271047</v>
      </c>
      <c r="B590" s="1" t="n">
        <f aca="false">A590*SQRT(C590)</f>
        <v>0.961663559750985</v>
      </c>
      <c r="C590" s="1" t="n">
        <f aca="false">$F$2+$F$3*B589^2</f>
        <v>11.4895716245366</v>
      </c>
    </row>
    <row r="591" customFormat="false" ht="12.75" hidden="false" customHeight="false" outlineLevel="0" collapsed="false">
      <c r="A591" s="1" t="n">
        <v>-0.0196223481907509</v>
      </c>
      <c r="B591" s="1" t="n">
        <f aca="false">A591*SQRT(C591)</f>
        <v>-0.063469723251184</v>
      </c>
      <c r="C591" s="1" t="n">
        <f aca="false">$F$2+$F$3*B590^2</f>
        <v>10.4623984010765</v>
      </c>
    </row>
    <row r="592" customFormat="false" ht="12.75" hidden="false" customHeight="false" outlineLevel="0" collapsed="false">
      <c r="A592" s="1" t="n">
        <v>1.59169303515228</v>
      </c>
      <c r="B592" s="1" t="n">
        <f aca="false">A592*SQRT(C592)</f>
        <v>5.03388221333981</v>
      </c>
      <c r="C592" s="1" t="n">
        <f aca="false">$F$2+$F$3*B591^2</f>
        <v>10.0020142028848</v>
      </c>
    </row>
    <row r="593" customFormat="false" ht="12.75" hidden="false" customHeight="false" outlineLevel="0" collapsed="false">
      <c r="A593" s="1" t="n">
        <v>2.90587195195258</v>
      </c>
      <c r="B593" s="1" t="n">
        <f aca="false">A593*SQRT(C593)</f>
        <v>13.8357303765389</v>
      </c>
      <c r="C593" s="1" t="n">
        <f aca="false">$F$2+$F$3*B592^2</f>
        <v>22.6699850688894</v>
      </c>
    </row>
    <row r="594" customFormat="false" ht="12.75" hidden="false" customHeight="false" outlineLevel="0" collapsed="false">
      <c r="A594" s="1" t="n">
        <v>-1.83277734322473</v>
      </c>
      <c r="B594" s="1" t="n">
        <f aca="false">A594*SQRT(C594)</f>
        <v>-18.8440991308863</v>
      </c>
      <c r="C594" s="1" t="n">
        <f aca="false">$F$2+$F$3*B593^2</f>
        <v>105.713717526141</v>
      </c>
    </row>
    <row r="595" customFormat="false" ht="12.75" hidden="false" customHeight="false" outlineLevel="0" collapsed="false">
      <c r="A595" s="1" t="n">
        <v>0.138096538648824</v>
      </c>
      <c r="B595" s="1" t="n">
        <f aca="false">A595*SQRT(C595)</f>
        <v>1.89121702675462</v>
      </c>
      <c r="C595" s="1" t="n">
        <f aca="false">$F$2+$F$3*B594^2</f>
        <v>187.550036027336</v>
      </c>
    </row>
    <row r="596" customFormat="false" ht="12.75" hidden="false" customHeight="false" outlineLevel="0" collapsed="false">
      <c r="A596" s="1" t="n">
        <v>1.68061887961812</v>
      </c>
      <c r="B596" s="1" t="n">
        <f aca="false">A596*SQRT(C596)</f>
        <v>5.77026509534055</v>
      </c>
      <c r="C596" s="1" t="n">
        <f aca="false">$F$2+$F$3*B595^2</f>
        <v>11.7883509211433</v>
      </c>
    </row>
    <row r="597" customFormat="false" ht="12.75" hidden="false" customHeight="false" outlineLevel="0" collapsed="false">
      <c r="A597" s="1" t="n">
        <v>0.964514583756682</v>
      </c>
      <c r="B597" s="1" t="n">
        <f aca="false">A597*SQRT(C597)</f>
        <v>4.97898642957497</v>
      </c>
      <c r="C597" s="1" t="n">
        <f aca="false">$F$2+$F$3*B596^2</f>
        <v>26.6479796352528</v>
      </c>
    </row>
    <row r="598" customFormat="false" ht="12.75" hidden="false" customHeight="false" outlineLevel="0" collapsed="false">
      <c r="A598" s="1" t="n">
        <v>0.195661868929164</v>
      </c>
      <c r="B598" s="1" t="n">
        <f aca="false">A598*SQRT(C598)</f>
        <v>0.925940784676767</v>
      </c>
      <c r="C598" s="1" t="n">
        <f aca="false">$F$2+$F$3*B597^2</f>
        <v>22.3951529329458</v>
      </c>
    </row>
    <row r="599" customFormat="false" ht="12.75" hidden="false" customHeight="false" outlineLevel="0" collapsed="false">
      <c r="A599" s="1" t="n">
        <v>1.1531528798514</v>
      </c>
      <c r="B599" s="1" t="n">
        <f aca="false">A599*SQRT(C599)</f>
        <v>3.72393099340639</v>
      </c>
      <c r="C599" s="1" t="n">
        <f aca="false">$F$2+$F$3*B598^2</f>
        <v>10.4286831683639</v>
      </c>
    </row>
    <row r="600" customFormat="false" ht="12.75" hidden="false" customHeight="false" outlineLevel="0" collapsed="false">
      <c r="A600" s="1" t="n">
        <v>1.0166172614845</v>
      </c>
      <c r="B600" s="1" t="n">
        <f aca="false">A600*SQRT(C600)</f>
        <v>4.18345488966451</v>
      </c>
      <c r="C600" s="1" t="n">
        <f aca="false">$F$2+$F$3*B599^2</f>
        <v>16.9338310218263</v>
      </c>
    </row>
    <row r="601" customFormat="false" ht="12.75" hidden="false" customHeight="false" outlineLevel="0" collapsed="false">
      <c r="A601" s="1" t="n">
        <v>-0.106803099697572</v>
      </c>
      <c r="B601" s="1" t="n">
        <f aca="false">A601*SQRT(C601)</f>
        <v>-0.462478971820763</v>
      </c>
      <c r="C601" s="1" t="n">
        <f aca="false">$F$2+$F$3*B600^2</f>
        <v>18.750647406929</v>
      </c>
    </row>
    <row r="602" customFormat="false" ht="12.75" hidden="false" customHeight="false" outlineLevel="0" collapsed="false">
      <c r="A602" s="1" t="n">
        <v>-0.777536115492694</v>
      </c>
      <c r="B602" s="1" t="n">
        <f aca="false">A602*SQRT(C602)</f>
        <v>-2.47189766545857</v>
      </c>
      <c r="C602" s="1" t="n">
        <f aca="false">$F$2+$F$3*B601^2</f>
        <v>10.1069433996882</v>
      </c>
    </row>
    <row r="603" customFormat="false" ht="12.75" hidden="false" customHeight="false" outlineLevel="0" collapsed="false">
      <c r="A603" s="1" t="n">
        <v>-1.000714746624</v>
      </c>
      <c r="B603" s="1" t="n">
        <f aca="false">A603*SQRT(C603)</f>
        <v>-3.61577210796462</v>
      </c>
      <c r="C603" s="1" t="n">
        <f aca="false">$F$2+$F$3*B602^2</f>
        <v>13.0551390342498</v>
      </c>
    </row>
    <row r="604" customFormat="false" ht="12.75" hidden="false" customHeight="false" outlineLevel="0" collapsed="false">
      <c r="A604" s="1" t="n">
        <v>-1.15449211079977</v>
      </c>
      <c r="B604" s="1" t="n">
        <f aca="false">A604*SQRT(C604)</f>
        <v>-4.69481054874734</v>
      </c>
      <c r="C604" s="1" t="n">
        <f aca="false">$F$2+$F$3*B603^2</f>
        <v>16.5369039683675</v>
      </c>
    </row>
    <row r="605" customFormat="false" ht="12.75" hidden="false" customHeight="false" outlineLevel="0" collapsed="false">
      <c r="A605" s="1" t="n">
        <v>-2.51682649832219</v>
      </c>
      <c r="B605" s="1" t="n">
        <f aca="false">A605*SQRT(C605)</f>
        <v>-11.5392098087298</v>
      </c>
      <c r="C605" s="1" t="n">
        <f aca="false">$F$2+$F$3*B604^2</f>
        <v>21.0206230443147</v>
      </c>
    </row>
    <row r="606" customFormat="false" ht="12.75" hidden="false" customHeight="false" outlineLevel="0" collapsed="false">
      <c r="A606" s="1" t="n">
        <v>-1.19772266771179</v>
      </c>
      <c r="B606" s="1" t="n">
        <f aca="false">A606*SQRT(C606)</f>
        <v>-10.4810438981043</v>
      </c>
      <c r="C606" s="1" t="n">
        <f aca="false">$F$2+$F$3*B605^2</f>
        <v>76.5766815049425</v>
      </c>
    </row>
    <row r="607" customFormat="false" ht="12.75" hidden="false" customHeight="false" outlineLevel="0" collapsed="false">
      <c r="A607" s="1" t="n">
        <v>0.668044322083006</v>
      </c>
      <c r="B607" s="1" t="n">
        <f aca="false">A607*SQRT(C607)</f>
        <v>5.38288462122795</v>
      </c>
      <c r="C607" s="1" t="n">
        <f aca="false">$F$2+$F$3*B606^2</f>
        <v>64.9261405969944</v>
      </c>
    </row>
    <row r="608" customFormat="false" ht="12.75" hidden="false" customHeight="false" outlineLevel="0" collapsed="false">
      <c r="A608" s="1" t="n">
        <v>0.802622253104346</v>
      </c>
      <c r="B608" s="1" t="n">
        <f aca="false">A608*SQRT(C608)</f>
        <v>3.97178199141495</v>
      </c>
      <c r="C608" s="1" t="n">
        <f aca="false">$F$2+$F$3*B607^2</f>
        <v>24.4877234227262</v>
      </c>
    </row>
    <row r="609" customFormat="false" ht="12.75" hidden="false" customHeight="false" outlineLevel="0" collapsed="false">
      <c r="A609" s="1" t="n">
        <v>1.20654476631898</v>
      </c>
      <c r="B609" s="1" t="n">
        <f aca="false">A609*SQRT(C609)</f>
        <v>5.10291789043312</v>
      </c>
      <c r="C609" s="1" t="n">
        <f aca="false">$F$2+$F$3*B608^2</f>
        <v>17.887526093664</v>
      </c>
    </row>
    <row r="610" customFormat="false" ht="12.75" hidden="false" customHeight="false" outlineLevel="0" collapsed="false">
      <c r="A610" s="1" t="n">
        <v>-0.440174972027307</v>
      </c>
      <c r="B610" s="1" t="n">
        <f aca="false">A610*SQRT(C610)</f>
        <v>-2.11191738307397</v>
      </c>
      <c r="C610" s="1" t="n">
        <f aca="false">$F$2+$F$3*B609^2</f>
        <v>23.0198854982512</v>
      </c>
    </row>
    <row r="611" customFormat="false" ht="12.75" hidden="false" customHeight="false" outlineLevel="0" collapsed="false">
      <c r="A611" s="1" t="n">
        <v>-1.25972292153165</v>
      </c>
      <c r="B611" s="1" t="n">
        <f aca="false">A611*SQRT(C611)</f>
        <v>-4.40544711016054</v>
      </c>
      <c r="C611" s="1" t="n">
        <f aca="false">$F$2+$F$3*B610^2</f>
        <v>12.230097516465</v>
      </c>
    </row>
    <row r="612" customFormat="false" ht="12.75" hidden="false" customHeight="false" outlineLevel="0" collapsed="false">
      <c r="A612" s="1" t="n">
        <v>-1.87322257261258</v>
      </c>
      <c r="B612" s="1" t="n">
        <f aca="false">A612*SQRT(C612)</f>
        <v>-8.3150790976787</v>
      </c>
      <c r="C612" s="1" t="n">
        <f aca="false">$F$2+$F$3*B611^2</f>
        <v>19.7039821202109</v>
      </c>
    </row>
    <row r="613" customFormat="false" ht="12.75" hidden="false" customHeight="false" outlineLevel="0" collapsed="false">
      <c r="A613" s="1" t="n">
        <v>-0.487887064082315</v>
      </c>
      <c r="B613" s="1" t="n">
        <f aca="false">A613*SQRT(C613)</f>
        <v>-3.25718133003327</v>
      </c>
      <c r="C613" s="1" t="n">
        <f aca="false">$F$2+$F$3*B612^2</f>
        <v>44.5702702003266</v>
      </c>
    </row>
    <row r="614" customFormat="false" ht="12.75" hidden="false" customHeight="false" outlineLevel="0" collapsed="false">
      <c r="A614" s="1" t="n">
        <v>-0.371796886611264</v>
      </c>
      <c r="B614" s="1" t="n">
        <f aca="false">A614*SQRT(C614)</f>
        <v>-1.45451081494869</v>
      </c>
      <c r="C614" s="1" t="n">
        <f aca="false">$F$2+$F$3*B613^2</f>
        <v>15.3046151083587</v>
      </c>
    </row>
    <row r="615" customFormat="false" ht="12.75" hidden="false" customHeight="false" outlineLevel="0" collapsed="false">
      <c r="A615" s="1" t="n">
        <v>0.971112967818044</v>
      </c>
      <c r="B615" s="1" t="n">
        <f aca="false">A615*SQRT(C615)</f>
        <v>3.2292683469336</v>
      </c>
      <c r="C615" s="1" t="n">
        <f aca="false">$F$2+$F$3*B614^2</f>
        <v>11.0578008554014</v>
      </c>
    </row>
    <row r="616" customFormat="false" ht="12.75" hidden="false" customHeight="false" outlineLevel="0" collapsed="false">
      <c r="A616" s="1" t="n">
        <v>-0.64263304011547</v>
      </c>
      <c r="B616" s="1" t="n">
        <f aca="false">A616*SQRT(C616)</f>
        <v>-2.50660555939631</v>
      </c>
      <c r="C616" s="1" t="n">
        <f aca="false">$F$2+$F$3*B615^2</f>
        <v>15.2140870282536</v>
      </c>
    </row>
    <row r="617" customFormat="false" ht="12.75" hidden="false" customHeight="false" outlineLevel="0" collapsed="false">
      <c r="A617" s="1" t="n">
        <v>1.02744934338261</v>
      </c>
      <c r="B617" s="1" t="n">
        <f aca="false">A617*SQRT(C617)</f>
        <v>3.72463293148894</v>
      </c>
      <c r="C617" s="1" t="n">
        <f aca="false">$F$2+$F$3*B616^2</f>
        <v>13.1415357151982</v>
      </c>
    </row>
    <row r="618" customFormat="false" ht="12.75" hidden="false" customHeight="false" outlineLevel="0" collapsed="false">
      <c r="A618" s="1" t="n">
        <v>0.301351974485442</v>
      </c>
      <c r="B618" s="1" t="n">
        <f aca="false">A618*SQRT(C618)</f>
        <v>1.24018128250402</v>
      </c>
      <c r="C618" s="1" t="n">
        <f aca="false">$F$2+$F$3*B617^2</f>
        <v>16.936445237166</v>
      </c>
    </row>
    <row r="619" customFormat="false" ht="12.75" hidden="false" customHeight="false" outlineLevel="0" collapsed="false">
      <c r="A619" s="1" t="n">
        <v>0.897032350621885</v>
      </c>
      <c r="B619" s="1" t="n">
        <f aca="false">A619*SQRT(C619)</f>
        <v>2.94371861665741</v>
      </c>
      <c r="C619" s="1" t="n">
        <f aca="false">$F$2+$F$3*B618^2</f>
        <v>10.7690248067367</v>
      </c>
    </row>
    <row r="620" customFormat="false" ht="12.75" hidden="false" customHeight="false" outlineLevel="0" collapsed="false">
      <c r="A620" s="1" t="n">
        <v>1.14280283014523</v>
      </c>
      <c r="B620" s="1" t="n">
        <f aca="false">A620*SQRT(C620)</f>
        <v>4.32649208209718</v>
      </c>
      <c r="C620" s="1" t="n">
        <f aca="false">$F$2+$F$3*B619^2</f>
        <v>14.3327396470277</v>
      </c>
    </row>
    <row r="621" customFormat="false" ht="12.75" hidden="false" customHeight="false" outlineLevel="0" collapsed="false">
      <c r="A621" s="1" t="n">
        <v>0.622449078946374</v>
      </c>
      <c r="B621" s="1" t="n">
        <f aca="false">A621*SQRT(C621)</f>
        <v>2.73872409037331</v>
      </c>
      <c r="C621" s="1" t="n">
        <f aca="false">$F$2+$F$3*B620^2</f>
        <v>19.3592668682248</v>
      </c>
    </row>
    <row r="622" customFormat="false" ht="12.75" hidden="false" customHeight="false" outlineLevel="0" collapsed="false">
      <c r="A622" s="1" t="n">
        <v>0.279806045000441</v>
      </c>
      <c r="B622" s="1" t="n">
        <f aca="false">A622*SQRT(C622)</f>
        <v>1.0375600843685</v>
      </c>
      <c r="C622" s="1" t="n">
        <f aca="false">$F$2+$F$3*B621^2</f>
        <v>13.7503048215956</v>
      </c>
    </row>
    <row r="623" customFormat="false" ht="12.75" hidden="false" customHeight="false" outlineLevel="0" collapsed="false">
      <c r="A623" s="1" t="n">
        <v>-0.175505192601122</v>
      </c>
      <c r="B623" s="1" t="n">
        <f aca="false">A623*SQRT(C623)</f>
        <v>-0.569737148364302</v>
      </c>
      <c r="C623" s="1" t="n">
        <f aca="false">$F$2+$F$3*B622^2</f>
        <v>10.5382654643374</v>
      </c>
    </row>
    <row r="624" customFormat="false" ht="12.75" hidden="false" customHeight="false" outlineLevel="0" collapsed="false">
      <c r="A624" s="1" t="n">
        <v>0.404047568736132</v>
      </c>
      <c r="B624" s="1" t="n">
        <f aca="false">A624*SQRT(C624)</f>
        <v>1.28803750233044</v>
      </c>
      <c r="C624" s="1" t="n">
        <f aca="false">$F$2+$F$3*B623^2</f>
        <v>10.1623002091131</v>
      </c>
    </row>
    <row r="625" customFormat="false" ht="12.75" hidden="false" customHeight="false" outlineLevel="0" collapsed="false">
      <c r="A625" s="1" t="n">
        <v>-0.540363771506236</v>
      </c>
      <c r="B625" s="1" t="n">
        <f aca="false">A625*SQRT(C625)</f>
        <v>-1.77824187955781</v>
      </c>
      <c r="C625" s="1" t="n">
        <f aca="false">$F$2+$F$3*B624^2</f>
        <v>10.8295203037048</v>
      </c>
    </row>
    <row r="626" customFormat="false" ht="12.75" hidden="false" customHeight="false" outlineLevel="0" collapsed="false">
      <c r="A626" s="1" t="n">
        <v>0.822738002170809</v>
      </c>
      <c r="B626" s="1" t="n">
        <f aca="false">A626*SQRT(C626)</f>
        <v>2.79985757749115</v>
      </c>
      <c r="C626" s="1" t="n">
        <f aca="false">$F$2+$F$3*B625^2</f>
        <v>11.5810720911067</v>
      </c>
    </row>
    <row r="627" customFormat="false" ht="12.75" hidden="false" customHeight="false" outlineLevel="0" collapsed="false">
      <c r="A627" s="1" t="n">
        <v>-0.0980367076408584</v>
      </c>
      <c r="B627" s="1" t="n">
        <f aca="false">A627*SQRT(C627)</f>
        <v>-0.365764974078807</v>
      </c>
      <c r="C627" s="1" t="n">
        <f aca="false">$F$2+$F$3*B626^2</f>
        <v>13.9196012271173</v>
      </c>
    </row>
    <row r="628" customFormat="false" ht="12.75" hidden="false" customHeight="false" outlineLevel="0" collapsed="false">
      <c r="A628" s="1" t="n">
        <v>-0.692632511345437</v>
      </c>
      <c r="B628" s="1" t="n">
        <f aca="false">A628*SQRT(C628)</f>
        <v>-2.19760977337804</v>
      </c>
      <c r="C628" s="1" t="n">
        <f aca="false">$F$2+$F$3*B627^2</f>
        <v>10.0668920081314</v>
      </c>
    </row>
    <row r="629" customFormat="false" ht="12.75" hidden="false" customHeight="false" outlineLevel="0" collapsed="false">
      <c r="A629" s="1" t="n">
        <v>-0.842755980556831</v>
      </c>
      <c r="B629" s="1" t="n">
        <f aca="false">A629*SQRT(C629)</f>
        <v>-2.96941387623281</v>
      </c>
      <c r="C629" s="1" t="n">
        <f aca="false">$F$2+$F$3*B628^2</f>
        <v>12.4147443580233</v>
      </c>
    </row>
    <row r="630" customFormat="false" ht="12.75" hidden="false" customHeight="false" outlineLevel="0" collapsed="false">
      <c r="A630" s="1" t="n">
        <v>1.77259153133491</v>
      </c>
      <c r="B630" s="1" t="n">
        <f aca="false">A630*SQRT(C630)</f>
        <v>6.72854577159853</v>
      </c>
      <c r="C630" s="1" t="n">
        <f aca="false">$F$2+$F$3*B629^2</f>
        <v>14.408709384182</v>
      </c>
    </row>
    <row r="631" customFormat="false" ht="12.75" hidden="false" customHeight="false" outlineLevel="0" collapsed="false">
      <c r="A631" s="1" t="n">
        <v>0.404129423259292</v>
      </c>
      <c r="B631" s="1" t="n">
        <f aca="false">A631*SQRT(C631)</f>
        <v>2.30873109321168</v>
      </c>
      <c r="C631" s="1" t="n">
        <f aca="false">$F$2+$F$3*B630^2</f>
        <v>32.6366641002482</v>
      </c>
    </row>
    <row r="632" customFormat="false" ht="12.75" hidden="false" customHeight="false" outlineLevel="0" collapsed="false">
      <c r="A632" s="1" t="n">
        <v>0.067561813921202</v>
      </c>
      <c r="B632" s="1" t="n">
        <f aca="false">A632*SQRT(C632)</f>
        <v>0.240439573706732</v>
      </c>
      <c r="C632" s="1" t="n">
        <f aca="false">$F$2+$F$3*B631^2</f>
        <v>12.6651196303812</v>
      </c>
    </row>
    <row r="633" customFormat="false" ht="12.75" hidden="false" customHeight="false" outlineLevel="0" collapsed="false">
      <c r="A633" s="1" t="n">
        <v>1.04221726360265</v>
      </c>
      <c r="B633" s="1" t="n">
        <f aca="false">A633*SQRT(C633)</f>
        <v>3.30054025704408</v>
      </c>
      <c r="C633" s="1" t="n">
        <f aca="false">$F$2+$F$3*B632^2</f>
        <v>10.0289055943021</v>
      </c>
    </row>
    <row r="634" customFormat="false" ht="12.75" hidden="false" customHeight="false" outlineLevel="0" collapsed="false">
      <c r="A634" s="1" t="n">
        <v>-0.93864855443826</v>
      </c>
      <c r="B634" s="1" t="n">
        <f aca="false">A634*SQRT(C634)</f>
        <v>-3.68911368101632</v>
      </c>
      <c r="C634" s="1" t="n">
        <f aca="false">$F$2+$F$3*B633^2</f>
        <v>15.4467829941843</v>
      </c>
    </row>
    <row r="635" customFormat="false" ht="12.75" hidden="false" customHeight="false" outlineLevel="0" collapsed="false">
      <c r="A635" s="1" t="n">
        <v>0.0533066213392885</v>
      </c>
      <c r="B635" s="1" t="n">
        <f aca="false">A635*SQRT(C635)</f>
        <v>0.218523209833258</v>
      </c>
      <c r="C635" s="1" t="n">
        <f aca="false">$F$2+$F$3*B634^2</f>
        <v>16.8047798757309</v>
      </c>
    </row>
    <row r="636" customFormat="false" ht="12.75" hidden="false" customHeight="false" outlineLevel="0" collapsed="false">
      <c r="A636" s="1" t="n">
        <v>-0.186469151230995</v>
      </c>
      <c r="B636" s="1" t="n">
        <f aca="false">A636*SQRT(C636)</f>
        <v>-0.5903707620953</v>
      </c>
      <c r="C636" s="1" t="n">
        <f aca="false">$F$2+$F$3*B635^2</f>
        <v>10.0238761966179</v>
      </c>
    </row>
    <row r="637" customFormat="false" ht="12.75" hidden="false" customHeight="false" outlineLevel="0" collapsed="false">
      <c r="A637" s="1" t="n">
        <v>0.511374764755601</v>
      </c>
      <c r="B637" s="1" t="n">
        <f aca="false">A637*SQRT(C637)</f>
        <v>1.6311387186602</v>
      </c>
      <c r="C637" s="1" t="n">
        <f aca="false">$F$2+$F$3*B636^2</f>
        <v>10.1742688183685</v>
      </c>
    </row>
    <row r="638" customFormat="false" ht="12.75" hidden="false" customHeight="false" outlineLevel="0" collapsed="false">
      <c r="A638" s="1" t="n">
        <v>1.80712959263474</v>
      </c>
      <c r="B638" s="1" t="n">
        <f aca="false">A638*SQRT(C638)</f>
        <v>6.08289236558653</v>
      </c>
      <c r="C638" s="1" t="n">
        <f aca="false">$F$2+$F$3*B637^2</f>
        <v>11.3303067597562</v>
      </c>
    </row>
    <row r="639" customFormat="false" ht="12.75" hidden="false" customHeight="false" outlineLevel="0" collapsed="false">
      <c r="A639" s="1" t="n">
        <v>-0.416696366301039</v>
      </c>
      <c r="B639" s="1" t="n">
        <f aca="false">A639*SQRT(C639)</f>
        <v>-2.22458067728776</v>
      </c>
      <c r="C639" s="1" t="n">
        <f aca="false">$F$2+$F$3*B638^2</f>
        <v>28.5007897656555</v>
      </c>
    </row>
    <row r="640" customFormat="false" ht="12.75" hidden="false" customHeight="false" outlineLevel="0" collapsed="false">
      <c r="A640" s="1" t="n">
        <v>1.49251718539745</v>
      </c>
      <c r="B640" s="1" t="n">
        <f aca="false">A640*SQRT(C640)</f>
        <v>5.27143454393489</v>
      </c>
      <c r="C640" s="1" t="n">
        <f aca="false">$F$2+$F$3*B639^2</f>
        <v>12.474379594881</v>
      </c>
    </row>
    <row r="641" customFormat="false" ht="12.75" hidden="false" customHeight="false" outlineLevel="0" collapsed="false">
      <c r="A641" s="1" t="n">
        <v>0.605086825089529</v>
      </c>
      <c r="B641" s="1" t="n">
        <f aca="false">A641*SQRT(C641)</f>
        <v>2.95775520447735</v>
      </c>
      <c r="C641" s="1" t="n">
        <f aca="false">$F$2+$F$3*B640^2</f>
        <v>23.894011075495</v>
      </c>
    </row>
    <row r="642" customFormat="false" ht="12.75" hidden="false" customHeight="false" outlineLevel="0" collapsed="false">
      <c r="A642" s="1" t="n">
        <v>1.60486251843395</v>
      </c>
      <c r="B642" s="1" t="n">
        <f aca="false">A642*SQRT(C642)</f>
        <v>6.0845580691243</v>
      </c>
      <c r="C642" s="1" t="n">
        <f aca="false">$F$2+$F$3*B641^2</f>
        <v>14.3741579248064</v>
      </c>
    </row>
    <row r="643" customFormat="false" ht="12.75" hidden="false" customHeight="false" outlineLevel="0" collapsed="false">
      <c r="A643" s="1" t="n">
        <v>2.02281626116019</v>
      </c>
      <c r="B643" s="1" t="n">
        <f aca="false">A643*SQRT(C643)</f>
        <v>10.8009530487562</v>
      </c>
      <c r="C643" s="1" t="n">
        <f aca="false">$F$2+$F$3*B642^2</f>
        <v>28.5109234482728</v>
      </c>
    </row>
    <row r="644" customFormat="false" ht="12.75" hidden="false" customHeight="false" outlineLevel="0" collapsed="false">
      <c r="A644" s="1" t="n">
        <v>0.911657025426393</v>
      </c>
      <c r="B644" s="1" t="n">
        <f aca="false">A644*SQRT(C644)</f>
        <v>7.53595203848503</v>
      </c>
      <c r="C644" s="1" t="n">
        <f aca="false">$F$2+$F$3*B643^2</f>
        <v>68.3302933807174</v>
      </c>
    </row>
    <row r="645" customFormat="false" ht="12.75" hidden="false" customHeight="false" outlineLevel="0" collapsed="false">
      <c r="A645" s="1" t="n">
        <v>1.98906491277739</v>
      </c>
      <c r="B645" s="1" t="n">
        <f aca="false">A645*SQRT(C645)</f>
        <v>12.3250279586924</v>
      </c>
      <c r="C645" s="1" t="n">
        <f aca="false">$F$2+$F$3*B644^2</f>
        <v>38.3952865631733</v>
      </c>
    </row>
    <row r="646" customFormat="false" ht="12.75" hidden="false" customHeight="false" outlineLevel="0" collapsed="false">
      <c r="A646" s="1" t="n">
        <v>-0.0527700194652425</v>
      </c>
      <c r="B646" s="1" t="n">
        <f aca="false">A646*SQRT(C646)</f>
        <v>-0.489235734386216</v>
      </c>
      <c r="C646" s="1" t="n">
        <f aca="false">$F$2+$F$3*B645^2</f>
        <v>85.9531570912741</v>
      </c>
    </row>
    <row r="647" customFormat="false" ht="12.75" hidden="false" customHeight="false" outlineLevel="0" collapsed="false">
      <c r="A647" s="1" t="n">
        <v>0.0174804881680757</v>
      </c>
      <c r="B647" s="1" t="n">
        <f aca="false">A647*SQRT(C647)</f>
        <v>0.0556079463524919</v>
      </c>
      <c r="C647" s="1" t="n">
        <f aca="false">$F$2+$F$3*B646^2</f>
        <v>10.1196758019002</v>
      </c>
    </row>
    <row r="648" customFormat="false" ht="12.75" hidden="false" customHeight="false" outlineLevel="0" collapsed="false">
      <c r="A648" s="1" t="n">
        <v>1.52719621837605</v>
      </c>
      <c r="B648" s="1" t="n">
        <f aca="false">A648*SQRT(C648)</f>
        <v>4.82979181310621</v>
      </c>
      <c r="C648" s="1" t="n">
        <f aca="false">$F$2+$F$3*B647^2</f>
        <v>10.0015461218488</v>
      </c>
    </row>
    <row r="649" customFormat="false" ht="12.75" hidden="false" customHeight="false" outlineLevel="0" collapsed="false">
      <c r="A649" s="1" t="n">
        <v>-0.672833948556217</v>
      </c>
      <c r="B649" s="1" t="n">
        <f aca="false">A649*SQRT(C649)</f>
        <v>-3.13163870015611</v>
      </c>
      <c r="C649" s="1" t="n">
        <f aca="false">$F$2+$F$3*B648^2</f>
        <v>21.6634444789739</v>
      </c>
    </row>
    <row r="650" customFormat="false" ht="12.75" hidden="false" customHeight="false" outlineLevel="0" collapsed="false">
      <c r="A650" s="1" t="n">
        <v>0.17146703612525</v>
      </c>
      <c r="B650" s="1" t="n">
        <f aca="false">A650*SQRT(C650)</f>
        <v>0.661951162879728</v>
      </c>
      <c r="C650" s="1" t="n">
        <f aca="false">$F$2+$F$3*B649^2</f>
        <v>14.9035804741577</v>
      </c>
    </row>
    <row r="651" customFormat="false" ht="12.75" hidden="false" customHeight="false" outlineLevel="0" collapsed="false">
      <c r="A651" s="1" t="n">
        <v>-1.10778955786373</v>
      </c>
      <c r="B651" s="1" t="n">
        <f aca="false">A651*SQRT(C651)</f>
        <v>-3.54130532240243</v>
      </c>
      <c r="C651" s="1" t="n">
        <f aca="false">$F$2+$F$3*B650^2</f>
        <v>10.2190896710189</v>
      </c>
    </row>
    <row r="652" customFormat="false" ht="12.75" hidden="false" customHeight="false" outlineLevel="0" collapsed="false">
      <c r="A652" s="1" t="n">
        <v>-0.0210775397135876</v>
      </c>
      <c r="B652" s="1" t="n">
        <f aca="false">A652*SQRT(C652)</f>
        <v>-0.0850196515654821</v>
      </c>
      <c r="C652" s="1" t="n">
        <f aca="false">$F$2+$F$3*B651^2</f>
        <v>16.2704216932379</v>
      </c>
    </row>
    <row r="653" customFormat="false" ht="12.75" hidden="false" customHeight="false" outlineLevel="0" collapsed="false">
      <c r="A653" s="1" t="n">
        <v>1.40617430588463</v>
      </c>
      <c r="B653" s="1" t="n">
        <f aca="false">A653*SQRT(C653)</f>
        <v>4.44751708028145</v>
      </c>
      <c r="C653" s="1" t="n">
        <f aca="false">$F$2+$F$3*B652^2</f>
        <v>10.0036141705762</v>
      </c>
    </row>
    <row r="654" customFormat="false" ht="12.75" hidden="false" customHeight="false" outlineLevel="0" collapsed="false">
      <c r="A654" s="1" t="n">
        <v>0.326667759509292</v>
      </c>
      <c r="B654" s="1" t="n">
        <f aca="false">A654*SQRT(C654)</f>
        <v>1.45688708556264</v>
      </c>
      <c r="C654" s="1" t="n">
        <f aca="false">$F$2+$F$3*B653^2</f>
        <v>19.8902040896976</v>
      </c>
    </row>
    <row r="655" customFormat="false" ht="12.75" hidden="false" customHeight="false" outlineLevel="0" collapsed="false">
      <c r="A655" s="1" t="n">
        <v>0.0781460585130844</v>
      </c>
      <c r="B655" s="1" t="n">
        <f aca="false">A655*SQRT(C655)</f>
        <v>0.259901854505537</v>
      </c>
      <c r="C655" s="1" t="n">
        <f aca="false">$F$2+$F$3*B654^2</f>
        <v>11.0612599900396</v>
      </c>
    </row>
    <row r="656" customFormat="false" ht="12.75" hidden="false" customHeight="false" outlineLevel="0" collapsed="false">
      <c r="A656" s="1" t="n">
        <v>-0.774023192207096</v>
      </c>
      <c r="B656" s="1" t="n">
        <f aca="false">A656*SQRT(C656)</f>
        <v>-2.45180621540232</v>
      </c>
      <c r="C656" s="1" t="n">
        <f aca="false">$F$2+$F$3*B655^2</f>
        <v>10.0337744869877</v>
      </c>
    </row>
    <row r="657" customFormat="false" ht="12.75" hidden="false" customHeight="false" outlineLevel="0" collapsed="false">
      <c r="A657" s="1" t="n">
        <v>-1.92133484233636</v>
      </c>
      <c r="B657" s="1" t="n">
        <f aca="false">A657*SQRT(C657)</f>
        <v>-6.92898367541866</v>
      </c>
      <c r="C657" s="1" t="n">
        <f aca="false">$F$2+$F$3*B656^2</f>
        <v>13.0056768589427</v>
      </c>
    </row>
    <row r="658" customFormat="false" ht="12.75" hidden="false" customHeight="false" outlineLevel="0" collapsed="false">
      <c r="A658" s="1" t="n">
        <v>-0.561196884518722</v>
      </c>
      <c r="B658" s="1" t="n">
        <f aca="false">A658*SQRT(C658)</f>
        <v>-3.27257224237807</v>
      </c>
      <c r="C658" s="1" t="n">
        <f aca="false">$F$2+$F$3*B657^2</f>
        <v>34.0054073871092</v>
      </c>
    </row>
    <row r="659" customFormat="false" ht="12.75" hidden="false" customHeight="false" outlineLevel="0" collapsed="false">
      <c r="A659" s="1" t="n">
        <v>-1.64792254508939</v>
      </c>
      <c r="B659" s="1" t="n">
        <f aca="false">A659*SQRT(C659)</f>
        <v>-6.45743123488522</v>
      </c>
      <c r="C659" s="1" t="n">
        <f aca="false">$F$2+$F$3*B658^2</f>
        <v>15.3548645407917</v>
      </c>
    </row>
    <row r="660" customFormat="false" ht="12.75" hidden="false" customHeight="false" outlineLevel="0" collapsed="false">
      <c r="A660" s="1" t="n">
        <v>1.06258084997535</v>
      </c>
      <c r="B660" s="1" t="n">
        <f aca="false">A660*SQRT(C660)</f>
        <v>5.90179339024454</v>
      </c>
      <c r="C660" s="1" t="n">
        <f aca="false">$F$2+$F$3*B659^2</f>
        <v>30.8492090766357</v>
      </c>
    </row>
    <row r="661" customFormat="false" ht="12.75" hidden="false" customHeight="false" outlineLevel="0" collapsed="false">
      <c r="A661" s="1" t="n">
        <v>-0.00944737621466629</v>
      </c>
      <c r="B661" s="1" t="n">
        <f aca="false">A661*SQRT(C661)</f>
        <v>-0.049466359564945</v>
      </c>
      <c r="C661" s="1" t="n">
        <f aca="false">$F$2+$F$3*B660^2</f>
        <v>27.4155826105671</v>
      </c>
    </row>
    <row r="662" customFormat="false" ht="12.75" hidden="false" customHeight="false" outlineLevel="0" collapsed="false">
      <c r="A662" s="1" t="n">
        <v>1.17468744065263</v>
      </c>
      <c r="B662" s="1" t="n">
        <f aca="false">A662*SQRT(C662)</f>
        <v>3.71491508297377</v>
      </c>
      <c r="C662" s="1" t="n">
        <f aca="false">$F$2+$F$3*B661^2</f>
        <v>10.0012234603643</v>
      </c>
    </row>
    <row r="663" customFormat="false" ht="12.75" hidden="false" customHeight="false" outlineLevel="0" collapsed="false">
      <c r="A663" s="1" t="n">
        <v>1.12663883555797</v>
      </c>
      <c r="B663" s="1" t="n">
        <f aca="false">A663*SQRT(C663)</f>
        <v>4.63160896937122</v>
      </c>
      <c r="C663" s="1" t="n">
        <f aca="false">$F$2+$F$3*B662^2</f>
        <v>16.900297036853</v>
      </c>
    </row>
    <row r="664" customFormat="false" ht="12.75" hidden="false" customHeight="false" outlineLevel="0" collapsed="false">
      <c r="A664" s="1" t="n">
        <v>0.891441231942736</v>
      </c>
      <c r="B664" s="1" t="n">
        <f aca="false">A664*SQRT(C664)</f>
        <v>4.05834931595442</v>
      </c>
      <c r="C664" s="1" t="n">
        <f aca="false">$F$2+$F$3*B663^2</f>
        <v>20.72590082258</v>
      </c>
    </row>
    <row r="665" customFormat="false" ht="12.75" hidden="false" customHeight="false" outlineLevel="0" collapsed="false">
      <c r="A665" s="1" t="n">
        <v>0.608765731158201</v>
      </c>
      <c r="B665" s="1" t="n">
        <f aca="false">A665*SQRT(C665)</f>
        <v>2.59958646264063</v>
      </c>
      <c r="C665" s="1" t="n">
        <f aca="false">$F$2+$F$3*B664^2</f>
        <v>18.2350995851538</v>
      </c>
    </row>
    <row r="666" customFormat="false" ht="12.75" hidden="false" customHeight="false" outlineLevel="0" collapsed="false">
      <c r="A666" s="1" t="n">
        <v>0.780956952439738</v>
      </c>
      <c r="B666" s="1" t="n">
        <f aca="false">A666*SQRT(C666)</f>
        <v>2.85652285582508</v>
      </c>
      <c r="C666" s="1" t="n">
        <f aca="false">$F$2+$F$3*B665^2</f>
        <v>13.3789248883722</v>
      </c>
    </row>
    <row r="667" customFormat="false" ht="12.75" hidden="false" customHeight="false" outlineLevel="0" collapsed="false">
      <c r="A667" s="1" t="n">
        <v>0.290083335130475</v>
      </c>
      <c r="B667" s="1" t="n">
        <f aca="false">A667*SQRT(C667)</f>
        <v>1.08848380048537</v>
      </c>
      <c r="C667" s="1" t="n">
        <f aca="false">$F$2+$F$3*B666^2</f>
        <v>14.0798614129255</v>
      </c>
    </row>
    <row r="668" customFormat="false" ht="12.75" hidden="false" customHeight="false" outlineLevel="0" collapsed="false">
      <c r="A668" s="1" t="n">
        <v>-0.07730250217719</v>
      </c>
      <c r="B668" s="1" t="n">
        <f aca="false">A668*SQRT(C668)</f>
        <v>-0.251588454382726</v>
      </c>
      <c r="C668" s="1" t="n">
        <f aca="false">$F$2+$F$3*B667^2</f>
        <v>10.5923984919595</v>
      </c>
    </row>
    <row r="669" customFormat="false" ht="12.75" hidden="false" customHeight="false" outlineLevel="0" collapsed="false">
      <c r="A669" s="1" t="n">
        <v>-0.34179493013653</v>
      </c>
      <c r="B669" s="1" t="n">
        <f aca="false">A669*SQRT(C669)</f>
        <v>-1.08255947887836</v>
      </c>
      <c r="C669" s="1" t="n">
        <f aca="false">$F$2+$F$3*B668^2</f>
        <v>10.0316483751893</v>
      </c>
    </row>
    <row r="670" customFormat="false" ht="12.75" hidden="false" customHeight="false" outlineLevel="0" collapsed="false">
      <c r="A670" s="1" t="n">
        <v>-0.660224941384513</v>
      </c>
      <c r="B670" s="1" t="n">
        <f aca="false">A670*SQRT(C670)</f>
        <v>-2.148113404231</v>
      </c>
      <c r="C670" s="1" t="n">
        <f aca="false">$F$2+$F$3*B669^2</f>
        <v>10.5859675126547</v>
      </c>
    </row>
    <row r="671" customFormat="false" ht="12.75" hidden="false" customHeight="false" outlineLevel="0" collapsed="false">
      <c r="A671" s="1" t="n">
        <v>-0.120430740935262</v>
      </c>
      <c r="B671" s="1" t="n">
        <f aca="false">A671*SQRT(C671)</f>
        <v>-0.422490462823958</v>
      </c>
      <c r="C671" s="1" t="n">
        <f aca="false">$F$2+$F$3*B670^2</f>
        <v>12.3071955987184</v>
      </c>
    </row>
    <row r="672" customFormat="false" ht="12.75" hidden="false" customHeight="false" outlineLevel="0" collapsed="false">
      <c r="A672" s="1" t="n">
        <v>1.86707438842859</v>
      </c>
      <c r="B672" s="1" t="n">
        <f aca="false">A672*SQRT(C672)</f>
        <v>5.9304963621021</v>
      </c>
      <c r="C672" s="1" t="n">
        <f aca="false">$F$2+$F$3*B671^2</f>
        <v>10.0892490955886</v>
      </c>
    </row>
    <row r="673" customFormat="false" ht="12.75" hidden="false" customHeight="false" outlineLevel="0" collapsed="false">
      <c r="A673" s="1" t="n">
        <v>-0.00133923094836064</v>
      </c>
      <c r="B673" s="1" t="n">
        <f aca="false">A673*SQRT(C673)</f>
        <v>-0.00703388184912112</v>
      </c>
      <c r="C673" s="1" t="n">
        <f aca="false">$F$2+$F$3*B672^2</f>
        <v>27.5853935504531</v>
      </c>
    </row>
    <row r="674" customFormat="false" ht="12.75" hidden="false" customHeight="false" outlineLevel="0" collapsed="false">
      <c r="A674" s="1" t="n">
        <v>1.51551375893177</v>
      </c>
      <c r="B674" s="1" t="n">
        <f aca="false">A674*SQRT(C674)</f>
        <v>4.79248123129615</v>
      </c>
      <c r="C674" s="1" t="n">
        <f aca="false">$F$2+$F$3*B673^2</f>
        <v>10.0000247377469</v>
      </c>
    </row>
    <row r="675" customFormat="false" ht="12.75" hidden="false" customHeight="false" outlineLevel="0" collapsed="false">
      <c r="A675" s="1" t="n">
        <v>-0.725585778127424</v>
      </c>
      <c r="B675" s="1" t="n">
        <f aca="false">A675*SQRT(C675)</f>
        <v>-3.36314590321572</v>
      </c>
      <c r="C675" s="1" t="n">
        <f aca="false">$F$2+$F$3*B674^2</f>
        <v>21.4839381761629</v>
      </c>
    </row>
    <row r="676" customFormat="false" ht="12.75" hidden="false" customHeight="false" outlineLevel="0" collapsed="false">
      <c r="A676" s="1" t="n">
        <v>1.73313310369849</v>
      </c>
      <c r="B676" s="1" t="n">
        <f aca="false">A676*SQRT(C676)</f>
        <v>6.85746591432961</v>
      </c>
      <c r="C676" s="1" t="n">
        <f aca="false">$F$2+$F$3*B675^2</f>
        <v>15.6553751831583</v>
      </c>
    </row>
    <row r="677" customFormat="false" ht="12.75" hidden="false" customHeight="false" outlineLevel="0" collapsed="false">
      <c r="A677" s="1" t="n">
        <v>-1.25248106996878</v>
      </c>
      <c r="B677" s="1" t="n">
        <f aca="false">A677*SQRT(C677)</f>
        <v>-7.25060192136099</v>
      </c>
      <c r="C677" s="1" t="n">
        <f aca="false">$F$2+$F$3*B676^2</f>
        <v>33.5124193830962</v>
      </c>
    </row>
    <row r="678" customFormat="false" ht="12.75" hidden="false" customHeight="false" outlineLevel="0" collapsed="false">
      <c r="A678" s="1" t="n">
        <v>0.401225861423882</v>
      </c>
      <c r="B678" s="1" t="n">
        <f aca="false">A678*SQRT(C678)</f>
        <v>2.41688594955056</v>
      </c>
      <c r="C678" s="1" t="n">
        <f aca="false">$F$2+$F$3*B677^2</f>
        <v>36.2856141110219</v>
      </c>
    </row>
    <row r="679" customFormat="false" ht="12.75" hidden="false" customHeight="false" outlineLevel="0" collapsed="false">
      <c r="A679" s="1" t="n">
        <v>0.46483592086588</v>
      </c>
      <c r="B679" s="1" t="n">
        <f aca="false">A679*SQRT(C679)</f>
        <v>1.67086814497529</v>
      </c>
      <c r="C679" s="1" t="n">
        <f aca="false">$F$2+$F$3*B678^2</f>
        <v>12.9206688465675</v>
      </c>
    </row>
    <row r="680" customFormat="false" ht="12.75" hidden="false" customHeight="false" outlineLevel="0" collapsed="false">
      <c r="A680" s="1" t="n">
        <v>-1.07763298728969</v>
      </c>
      <c r="B680" s="1" t="n">
        <f aca="false">A680*SQRT(C680)</f>
        <v>-3.63785341341079</v>
      </c>
      <c r="C680" s="1" t="n">
        <f aca="false">$F$2+$F$3*B679^2</f>
        <v>11.3959001789466</v>
      </c>
    </row>
    <row r="681" customFormat="false" ht="12.75" hidden="false" customHeight="false" outlineLevel="0" collapsed="false">
      <c r="A681" s="1" t="n">
        <v>2.52603058470413</v>
      </c>
      <c r="B681" s="1" t="n">
        <f aca="false">A681*SQRT(C681)</f>
        <v>10.2970961316961</v>
      </c>
      <c r="C681" s="1" t="n">
        <f aca="false">$F$2+$F$3*B680^2</f>
        <v>16.6169887287323</v>
      </c>
    </row>
    <row r="682" customFormat="false" ht="12.75" hidden="false" customHeight="false" outlineLevel="0" collapsed="false">
      <c r="A682" s="1" t="n">
        <v>0.59236526794848</v>
      </c>
      <c r="B682" s="1" t="n">
        <f aca="false">A682*SQRT(C682)</f>
        <v>4.70231677330809</v>
      </c>
      <c r="C682" s="1" t="n">
        <f aca="false">$F$2+$F$3*B681^2</f>
        <v>63.0150943726956</v>
      </c>
    </row>
    <row r="683" customFormat="false" ht="12.75" hidden="false" customHeight="false" outlineLevel="0" collapsed="false">
      <c r="A683" s="1" t="n">
        <v>-1.03278125607176</v>
      </c>
      <c r="B683" s="1" t="n">
        <f aca="false">A683*SQRT(C683)</f>
        <v>-4.73909227057198</v>
      </c>
      <c r="C683" s="1" t="n">
        <f aca="false">$F$2+$F$3*B682^2</f>
        <v>21.0558915182673</v>
      </c>
    </row>
    <row r="684" customFormat="false" ht="12.75" hidden="false" customHeight="false" outlineLevel="0" collapsed="false">
      <c r="A684" s="1" t="n">
        <v>-1.45866579259746</v>
      </c>
      <c r="B684" s="1" t="n">
        <f aca="false">A684*SQRT(C684)</f>
        <v>-6.72087252906533</v>
      </c>
      <c r="C684" s="1" t="n">
        <f aca="false">$F$2+$F$3*B683^2</f>
        <v>21.2294977744975</v>
      </c>
    </row>
    <row r="685" customFormat="false" ht="12.75" hidden="false" customHeight="false" outlineLevel="0" collapsed="false">
      <c r="A685" s="1" t="n">
        <v>-1.65030542120803</v>
      </c>
      <c r="B685" s="1" t="n">
        <f aca="false">A685*SQRT(C685)</f>
        <v>-9.42049262667183</v>
      </c>
      <c r="C685" s="1" t="n">
        <f aca="false">$F$2+$F$3*B684^2</f>
        <v>32.5850637759725</v>
      </c>
    </row>
    <row r="686" customFormat="false" ht="12.75" hidden="false" customHeight="false" outlineLevel="0" collapsed="false">
      <c r="A686" s="1" t="n">
        <v>-0.443886847278918</v>
      </c>
      <c r="B686" s="1" t="n">
        <f aca="false">A686*SQRT(C686)</f>
        <v>-3.27313025271695</v>
      </c>
      <c r="C686" s="1" t="n">
        <f aca="false">$F$2+$F$3*B685^2</f>
        <v>54.3728406645891</v>
      </c>
    </row>
    <row r="687" customFormat="false" ht="12.75" hidden="false" customHeight="false" outlineLevel="0" collapsed="false">
      <c r="A687" s="1" t="n">
        <v>-1.60182025865652</v>
      </c>
      <c r="B687" s="1" t="n">
        <f aca="false">A687*SQRT(C687)</f>
        <v>-6.27715138209028</v>
      </c>
      <c r="C687" s="1" t="n">
        <f aca="false">$F$2+$F$3*B686^2</f>
        <v>15.3566908256255</v>
      </c>
    </row>
    <row r="688" customFormat="false" ht="12.75" hidden="false" customHeight="false" outlineLevel="0" collapsed="false">
      <c r="A688" s="1" t="n">
        <v>-1.27062094179564</v>
      </c>
      <c r="B688" s="1" t="n">
        <f aca="false">A688*SQRT(C688)</f>
        <v>-6.92474596441758</v>
      </c>
      <c r="C688" s="1" t="n">
        <f aca="false">$F$2+$F$3*B687^2</f>
        <v>29.701314736839</v>
      </c>
    </row>
    <row r="689" customFormat="false" ht="12.75" hidden="false" customHeight="false" outlineLevel="0" collapsed="false">
      <c r="A689" s="1" t="n">
        <v>-1.78864866029471</v>
      </c>
      <c r="B689" s="1" t="n">
        <f aca="false">A689*SQRT(C689)</f>
        <v>-10.4258508198561</v>
      </c>
      <c r="C689" s="1" t="n">
        <f aca="false">$F$2+$F$3*B688^2</f>
        <v>33.9760533358588</v>
      </c>
    </row>
    <row r="690" customFormat="false" ht="12.75" hidden="false" customHeight="false" outlineLevel="0" collapsed="false">
      <c r="A690" s="1" t="n">
        <v>-0.702584657119587</v>
      </c>
      <c r="B690" s="1" t="n">
        <f aca="false">A690*SQRT(C690)</f>
        <v>-5.63598954815176</v>
      </c>
      <c r="C690" s="1" t="n">
        <f aca="false">$F$2+$F$3*B689^2</f>
        <v>64.3491826589467</v>
      </c>
    </row>
    <row r="691" customFormat="false" ht="12.75" hidden="false" customHeight="false" outlineLevel="0" collapsed="false">
      <c r="A691" s="1" t="n">
        <v>-0.300472038361477</v>
      </c>
      <c r="B691" s="1" t="n">
        <f aca="false">A691*SQRT(C691)</f>
        <v>-1.5286376997716</v>
      </c>
      <c r="C691" s="1" t="n">
        <f aca="false">$F$2+$F$3*B690^2</f>
        <v>25.882189093438</v>
      </c>
    </row>
    <row r="692" customFormat="false" ht="12.75" hidden="false" customHeight="false" outlineLevel="0" collapsed="false">
      <c r="A692" s="1" t="n">
        <v>1.06446577774477</v>
      </c>
      <c r="B692" s="1" t="n">
        <f aca="false">A692*SQRT(C692)</f>
        <v>3.55734948990163</v>
      </c>
      <c r="C692" s="1" t="n">
        <f aca="false">$F$2+$F$3*B691^2</f>
        <v>11.1683666085815</v>
      </c>
    </row>
    <row r="693" customFormat="false" ht="12.75" hidden="false" customHeight="false" outlineLevel="0" collapsed="false">
      <c r="A693" s="1" t="n">
        <v>0.73687942858669</v>
      </c>
      <c r="B693" s="1" t="n">
        <f aca="false">A693*SQRT(C693)</f>
        <v>2.97751884713459</v>
      </c>
      <c r="C693" s="1" t="n">
        <f aca="false">$F$2+$F$3*B692^2</f>
        <v>16.3273676966517</v>
      </c>
    </row>
    <row r="694" customFormat="false" ht="12.75" hidden="false" customHeight="false" outlineLevel="0" collapsed="false">
      <c r="A694" s="1" t="n">
        <v>-0.149768766277703</v>
      </c>
      <c r="B694" s="1" t="n">
        <f aca="false">A694*SQRT(C694)</f>
        <v>-0.568979590146944</v>
      </c>
      <c r="C694" s="1" t="n">
        <f aca="false">$F$2+$F$3*B693^2</f>
        <v>14.4328092425208</v>
      </c>
    </row>
    <row r="695" customFormat="false" ht="12.75" hidden="false" customHeight="false" outlineLevel="0" collapsed="false">
      <c r="A695" s="1" t="n">
        <v>-0.153637529365369</v>
      </c>
      <c r="B695" s="1" t="n">
        <f aca="false">A695*SQRT(C695)</f>
        <v>-0.489760897672544</v>
      </c>
      <c r="C695" s="1" t="n">
        <f aca="false">$F$2+$F$3*B694^2</f>
        <v>10.1618688870019</v>
      </c>
    </row>
    <row r="696" customFormat="false" ht="12.75" hidden="false" customHeight="false" outlineLevel="0" collapsed="false">
      <c r="A696" s="1" t="n">
        <v>-0.902996362128761</v>
      </c>
      <c r="B696" s="1" t="n">
        <f aca="false">A696*SQRT(C696)</f>
        <v>-2.87259775334912</v>
      </c>
      <c r="C696" s="1" t="n">
        <f aca="false">$F$2+$F$3*B695^2</f>
        <v>10.1199328684445</v>
      </c>
    </row>
    <row r="697" customFormat="false" ht="12.75" hidden="false" customHeight="false" outlineLevel="0" collapsed="false">
      <c r="A697" s="1" t="n">
        <v>1.31726665131282</v>
      </c>
      <c r="B697" s="1" t="n">
        <f aca="false">A697*SQRT(C697)</f>
        <v>4.95087427826293</v>
      </c>
      <c r="C697" s="1" t="n">
        <f aca="false">$F$2+$F$3*B696^2</f>
        <v>14.1259089262732</v>
      </c>
    </row>
    <row r="698" customFormat="false" ht="12.75" hidden="false" customHeight="false" outlineLevel="0" collapsed="false">
      <c r="A698" s="1" t="n">
        <v>1.01264959084801</v>
      </c>
      <c r="B698" s="1" t="n">
        <f aca="false">A698*SQRT(C698)</f>
        <v>4.77725728169693</v>
      </c>
      <c r="C698" s="1" t="n">
        <f aca="false">$F$2+$F$3*B697^2</f>
        <v>22.2555780595827</v>
      </c>
    </row>
    <row r="699" customFormat="false" ht="12.75" hidden="false" customHeight="false" outlineLevel="0" collapsed="false">
      <c r="A699" s="1" t="n">
        <v>-0.562271225135191</v>
      </c>
      <c r="B699" s="1" t="n">
        <f aca="false">A699*SQRT(C699)</f>
        <v>-2.6017483227143</v>
      </c>
      <c r="C699" s="1" t="n">
        <f aca="false">$F$2+$F$3*B698^2</f>
        <v>21.4110935677632</v>
      </c>
    </row>
    <row r="700" customFormat="false" ht="12.75" hidden="false" customHeight="false" outlineLevel="0" collapsed="false">
      <c r="A700" s="1" t="n">
        <v>1.68534825206734</v>
      </c>
      <c r="B700" s="1" t="n">
        <f aca="false">A700*SQRT(C700)</f>
        <v>6.16582928614012</v>
      </c>
      <c r="C700" s="1" t="n">
        <f aca="false">$F$2+$F$3*B699^2</f>
        <v>13.3845471673733</v>
      </c>
    </row>
    <row r="701" customFormat="false" ht="12.75" hidden="false" customHeight="false" outlineLevel="0" collapsed="false">
      <c r="A701" s="1" t="n">
        <v>-0.965856088441797</v>
      </c>
      <c r="B701" s="1" t="n">
        <f aca="false">A701*SQRT(C701)</f>
        <v>-5.20207662869049</v>
      </c>
      <c r="C701" s="1" t="n">
        <f aca="false">$F$2+$F$3*B700^2</f>
        <v>29.0087253929116</v>
      </c>
    </row>
    <row r="702" customFormat="false" ht="12.75" hidden="false" customHeight="false" outlineLevel="0" collapsed="false">
      <c r="A702" s="1" t="n">
        <v>0.804207047622185</v>
      </c>
      <c r="B702" s="1" t="n">
        <f aca="false">A702*SQRT(C702)</f>
        <v>3.90109230804298</v>
      </c>
      <c r="C702" s="1" t="n">
        <f aca="false">$F$2+$F$3*B701^2</f>
        <v>23.5308006253839</v>
      </c>
    </row>
    <row r="703" customFormat="false" ht="12.75" hidden="false" customHeight="false" outlineLevel="0" collapsed="false">
      <c r="A703" s="1" t="n">
        <v>1.45358626468806</v>
      </c>
      <c r="B703" s="1" t="n">
        <f aca="false">A703*SQRT(C703)</f>
        <v>6.09974066223265</v>
      </c>
      <c r="C703" s="1" t="n">
        <f aca="false">$F$2+$F$3*B702^2</f>
        <v>17.6092605979361</v>
      </c>
    </row>
    <row r="704" customFormat="false" ht="12.75" hidden="false" customHeight="false" outlineLevel="0" collapsed="false">
      <c r="A704" s="1" t="n">
        <v>0.345040689353482</v>
      </c>
      <c r="B704" s="1" t="n">
        <f aca="false">A704*SQRT(C704)</f>
        <v>1.84535225450075</v>
      </c>
      <c r="C704" s="1" t="n">
        <f aca="false">$F$2+$F$3*B703^2</f>
        <v>28.6034180732472</v>
      </c>
    </row>
    <row r="705" customFormat="false" ht="12.75" hidden="false" customHeight="false" outlineLevel="0" collapsed="false">
      <c r="A705" s="1" t="n">
        <v>-0.688651198288426</v>
      </c>
      <c r="B705" s="1" t="n">
        <f aca="false">A705*SQRT(C705)</f>
        <v>-2.35581751941154</v>
      </c>
      <c r="C705" s="1" t="n">
        <f aca="false">$F$2+$F$3*B704^2</f>
        <v>11.7026624715955</v>
      </c>
    </row>
    <row r="706" customFormat="false" ht="12.75" hidden="false" customHeight="false" outlineLevel="0" collapsed="false">
      <c r="A706" s="1" t="n">
        <v>-0.205496917260462</v>
      </c>
      <c r="B706" s="1" t="n">
        <f aca="false">A706*SQRT(C706)</f>
        <v>-0.734488014588863</v>
      </c>
      <c r="C706" s="1" t="n">
        <f aca="false">$F$2+$F$3*B705^2</f>
        <v>12.7749380923832</v>
      </c>
    </row>
    <row r="707" customFormat="false" ht="12.75" hidden="false" customHeight="false" outlineLevel="0" collapsed="false">
      <c r="A707" s="1" t="n">
        <v>0.705231286701746</v>
      </c>
      <c r="B707" s="1" t="n">
        <f aca="false">A707*SQRT(C707)</f>
        <v>2.2600144583727</v>
      </c>
      <c r="C707" s="1" t="n">
        <f aca="false">$F$2+$F$3*B706^2</f>
        <v>10.2697363217873</v>
      </c>
    </row>
    <row r="708" customFormat="false" ht="12.75" hidden="false" customHeight="false" outlineLevel="0" collapsed="false">
      <c r="A708" s="1" t="n">
        <v>-1.85155840881635</v>
      </c>
      <c r="B708" s="1" t="n">
        <f aca="false">A708*SQRT(C708)</f>
        <v>-6.56032847008791</v>
      </c>
      <c r="C708" s="1" t="n">
        <f aca="false">$F$2+$F$3*B707^2</f>
        <v>12.5538326760268</v>
      </c>
    </row>
    <row r="709" customFormat="false" ht="12.75" hidden="false" customHeight="false" outlineLevel="0" collapsed="false">
      <c r="A709" s="1" t="n">
        <v>-0.845923295855755</v>
      </c>
      <c r="B709" s="1" t="n">
        <f aca="false">A709*SQRT(C709)</f>
        <v>-4.74916095897613</v>
      </c>
      <c r="C709" s="1" t="n">
        <f aca="false">$F$2+$F$3*B708^2</f>
        <v>31.518954817723</v>
      </c>
    </row>
    <row r="710" customFormat="false" ht="12.75" hidden="false" customHeight="false" outlineLevel="0" collapsed="false">
      <c r="A710" s="1" t="n">
        <v>0.345203261531424</v>
      </c>
      <c r="B710" s="1" t="n">
        <f aca="false">A710*SQRT(C710)</f>
        <v>1.59232894866828</v>
      </c>
      <c r="C710" s="1" t="n">
        <f aca="false">$F$2+$F$3*B709^2</f>
        <v>21.2772649071316</v>
      </c>
    </row>
    <row r="711" customFormat="false" ht="12.75" hidden="false" customHeight="false" outlineLevel="0" collapsed="false">
      <c r="A711" s="1" t="n">
        <v>-0.378774984710617</v>
      </c>
      <c r="B711" s="1" t="n">
        <f aca="false">A711*SQRT(C711)</f>
        <v>-1.27145209366479</v>
      </c>
      <c r="C711" s="1" t="n">
        <f aca="false">$F$2+$F$3*B710^2</f>
        <v>11.2677557403835</v>
      </c>
    </row>
    <row r="712" customFormat="false" ht="12.75" hidden="false" customHeight="false" outlineLevel="0" collapsed="false">
      <c r="A712" s="1" t="n">
        <v>-1.19709511636756</v>
      </c>
      <c r="B712" s="1" t="n">
        <f aca="false">A712*SQRT(C712)</f>
        <v>-3.93556652790578</v>
      </c>
      <c r="C712" s="1" t="n">
        <f aca="false">$F$2+$F$3*B711^2</f>
        <v>10.8082952132423</v>
      </c>
    </row>
    <row r="713" customFormat="false" ht="12.75" hidden="false" customHeight="false" outlineLevel="0" collapsed="false">
      <c r="A713" s="1" t="n">
        <v>0.249935965257464</v>
      </c>
      <c r="B713" s="1" t="n">
        <f aca="false">A713*SQRT(C713)</f>
        <v>1.05283109628864</v>
      </c>
      <c r="C713" s="1" t="n">
        <f aca="false">$F$2+$F$3*B712^2</f>
        <v>17.7443419477862</v>
      </c>
    </row>
    <row r="714" customFormat="false" ht="12.75" hidden="false" customHeight="false" outlineLevel="0" collapsed="false">
      <c r="A714" s="1" t="n">
        <v>0.753643689677119</v>
      </c>
      <c r="B714" s="1" t="n">
        <f aca="false">A714*SQRT(C714)</f>
        <v>2.44838254946076</v>
      </c>
      <c r="C714" s="1" t="n">
        <f aca="false">$F$2+$F$3*B713^2</f>
        <v>10.5542266586562</v>
      </c>
    </row>
    <row r="715" customFormat="false" ht="12.75" hidden="false" customHeight="false" outlineLevel="0" collapsed="false">
      <c r="A715" s="1" t="n">
        <v>-1.70891780726379</v>
      </c>
      <c r="B715" s="1" t="n">
        <f aca="false">A715*SQRT(C715)</f>
        <v>-6.16094817616776</v>
      </c>
      <c r="C715" s="1" t="n">
        <f aca="false">$F$2+$F$3*B714^2</f>
        <v>12.997288554252</v>
      </c>
    </row>
    <row r="716" customFormat="false" ht="12.75" hidden="false" customHeight="false" outlineLevel="0" collapsed="false">
      <c r="A716" s="1" t="n">
        <v>-0.43520799408725</v>
      </c>
      <c r="B716" s="1" t="n">
        <f aca="false">A716*SQRT(C716)</f>
        <v>-2.34280354775214</v>
      </c>
      <c r="C716" s="1" t="n">
        <f aca="false">$F$2+$F$3*B715^2</f>
        <v>28.9786412147125</v>
      </c>
    </row>
    <row r="717" customFormat="false" ht="12.75" hidden="false" customHeight="false" outlineLevel="0" collapsed="false">
      <c r="A717" s="1" t="n">
        <v>-0.762206582294311</v>
      </c>
      <c r="B717" s="1" t="n">
        <f aca="false">A717*SQRT(C717)</f>
        <v>-2.72102030405233</v>
      </c>
      <c r="C717" s="1" t="n">
        <f aca="false">$F$2+$F$3*B716^2</f>
        <v>12.74436423168</v>
      </c>
    </row>
    <row r="718" customFormat="false" ht="12.75" hidden="false" customHeight="false" outlineLevel="0" collapsed="false">
      <c r="A718" s="1" t="n">
        <v>0.40255372368847</v>
      </c>
      <c r="B718" s="1" t="n">
        <f aca="false">A718*SQRT(C718)</f>
        <v>1.49010010574471</v>
      </c>
      <c r="C718" s="1" t="n">
        <f aca="false">$F$2+$F$3*B717^2</f>
        <v>13.7019757475325</v>
      </c>
    </row>
    <row r="719" customFormat="false" ht="12.75" hidden="false" customHeight="false" outlineLevel="0" collapsed="false">
      <c r="A719" s="1" t="n">
        <v>-0.209561221709009</v>
      </c>
      <c r="B719" s="1" t="n">
        <f aca="false">A719*SQRT(C719)</f>
        <v>-0.698508738750917</v>
      </c>
      <c r="C719" s="1" t="n">
        <f aca="false">$F$2+$F$3*B718^2</f>
        <v>11.1101991625702</v>
      </c>
    </row>
    <row r="720" customFormat="false" ht="12.75" hidden="false" customHeight="false" outlineLevel="0" collapsed="false">
      <c r="A720" s="1" t="n">
        <v>-0.508500761497999</v>
      </c>
      <c r="B720" s="1" t="n">
        <f aca="false">A720*SQRT(C720)</f>
        <v>-1.62751682110888</v>
      </c>
      <c r="C720" s="1" t="n">
        <f aca="false">$F$2+$F$3*B719^2</f>
        <v>10.2439572290557</v>
      </c>
    </row>
    <row r="721" customFormat="false" ht="12.75" hidden="false" customHeight="false" outlineLevel="0" collapsed="false">
      <c r="A721" s="1" t="n">
        <v>0.174650267581455</v>
      </c>
      <c r="B721" s="1" t="n">
        <f aca="false">A721*SQRT(C721)</f>
        <v>0.587728784814091</v>
      </c>
      <c r="C721" s="1" t="n">
        <f aca="false">$F$2+$F$3*B720^2</f>
        <v>11.3244055014962</v>
      </c>
    </row>
    <row r="722" customFormat="false" ht="12.75" hidden="false" customHeight="false" outlineLevel="0" collapsed="false">
      <c r="A722" s="1" t="n">
        <v>-0.965733306657057</v>
      </c>
      <c r="B722" s="1" t="n">
        <f aca="false">A722*SQRT(C722)</f>
        <v>-3.0801764529775</v>
      </c>
      <c r="C722" s="1" t="n">
        <f aca="false">$F$2+$F$3*B721^2</f>
        <v>10.1727125622495</v>
      </c>
    </row>
    <row r="723" customFormat="false" ht="12.75" hidden="false" customHeight="false" outlineLevel="0" collapsed="false">
      <c r="A723" s="1" t="n">
        <v>-0.935920070332941</v>
      </c>
      <c r="B723" s="1" t="n">
        <f aca="false">A723*SQRT(C723)</f>
        <v>-3.5937068202123</v>
      </c>
      <c r="C723" s="1" t="n">
        <f aca="false">$F$2+$F$3*B722^2</f>
        <v>14.7437434907385</v>
      </c>
    </row>
    <row r="724" customFormat="false" ht="12.75" hidden="false" customHeight="false" outlineLevel="0" collapsed="false">
      <c r="A724" s="1" t="n">
        <v>-0.400646058551502</v>
      </c>
      <c r="B724" s="1" t="n">
        <f aca="false">A724*SQRT(C724)</f>
        <v>-1.62532799850338</v>
      </c>
      <c r="C724" s="1" t="n">
        <f aca="false">$F$2+$F$3*B723^2</f>
        <v>16.4573643548202</v>
      </c>
    </row>
    <row r="725" customFormat="false" ht="12.75" hidden="false" customHeight="false" outlineLevel="0" collapsed="false">
      <c r="A725" s="1" t="n">
        <v>1.91939761862159</v>
      </c>
      <c r="B725" s="1" t="n">
        <f aca="false">A725*SQRT(C725)</f>
        <v>6.45809433168229</v>
      </c>
      <c r="C725" s="1" t="n">
        <f aca="false">$F$2+$F$3*B724^2</f>
        <v>11.3208455513595</v>
      </c>
    </row>
    <row r="726" customFormat="false" ht="12.75" hidden="false" customHeight="false" outlineLevel="0" collapsed="false">
      <c r="A726" s="1" t="n">
        <v>-1.83400970854564</v>
      </c>
      <c r="B726" s="1" t="n">
        <f aca="false">A726*SQRT(C726)</f>
        <v>-10.1871754753908</v>
      </c>
      <c r="C726" s="1" t="n">
        <f aca="false">$F$2+$F$3*B725^2</f>
        <v>30.8534911984535</v>
      </c>
    </row>
    <row r="727" customFormat="false" ht="12.75" hidden="false" customHeight="false" outlineLevel="0" collapsed="false">
      <c r="A727" s="1" t="n">
        <v>-0.140723841468571</v>
      </c>
      <c r="B727" s="1" t="n">
        <f aca="false">A727*SQRT(C727)</f>
        <v>-1.10707073195107</v>
      </c>
      <c r="C727" s="1" t="n">
        <f aca="false">$F$2+$F$3*B726^2</f>
        <v>61.8892720832019</v>
      </c>
    </row>
    <row r="728" customFormat="false" ht="12.75" hidden="false" customHeight="false" outlineLevel="0" collapsed="false">
      <c r="A728" s="1" t="n">
        <v>0.371469468518626</v>
      </c>
      <c r="B728" s="1" t="n">
        <f aca="false">A728*SQRT(C728)</f>
        <v>1.21014712049343</v>
      </c>
      <c r="C728" s="1" t="n">
        <f aca="false">$F$2+$F$3*B727^2</f>
        <v>10.6128028027713</v>
      </c>
    </row>
    <row r="729" customFormat="false" ht="12.75" hidden="false" customHeight="false" outlineLevel="0" collapsed="false">
      <c r="A729" s="1" t="n">
        <v>0.270431428361917</v>
      </c>
      <c r="B729" s="1" t="n">
        <f aca="false">A729*SQRT(C729)</f>
        <v>0.885935506690916</v>
      </c>
      <c r="C729" s="1" t="n">
        <f aca="false">$F$2+$F$3*B728^2</f>
        <v>10.7322280266193</v>
      </c>
    </row>
    <row r="730" customFormat="false" ht="12.75" hidden="false" customHeight="false" outlineLevel="0" collapsed="false">
      <c r="A730" s="1" t="n">
        <v>1.56018359120935</v>
      </c>
      <c r="B730" s="1" t="n">
        <f aca="false">A730*SQRT(C730)</f>
        <v>5.02961203944054</v>
      </c>
      <c r="C730" s="1" t="n">
        <f aca="false">$F$2+$F$3*B729^2</f>
        <v>10.3924408610078</v>
      </c>
    </row>
    <row r="731" customFormat="false" ht="12.75" hidden="false" customHeight="false" outlineLevel="0" collapsed="false">
      <c r="A731" s="1" t="n">
        <v>-1.68566202773945</v>
      </c>
      <c r="B731" s="1" t="n">
        <f aca="false">A731*SQRT(C731)</f>
        <v>-8.02213955365227</v>
      </c>
      <c r="C731" s="1" t="n">
        <f aca="false">$F$2+$F$3*B730^2</f>
        <v>22.6484986336426</v>
      </c>
    </row>
    <row r="732" customFormat="false" ht="12.75" hidden="false" customHeight="false" outlineLevel="0" collapsed="false">
      <c r="A732" s="1" t="n">
        <v>0.285219812212745</v>
      </c>
      <c r="B732" s="1" t="n">
        <f aca="false">A732*SQRT(C732)</f>
        <v>1.85233440636463</v>
      </c>
      <c r="C732" s="1" t="n">
        <f aca="false">$F$2+$F$3*B731^2</f>
        <v>42.1773615091361</v>
      </c>
    </row>
    <row r="733" customFormat="false" ht="12.75" hidden="false" customHeight="false" outlineLevel="0" collapsed="false">
      <c r="A733" s="1" t="n">
        <v>-1.02472995422431</v>
      </c>
      <c r="B733" s="1" t="n">
        <f aca="false">A733*SQRT(C733)</f>
        <v>-3.50744741423778</v>
      </c>
      <c r="C733" s="1" t="n">
        <f aca="false">$F$2+$F$3*B732^2</f>
        <v>11.7155713765011</v>
      </c>
    </row>
    <row r="734" customFormat="false" ht="12.75" hidden="false" customHeight="false" outlineLevel="0" collapsed="false">
      <c r="A734" s="1" t="n">
        <v>0.39650558392168</v>
      </c>
      <c r="B734" s="1" t="n">
        <f aca="false">A734*SQRT(C734)</f>
        <v>1.59349342516127</v>
      </c>
      <c r="C734" s="1" t="n">
        <f aca="false">$F$2+$F$3*B733^2</f>
        <v>16.1510936818216</v>
      </c>
    </row>
    <row r="735" customFormat="false" ht="12.75" hidden="false" customHeight="false" outlineLevel="0" collapsed="false">
      <c r="A735" s="1" t="n">
        <v>0.698282747180201</v>
      </c>
      <c r="B735" s="1" t="n">
        <f aca="false">A735*SQRT(C735)</f>
        <v>2.34415199426129</v>
      </c>
      <c r="C735" s="1" t="n">
        <f aca="false">$F$2+$F$3*B734^2</f>
        <v>11.2696106480161</v>
      </c>
    </row>
    <row r="736" customFormat="false" ht="12.75" hidden="false" customHeight="false" outlineLevel="0" collapsed="false">
      <c r="A736" s="1" t="n">
        <v>-0.852946868690196</v>
      </c>
      <c r="B736" s="1" t="n">
        <f aca="false">A736*SQRT(C736)</f>
        <v>-3.04533380321248</v>
      </c>
      <c r="C736" s="1" t="n">
        <f aca="false">$F$2+$F$3*B735^2</f>
        <v>12.7475242860996</v>
      </c>
    </row>
    <row r="737" customFormat="false" ht="12.75" hidden="false" customHeight="false" outlineLevel="0" collapsed="false">
      <c r="A737" s="1" t="n">
        <v>-0.214647570828674</v>
      </c>
      <c r="B737" s="1" t="n">
        <f aca="false">A737*SQRT(C737)</f>
        <v>-0.821206625054726</v>
      </c>
      <c r="C737" s="1" t="n">
        <f aca="false">$F$2+$F$3*B736^2</f>
        <v>14.6370289864943</v>
      </c>
    </row>
    <row r="738" customFormat="false" ht="12.75" hidden="false" customHeight="false" outlineLevel="0" collapsed="false">
      <c r="A738" s="1" t="n">
        <v>-0.531267687620129</v>
      </c>
      <c r="B738" s="1" t="n">
        <f aca="false">A738*SQRT(C738)</f>
        <v>-1.70810535856445</v>
      </c>
      <c r="C738" s="1" t="n">
        <f aca="false">$F$2+$F$3*B737^2</f>
        <v>10.3371901605169</v>
      </c>
    </row>
    <row r="739" customFormat="false" ht="12.75" hidden="false" customHeight="false" outlineLevel="0" collapsed="false">
      <c r="A739" s="1" t="n">
        <v>-1.27924295156845</v>
      </c>
      <c r="B739" s="1" t="n">
        <f aca="false">A739*SQRT(C739)</f>
        <v>-4.33034829980971</v>
      </c>
      <c r="C739" s="1" t="n">
        <f aca="false">$F$2+$F$3*B738^2</f>
        <v>11.4588119579783</v>
      </c>
    </row>
    <row r="740" customFormat="false" ht="12.75" hidden="false" customHeight="false" outlineLevel="0" collapsed="false">
      <c r="A740" s="1" t="n">
        <v>0.397084249925683</v>
      </c>
      <c r="B740" s="1" t="n">
        <f aca="false">A740*SQRT(C740)</f>
        <v>1.74789063650553</v>
      </c>
      <c r="C740" s="1" t="n">
        <f aca="false">$F$2+$F$3*B739^2</f>
        <v>19.3759581988324</v>
      </c>
    </row>
    <row r="741" customFormat="false" ht="12.75" hidden="false" customHeight="false" outlineLevel="0" collapsed="false">
      <c r="A741" s="1" t="n">
        <v>0.423045776187792</v>
      </c>
      <c r="B741" s="1" t="n">
        <f aca="false">A741*SQRT(C741)</f>
        <v>1.43633609622332</v>
      </c>
      <c r="C741" s="1" t="n">
        <f aca="false">$F$2+$F$3*B740^2</f>
        <v>11.5275608385919</v>
      </c>
    </row>
    <row r="742" customFormat="false" ht="12.75" hidden="false" customHeight="false" outlineLevel="0" collapsed="false">
      <c r="A742" s="1" t="n">
        <v>-0.133463800011668</v>
      </c>
      <c r="B742" s="1" t="n">
        <f aca="false">A742*SQRT(C742)</f>
        <v>-0.443283304654419</v>
      </c>
      <c r="C742" s="1" t="n">
        <f aca="false">$F$2+$F$3*B741^2</f>
        <v>11.031530690657</v>
      </c>
    </row>
    <row r="743" customFormat="false" ht="12.75" hidden="false" customHeight="false" outlineLevel="0" collapsed="false">
      <c r="A743" s="1" t="n">
        <v>0.483928488392849</v>
      </c>
      <c r="B743" s="1" t="n">
        <f aca="false">A743*SQRT(C743)</f>
        <v>1.53781555474879</v>
      </c>
      <c r="C743" s="1" t="n">
        <f aca="false">$F$2+$F$3*B742^2</f>
        <v>10.0982500440927</v>
      </c>
    </row>
    <row r="744" customFormat="false" ht="12.75" hidden="false" customHeight="false" outlineLevel="0" collapsed="false">
      <c r="A744" s="1" t="n">
        <v>0.348616140399827</v>
      </c>
      <c r="B744" s="1" t="n">
        <f aca="false">A744*SQRT(C744)</f>
        <v>1.16577770803181</v>
      </c>
      <c r="C744" s="1" t="n">
        <f aca="false">$F$2+$F$3*B743^2</f>
        <v>11.1824383402137</v>
      </c>
    </row>
    <row r="745" customFormat="false" ht="12.75" hidden="false" customHeight="false" outlineLevel="0" collapsed="false">
      <c r="A745" s="1" t="n">
        <v>2.32483216677792</v>
      </c>
      <c r="B745" s="1" t="n">
        <f aca="false">A745*SQRT(C745)</f>
        <v>7.59744297316939</v>
      </c>
      <c r="C745" s="1" t="n">
        <f aca="false">$F$2+$F$3*B744^2</f>
        <v>10.6795188322719</v>
      </c>
    </row>
    <row r="746" customFormat="false" ht="12.75" hidden="false" customHeight="false" outlineLevel="0" collapsed="false">
      <c r="A746" s="1" t="n">
        <v>-0.863894911162788</v>
      </c>
      <c r="B746" s="1" t="n">
        <f aca="false">A746*SQRT(C746)</f>
        <v>-5.38536939902972</v>
      </c>
      <c r="C746" s="1" t="n">
        <f aca="false">$F$2+$F$3*B745^2</f>
        <v>38.8605698652805</v>
      </c>
    </row>
    <row r="747" customFormat="false" ht="12.75" hidden="false" customHeight="false" outlineLevel="0" collapsed="false">
      <c r="A747" s="1" t="n">
        <v>0.376885509467684</v>
      </c>
      <c r="B747" s="1" t="n">
        <f aca="false">A747*SQRT(C747)</f>
        <v>1.86553004200441</v>
      </c>
      <c r="C747" s="1" t="n">
        <f aca="false">$F$2+$F$3*B746^2</f>
        <v>24.5011017820029</v>
      </c>
    </row>
    <row r="748" customFormat="false" ht="12.75" hidden="false" customHeight="false" outlineLevel="0" collapsed="false">
      <c r="A748" s="1" t="n">
        <v>-2.11937731364742</v>
      </c>
      <c r="B748" s="1" t="n">
        <f aca="false">A748*SQRT(C748)</f>
        <v>-7.26179861645168</v>
      </c>
      <c r="C748" s="1" t="n">
        <f aca="false">$F$2+$F$3*B747^2</f>
        <v>11.7401011688105</v>
      </c>
    </row>
    <row r="749" customFormat="false" ht="12.75" hidden="false" customHeight="false" outlineLevel="0" collapsed="false">
      <c r="A749" s="1" t="n">
        <v>-0.128989086078946</v>
      </c>
      <c r="B749" s="1" t="n">
        <f aca="false">A749*SQRT(C749)</f>
        <v>-0.777867927727052</v>
      </c>
      <c r="C749" s="1" t="n">
        <f aca="false">$F$2+$F$3*B748^2</f>
        <v>36.3668595729498</v>
      </c>
    </row>
    <row r="750" customFormat="false" ht="12.75" hidden="false" customHeight="false" outlineLevel="0" collapsed="false">
      <c r="A750" s="1" t="n">
        <v>0.983197878667852</v>
      </c>
      <c r="B750" s="1" t="n">
        <f aca="false">A750*SQRT(C750)</f>
        <v>3.15582615971116</v>
      </c>
      <c r="C750" s="1" t="n">
        <f aca="false">$F$2+$F$3*B749^2</f>
        <v>10.3025392564932</v>
      </c>
    </row>
    <row r="751" customFormat="false" ht="12.75" hidden="false" customHeight="false" outlineLevel="0" collapsed="false">
      <c r="A751" s="1" t="n">
        <v>-0.874833858688362</v>
      </c>
      <c r="B751" s="1" t="n">
        <f aca="false">A751*SQRT(C751)</f>
        <v>-3.38591438370322</v>
      </c>
      <c r="C751" s="1" t="n">
        <f aca="false">$F$2+$F$3*B750^2</f>
        <v>14.9796193751586</v>
      </c>
    </row>
    <row r="752" customFormat="false" ht="12.75" hidden="false" customHeight="false" outlineLevel="0" collapsed="false">
      <c r="A752" s="1" t="n">
        <v>-0.351136577592115</v>
      </c>
      <c r="B752" s="1" t="n">
        <f aca="false">A752*SQRT(C752)</f>
        <v>-1.3927427719222</v>
      </c>
      <c r="C752" s="1" t="n">
        <f aca="false">$F$2+$F$3*B751^2</f>
        <v>15.7322081068842</v>
      </c>
    </row>
    <row r="753" customFormat="false" ht="12.75" hidden="false" customHeight="false" outlineLevel="0" collapsed="false">
      <c r="A753" s="1" t="n">
        <v>-0.590816853218712</v>
      </c>
      <c r="B753" s="1" t="n">
        <f aca="false">A753*SQRT(C753)</f>
        <v>-1.95683199536328</v>
      </c>
      <c r="C753" s="1" t="n">
        <f aca="false">$F$2+$F$3*B752^2</f>
        <v>10.9698662143708</v>
      </c>
    </row>
    <row r="754" customFormat="false" ht="12.75" hidden="false" customHeight="false" outlineLevel="0" collapsed="false">
      <c r="A754" s="1" t="n">
        <v>-0.365329242413281</v>
      </c>
      <c r="B754" s="1" t="n">
        <f aca="false">A754*SQRT(C754)</f>
        <v>-1.26102614740275</v>
      </c>
      <c r="C754" s="1" t="n">
        <f aca="false">$F$2+$F$3*B753^2</f>
        <v>11.9145957290387</v>
      </c>
    </row>
    <row r="755" customFormat="false" ht="12.75" hidden="false" customHeight="false" outlineLevel="0" collapsed="false">
      <c r="A755" s="1" t="n">
        <v>0.846252987685148</v>
      </c>
      <c r="B755" s="1" t="n">
        <f aca="false">A755*SQRT(C755)</f>
        <v>2.78043930089756</v>
      </c>
      <c r="C755" s="1" t="n">
        <f aca="false">$F$2+$F$3*B754^2</f>
        <v>10.7950934722167</v>
      </c>
    </row>
    <row r="756" customFormat="false" ht="12.75" hidden="false" customHeight="false" outlineLevel="0" collapsed="false">
      <c r="A756" s="1" t="n">
        <v>-0.125750148072257</v>
      </c>
      <c r="B756" s="1" t="n">
        <f aca="false">A756*SQRT(C756)</f>
        <v>-0.468247040347955</v>
      </c>
      <c r="C756" s="1" t="n">
        <f aca="false">$F$2+$F$3*B755^2</f>
        <v>13.8654213529878</v>
      </c>
    </row>
    <row r="757" customFormat="false" ht="12.75" hidden="false" customHeight="false" outlineLevel="0" collapsed="false">
      <c r="A757" s="1" t="n">
        <v>1.81541508936789</v>
      </c>
      <c r="B757" s="1" t="n">
        <f aca="false">A757*SQRT(C757)</f>
        <v>5.77222858177187</v>
      </c>
      <c r="C757" s="1" t="n">
        <f aca="false">$F$2+$F$3*B756^2</f>
        <v>10.1096276453973</v>
      </c>
    </row>
    <row r="758" customFormat="false" ht="12.75" hidden="false" customHeight="false" outlineLevel="0" collapsed="false">
      <c r="A758" s="1" t="n">
        <v>-0.440680878455169</v>
      </c>
      <c r="B758" s="1" t="n">
        <f aca="false">A758*SQRT(C758)</f>
        <v>-2.27535240937931</v>
      </c>
      <c r="C758" s="1" t="n">
        <f aca="false">$F$2+$F$3*B757^2</f>
        <v>26.6593114001121</v>
      </c>
    </row>
    <row r="759" customFormat="false" ht="12.75" hidden="false" customHeight="false" outlineLevel="0" collapsed="false">
      <c r="A759" s="1" t="n">
        <v>-1.16573801278719</v>
      </c>
      <c r="B759" s="1" t="n">
        <f aca="false">A759*SQRT(C759)</f>
        <v>-4.13608944437208</v>
      </c>
      <c r="C759" s="1" t="n">
        <f aca="false">$F$2+$F$3*B758^2</f>
        <v>12.5886142934341</v>
      </c>
    </row>
    <row r="760" customFormat="false" ht="12.75" hidden="false" customHeight="false" outlineLevel="0" collapsed="false">
      <c r="A760" s="1" t="n">
        <v>0.639156496617943</v>
      </c>
      <c r="B760" s="1" t="n">
        <f aca="false">A760*SQRT(C760)</f>
        <v>2.75309699447154</v>
      </c>
      <c r="C760" s="1" t="n">
        <f aca="false">$F$2+$F$3*B759^2</f>
        <v>18.5536179459231</v>
      </c>
    </row>
    <row r="761" customFormat="false" ht="12.75" hidden="false" customHeight="false" outlineLevel="0" collapsed="false">
      <c r="A761" s="1" t="n">
        <v>-0.102419335235027</v>
      </c>
      <c r="B761" s="1" t="n">
        <f aca="false">A761*SQRT(C761)</f>
        <v>-0.380329916506955</v>
      </c>
      <c r="C761" s="1" t="n">
        <f aca="false">$F$2+$F$3*B760^2</f>
        <v>13.7897715304841</v>
      </c>
    </row>
    <row r="762" customFormat="false" ht="12.75" hidden="false" customHeight="false" outlineLevel="0" collapsed="false">
      <c r="A762" s="1" t="n">
        <v>-0.166500058185193</v>
      </c>
      <c r="B762" s="1" t="n">
        <f aca="false">A762*SQRT(C762)</f>
        <v>-0.528420021013009</v>
      </c>
      <c r="C762" s="1" t="n">
        <f aca="false">$F$2+$F$3*B761^2</f>
        <v>10.0723254226951</v>
      </c>
    </row>
    <row r="763" customFormat="false" ht="12.75" hidden="false" customHeight="false" outlineLevel="0" collapsed="false">
      <c r="A763" s="1" t="n">
        <v>-1.61352090799483</v>
      </c>
      <c r="B763" s="1" t="n">
        <f aca="false">A763*SQRT(C763)</f>
        <v>-5.13789595733036</v>
      </c>
      <c r="C763" s="1" t="n">
        <f aca="false">$F$2+$F$3*B762^2</f>
        <v>10.1396138593037</v>
      </c>
    </row>
    <row r="764" customFormat="false" ht="12.75" hidden="false" customHeight="false" outlineLevel="0" collapsed="false">
      <c r="A764" s="1" t="n">
        <v>-0.817597083369037</v>
      </c>
      <c r="B764" s="1" t="n">
        <f aca="false">A764*SQRT(C764)</f>
        <v>-3.93798310308897</v>
      </c>
      <c r="C764" s="1" t="n">
        <f aca="false">$F$2+$F$3*B763^2</f>
        <v>23.1989874341758</v>
      </c>
    </row>
    <row r="765" customFormat="false" ht="12.75" hidden="false" customHeight="false" outlineLevel="0" collapsed="false">
      <c r="A765" s="1" t="n">
        <v>-0.569364146940643</v>
      </c>
      <c r="B765" s="1" t="n">
        <f aca="false">A765*SQRT(C765)</f>
        <v>-2.39903429230624</v>
      </c>
      <c r="C765" s="1" t="n">
        <f aca="false">$F$2+$F$3*B764^2</f>
        <v>17.7538554601071</v>
      </c>
    </row>
    <row r="766" customFormat="false" ht="12.75" hidden="false" customHeight="false" outlineLevel="0" collapsed="false">
      <c r="A766" s="1" t="n">
        <v>-0.787929366197204</v>
      </c>
      <c r="B766" s="1" t="n">
        <f aca="false">A766*SQRT(C766)</f>
        <v>-2.82752301205509</v>
      </c>
      <c r="C766" s="1" t="n">
        <f aca="false">$F$2+$F$3*B765^2</f>
        <v>12.8776827678307</v>
      </c>
    </row>
    <row r="767" customFormat="false" ht="12.75" hidden="false" customHeight="false" outlineLevel="0" collapsed="false">
      <c r="A767" s="1" t="n">
        <v>-1.31472006614786</v>
      </c>
      <c r="B767" s="1" t="n">
        <f aca="false">A767*SQRT(C767)</f>
        <v>-4.91878282893865</v>
      </c>
      <c r="C767" s="1" t="n">
        <f aca="false">$F$2+$F$3*B766^2</f>
        <v>13.9974431918506</v>
      </c>
    </row>
    <row r="768" customFormat="false" ht="12.75" hidden="false" customHeight="false" outlineLevel="0" collapsed="false">
      <c r="A768" s="1" t="n">
        <v>-0.118582192953909</v>
      </c>
      <c r="B768" s="1" t="n">
        <f aca="false">A768*SQRT(C768)</f>
        <v>-0.557427283022423</v>
      </c>
      <c r="C768" s="1" t="n">
        <f aca="false">$F$2+$F$3*B767^2</f>
        <v>22.0972122591308</v>
      </c>
    </row>
    <row r="769" customFormat="false" ht="12.75" hidden="false" customHeight="false" outlineLevel="0" collapsed="false">
      <c r="A769" s="1" t="n">
        <v>1.09725533548044</v>
      </c>
      <c r="B769" s="1" t="n">
        <f aca="false">A769*SQRT(C769)</f>
        <v>3.49667620665249</v>
      </c>
      <c r="C769" s="1" t="n">
        <f aca="false">$F$2+$F$3*B768^2</f>
        <v>10.1553625879289</v>
      </c>
    </row>
    <row r="770" customFormat="false" ht="12.75" hidden="false" customHeight="false" outlineLevel="0" collapsed="false">
      <c r="A770" s="1" t="n">
        <v>-0.658417320664739</v>
      </c>
      <c r="B770" s="1" t="n">
        <f aca="false">A770*SQRT(C770)</f>
        <v>-2.64298359342429</v>
      </c>
      <c r="C770" s="1" t="n">
        <f aca="false">$F$2+$F$3*B769^2</f>
        <v>16.1133722470848</v>
      </c>
    </row>
    <row r="771" customFormat="false" ht="12.75" hidden="false" customHeight="false" outlineLevel="0" collapsed="false">
      <c r="A771" s="1" t="n">
        <v>-0.106188053905498</v>
      </c>
      <c r="B771" s="1" t="n">
        <f aca="false">A771*SQRT(C771)</f>
        <v>-0.390054048708278</v>
      </c>
      <c r="C771" s="1" t="n">
        <f aca="false">$F$2+$F$3*B770^2</f>
        <v>13.492681137555</v>
      </c>
    </row>
    <row r="772" customFormat="false" ht="12.75" hidden="false" customHeight="false" outlineLevel="0" collapsed="false">
      <c r="A772" s="1" t="n">
        <v>-0.0725458448869176</v>
      </c>
      <c r="B772" s="1" t="n">
        <f aca="false">A772*SQRT(C772)</f>
        <v>-0.230281025191532</v>
      </c>
      <c r="C772" s="1" t="n">
        <f aca="false">$F$2+$F$3*B771^2</f>
        <v>10.0760710804569</v>
      </c>
    </row>
    <row r="773" customFormat="false" ht="12.75" hidden="false" customHeight="false" outlineLevel="0" collapsed="false">
      <c r="A773" s="1" t="n">
        <v>0.889849616214633</v>
      </c>
      <c r="B773" s="1" t="n">
        <f aca="false">A773*SQRT(C773)</f>
        <v>2.81767964327601</v>
      </c>
      <c r="C773" s="1" t="n">
        <f aca="false">$F$2+$F$3*B772^2</f>
        <v>10.0265146752816</v>
      </c>
    </row>
    <row r="774" customFormat="false" ht="12.75" hidden="false" customHeight="false" outlineLevel="0" collapsed="false">
      <c r="A774" s="1" t="n">
        <v>-0.244572220253758</v>
      </c>
      <c r="B774" s="1" t="n">
        <f aca="false">A774*SQRT(C774)</f>
        <v>-0.914113311221241</v>
      </c>
      <c r="C774" s="1" t="n">
        <f aca="false">$F$2+$F$3*B773^2</f>
        <v>13.969659286066</v>
      </c>
    </row>
    <row r="775" customFormat="false" ht="12.75" hidden="false" customHeight="false" outlineLevel="0" collapsed="false">
      <c r="A775" s="1" t="n">
        <v>2.49907316174358</v>
      </c>
      <c r="B775" s="1" t="n">
        <f aca="false">A775*SQRT(C775)</f>
        <v>8.06616331935092</v>
      </c>
      <c r="C775" s="1" t="n">
        <f aca="false">$F$2+$F$3*B774^2</f>
        <v>10.4178015728759</v>
      </c>
    </row>
    <row r="776" customFormat="false" ht="12.75" hidden="false" customHeight="false" outlineLevel="0" collapsed="false">
      <c r="A776" s="1" t="n">
        <v>-2.38345819525421</v>
      </c>
      <c r="B776" s="1" t="n">
        <f aca="false">A776*SQRT(C776)</f>
        <v>-15.5440027737051</v>
      </c>
      <c r="C776" s="1" t="n">
        <f aca="false">$F$2+$F$3*B775^2</f>
        <v>42.5314953472211</v>
      </c>
    </row>
    <row r="777" customFormat="false" ht="12.75" hidden="false" customHeight="false" outlineLevel="0" collapsed="false">
      <c r="A777" s="1" t="n">
        <v>0.000726458893041126</v>
      </c>
      <c r="B777" s="1" t="n">
        <f aca="false">A777*SQRT(C777)</f>
        <v>0.00830860697413234</v>
      </c>
      <c r="C777" s="1" t="n">
        <f aca="false">$F$2+$F$3*B776^2</f>
        <v>130.808011114476</v>
      </c>
    </row>
    <row r="778" customFormat="false" ht="12.75" hidden="false" customHeight="false" outlineLevel="0" collapsed="false">
      <c r="A778" s="1" t="n">
        <v>-0.724392066331348</v>
      </c>
      <c r="B778" s="1" t="n">
        <f aca="false">A778*SQRT(C778)</f>
        <v>-2.29073280195366</v>
      </c>
      <c r="C778" s="1" t="n">
        <f aca="false">$F$2+$F$3*B777^2</f>
        <v>10.0000345164749</v>
      </c>
    </row>
    <row r="779" customFormat="false" ht="12.75" hidden="false" customHeight="false" outlineLevel="0" collapsed="false">
      <c r="A779" s="1" t="n">
        <v>-0.1239766334038</v>
      </c>
      <c r="B779" s="1" t="n">
        <f aca="false">A779*SQRT(C779)</f>
        <v>-0.44048757201092</v>
      </c>
      <c r="C779" s="1" t="n">
        <f aca="false">$F$2+$F$3*B778^2</f>
        <v>12.6237283849732</v>
      </c>
    </row>
    <row r="780" customFormat="false" ht="12.75" hidden="false" customHeight="false" outlineLevel="0" collapsed="false">
      <c r="A780" s="1" t="n">
        <v>1.32183231471572</v>
      </c>
      <c r="B780" s="1" t="n">
        <f aca="false">A780*SQRT(C780)</f>
        <v>4.20022792537721</v>
      </c>
      <c r="C780" s="1" t="n">
        <f aca="false">$F$2+$F$3*B779^2</f>
        <v>10.097014650548</v>
      </c>
    </row>
    <row r="781" customFormat="false" ht="12.75" hidden="false" customHeight="false" outlineLevel="0" collapsed="false">
      <c r="A781" s="1" t="n">
        <v>0.360998910764465</v>
      </c>
      <c r="B781" s="1" t="n">
        <f aca="false">A781*SQRT(C781)</f>
        <v>1.56612616880745</v>
      </c>
      <c r="C781" s="1" t="n">
        <f aca="false">$F$2+$F$3*B780^2</f>
        <v>18.8209573125593</v>
      </c>
    </row>
    <row r="782" customFormat="false" ht="12.75" hidden="false" customHeight="false" outlineLevel="0" collapsed="false">
      <c r="A782" s="1" t="n">
        <v>-0.310009227177943</v>
      </c>
      <c r="B782" s="1" t="n">
        <f aca="false">A782*SQRT(C782)</f>
        <v>-1.03871021916943</v>
      </c>
      <c r="C782" s="1" t="n">
        <f aca="false">$F$2+$F$3*B781^2</f>
        <v>11.2263755883117</v>
      </c>
    </row>
    <row r="783" customFormat="false" ht="12.75" hidden="false" customHeight="false" outlineLevel="0" collapsed="false">
      <c r="A783" s="1" t="n">
        <v>-1.25432734421338</v>
      </c>
      <c r="B783" s="1" t="n">
        <f aca="false">A783*SQRT(C783)</f>
        <v>-4.07211522909127</v>
      </c>
      <c r="C783" s="1" t="n">
        <f aca="false">$F$2+$F$3*B782^2</f>
        <v>10.5394594597035</v>
      </c>
    </row>
    <row r="784" customFormat="false" ht="12.75" hidden="false" customHeight="false" outlineLevel="0" collapsed="false">
      <c r="A784" s="1" t="n">
        <v>-0.419952357333386</v>
      </c>
      <c r="B784" s="1" t="n">
        <f aca="false">A784*SQRT(C784)</f>
        <v>-1.79605435198782</v>
      </c>
      <c r="C784" s="1" t="n">
        <f aca="false">$F$2+$F$3*B783^2</f>
        <v>18.2910612194985</v>
      </c>
    </row>
    <row r="785" customFormat="false" ht="12.75" hidden="false" customHeight="false" outlineLevel="0" collapsed="false">
      <c r="A785" s="1" t="n">
        <v>-0.773197825765237</v>
      </c>
      <c r="B785" s="1" t="n">
        <f aca="false">A785*SQRT(C785)</f>
        <v>-2.6348814034902</v>
      </c>
      <c r="C785" s="1" t="n">
        <f aca="false">$F$2+$F$3*B784^2</f>
        <v>11.6129056176472</v>
      </c>
    </row>
    <row r="786" customFormat="false" ht="12.75" hidden="false" customHeight="false" outlineLevel="0" collapsed="false">
      <c r="A786" s="1" t="n">
        <v>1.20370032163919</v>
      </c>
      <c r="B786" s="1" t="n">
        <f aca="false">A786*SQRT(C786)</f>
        <v>4.41797374422865</v>
      </c>
      <c r="C786" s="1" t="n">
        <f aca="false">$F$2+$F$3*B785^2</f>
        <v>13.4713000052292</v>
      </c>
    </row>
    <row r="787" customFormat="false" ht="12.75" hidden="false" customHeight="false" outlineLevel="0" collapsed="false">
      <c r="A787" s="1" t="n">
        <v>-0.549860033061123</v>
      </c>
      <c r="B787" s="1" t="n">
        <f aca="false">A787*SQRT(C787)</f>
        <v>-2.44420336664383</v>
      </c>
      <c r="C787" s="1" t="n">
        <f aca="false">$F$2+$F$3*B786^2</f>
        <v>19.7592460023468</v>
      </c>
    </row>
    <row r="788" customFormat="false" ht="12.75" hidden="false" customHeight="false" outlineLevel="0" collapsed="false">
      <c r="A788" s="1" t="n">
        <v>-0.427232862421079</v>
      </c>
      <c r="B788" s="1" t="n">
        <f aca="false">A788*SQRT(C788)</f>
        <v>-1.53964345021606</v>
      </c>
      <c r="C788" s="1" t="n">
        <f aca="false">$F$2+$F$3*B787^2</f>
        <v>12.9870650487565</v>
      </c>
    </row>
    <row r="789" customFormat="false" ht="12.75" hidden="false" customHeight="false" outlineLevel="0" collapsed="false">
      <c r="A789" s="1" t="n">
        <v>0.0337035999109503</v>
      </c>
      <c r="B789" s="1" t="n">
        <f aca="false">A789*SQRT(C789)</f>
        <v>0.112719526920002</v>
      </c>
      <c r="C789" s="1" t="n">
        <f aca="false">$F$2+$F$3*B788^2</f>
        <v>11.1852509768966</v>
      </c>
    </row>
    <row r="790" customFormat="false" ht="12.75" hidden="false" customHeight="false" outlineLevel="0" collapsed="false">
      <c r="A790" s="1" t="n">
        <v>-0.57684701459948</v>
      </c>
      <c r="B790" s="1" t="n">
        <f aca="false">A790*SQRT(C790)</f>
        <v>-1.82472976293259</v>
      </c>
      <c r="C790" s="1" t="n">
        <f aca="false">$F$2+$F$3*B789^2</f>
        <v>10.0063528458745</v>
      </c>
    </row>
    <row r="791" customFormat="false" ht="12.75" hidden="false" customHeight="false" outlineLevel="0" collapsed="false">
      <c r="A791" s="1" t="n">
        <v>1.10412429421558</v>
      </c>
      <c r="B791" s="1" t="n">
        <f aca="false">A791*SQRT(C791)</f>
        <v>3.77100383954005</v>
      </c>
      <c r="C791" s="1" t="n">
        <f aca="false">$F$2+$F$3*B790^2</f>
        <v>11.664819353866</v>
      </c>
    </row>
    <row r="792" customFormat="false" ht="12.75" hidden="false" customHeight="false" outlineLevel="0" collapsed="false">
      <c r="A792" s="1" t="n">
        <v>0.0908130459720269</v>
      </c>
      <c r="B792" s="1" t="n">
        <f aca="false">A792*SQRT(C792)</f>
        <v>0.375643803777648</v>
      </c>
      <c r="C792" s="1" t="n">
        <f aca="false">$F$2+$F$3*B791^2</f>
        <v>17.1102349789129</v>
      </c>
    </row>
    <row r="793" customFormat="false" ht="12.75" hidden="false" customHeight="false" outlineLevel="0" collapsed="false">
      <c r="A793" s="1" t="n">
        <v>-0.00141540112963412</v>
      </c>
      <c r="B793" s="1" t="n">
        <f aca="false">A793*SQRT(C793)</f>
        <v>-0.00449165325154816</v>
      </c>
      <c r="C793" s="1" t="n">
        <f aca="false">$F$2+$F$3*B792^2</f>
        <v>10.0705541336583</v>
      </c>
    </row>
    <row r="794" customFormat="false" ht="12.75" hidden="false" customHeight="false" outlineLevel="0" collapsed="false">
      <c r="A794" s="1" t="n">
        <v>-0.0804482169769472</v>
      </c>
      <c r="B794" s="1" t="n">
        <f aca="false">A794*SQRT(C794)</f>
        <v>-0.254399727659019</v>
      </c>
      <c r="C794" s="1" t="n">
        <f aca="false">$F$2+$F$3*B793^2</f>
        <v>10.0000100874745</v>
      </c>
    </row>
    <row r="795" customFormat="false" ht="12.75" hidden="false" customHeight="false" outlineLevel="0" collapsed="false">
      <c r="A795" s="1" t="n">
        <v>-1.13708892968134</v>
      </c>
      <c r="B795" s="1" t="n">
        <f aca="false">A795*SQRT(C795)</f>
        <v>-3.60160414063491</v>
      </c>
      <c r="C795" s="1" t="n">
        <f aca="false">$F$2+$F$3*B794^2</f>
        <v>10.0323596107165</v>
      </c>
    </row>
    <row r="796" customFormat="false" ht="12.75" hidden="false" customHeight="false" outlineLevel="0" collapsed="false">
      <c r="A796" s="1" t="n">
        <v>0.0799877852841746</v>
      </c>
      <c r="B796" s="1" t="n">
        <f aca="false">A796*SQRT(C796)</f>
        <v>0.324771844596991</v>
      </c>
      <c r="C796" s="1" t="n">
        <f aca="false">$F$2+$F$3*B795^2</f>
        <v>16.4857761929193</v>
      </c>
    </row>
    <row r="797" customFormat="false" ht="12.75" hidden="false" customHeight="false" outlineLevel="0" collapsed="false">
      <c r="A797" s="1" t="n">
        <v>-0.176592038769741</v>
      </c>
      <c r="B797" s="1" t="n">
        <f aca="false">A797*SQRT(C797)</f>
        <v>-0.559903665399124</v>
      </c>
      <c r="C797" s="1" t="n">
        <f aca="false">$F$2+$F$3*B796^2</f>
        <v>10.0527383755215</v>
      </c>
    </row>
    <row r="798" customFormat="false" ht="12.75" hidden="false" customHeight="false" outlineLevel="0" collapsed="false">
      <c r="A798" s="1" t="n">
        <v>-1.17103581942501</v>
      </c>
      <c r="B798" s="1" t="n">
        <f aca="false">A798*SQRT(C798)</f>
        <v>-3.73205019708447</v>
      </c>
      <c r="C798" s="1" t="n">
        <f aca="false">$F$2+$F$3*B797^2</f>
        <v>10.1567460572637</v>
      </c>
    </row>
    <row r="799" customFormat="false" ht="12.75" hidden="false" customHeight="false" outlineLevel="0" collapsed="false">
      <c r="A799" s="1" t="n">
        <v>-0.692632511345437</v>
      </c>
      <c r="B799" s="1" t="n">
        <f aca="false">A799*SQRT(C799)</f>
        <v>-2.85277996895905</v>
      </c>
      <c r="C799" s="1" t="n">
        <f aca="false">$F$2+$F$3*B798^2</f>
        <v>16.9640993367791</v>
      </c>
    </row>
    <row r="800" customFormat="false" ht="12.75" hidden="false" customHeight="false" outlineLevel="0" collapsed="false">
      <c r="A800" s="1" t="n">
        <v>0.619295406067977</v>
      </c>
      <c r="B800" s="1" t="n">
        <f aca="false">A800*SQRT(C800)</f>
        <v>2.32290902686119</v>
      </c>
      <c r="C800" s="1" t="n">
        <f aca="false">$F$2+$F$3*B799^2</f>
        <v>14.069176775647</v>
      </c>
    </row>
    <row r="801" customFormat="false" ht="12.75" hidden="false" customHeight="false" outlineLevel="0" collapsed="false">
      <c r="A801" s="1" t="n">
        <v>1.05201024780399</v>
      </c>
      <c r="B801" s="1" t="n">
        <f aca="false">A801*SQRT(C801)</f>
        <v>3.74875304010382</v>
      </c>
      <c r="C801" s="1" t="n">
        <f aca="false">$F$2+$F$3*B800^2</f>
        <v>12.6979531735366</v>
      </c>
    </row>
    <row r="802" customFormat="false" ht="12.75" hidden="false" customHeight="false" outlineLevel="0" collapsed="false">
      <c r="A802" s="1" t="n">
        <v>0.690979504724965</v>
      </c>
      <c r="B802" s="1" t="n">
        <f aca="false">A802*SQRT(C802)</f>
        <v>2.85120740076872</v>
      </c>
      <c r="C802" s="1" t="n">
        <f aca="false">$F$2+$F$3*B801^2</f>
        <v>17.0265746778438</v>
      </c>
    </row>
    <row r="803" customFormat="false" ht="12.75" hidden="false" customHeight="false" outlineLevel="0" collapsed="false">
      <c r="A803" s="1" t="n">
        <v>0.493755578645505</v>
      </c>
      <c r="B803" s="1" t="n">
        <f aca="false">A803*SQRT(C803)</f>
        <v>1.85172771081781</v>
      </c>
      <c r="C803" s="1" t="n">
        <f aca="false">$F$2+$F$3*B802^2</f>
        <v>14.0646918210992</v>
      </c>
    </row>
    <row r="804" customFormat="false" ht="12.75" hidden="false" customHeight="false" outlineLevel="0" collapsed="false">
      <c r="A804" s="1" t="n">
        <v>-0.997438291960862</v>
      </c>
      <c r="B804" s="1" t="n">
        <f aca="false">A804*SQRT(C804)</f>
        <v>-3.41386974587492</v>
      </c>
      <c r="C804" s="1" t="n">
        <f aca="false">$F$2+$F$3*B803^2</f>
        <v>11.7144477575053</v>
      </c>
    </row>
    <row r="805" customFormat="false" ht="12.75" hidden="false" customHeight="false" outlineLevel="0" collapsed="false">
      <c r="A805" s="1" t="n">
        <v>1.10665951069677</v>
      </c>
      <c r="B805" s="1" t="n">
        <f aca="false">A805*SQRT(C805)</f>
        <v>4.40267672224479</v>
      </c>
      <c r="C805" s="1" t="n">
        <f aca="false">$F$2+$F$3*B804^2</f>
        <v>15.8272533209</v>
      </c>
    </row>
    <row r="806" customFormat="false" ht="12.75" hidden="false" customHeight="false" outlineLevel="0" collapsed="false">
      <c r="A806" s="1" t="n">
        <v>-1.29659838421503</v>
      </c>
      <c r="B806" s="1" t="n">
        <f aca="false">A806*SQRT(C806)</f>
        <v>-5.75371010243566</v>
      </c>
      <c r="C806" s="1" t="n">
        <f aca="false">$F$2+$F$3*B805^2</f>
        <v>19.6917811602981</v>
      </c>
    </row>
    <row r="807" customFormat="false" ht="12.75" hidden="false" customHeight="false" outlineLevel="0" collapsed="false">
      <c r="A807" s="1" t="n">
        <v>0.66594338932191</v>
      </c>
      <c r="B807" s="1" t="n">
        <f aca="false">A807*SQRT(C807)</f>
        <v>3.43155336155224</v>
      </c>
      <c r="C807" s="1" t="n">
        <f aca="false">$F$2+$F$3*B806^2</f>
        <v>26.5525899714351</v>
      </c>
    </row>
    <row r="808" customFormat="false" ht="12.75" hidden="false" customHeight="false" outlineLevel="0" collapsed="false">
      <c r="A808" s="1" t="n">
        <v>-1.47891114465892</v>
      </c>
      <c r="B808" s="1" t="n">
        <f aca="false">A808*SQRT(C808)</f>
        <v>-5.89486250699415</v>
      </c>
      <c r="C808" s="1" t="n">
        <f aca="false">$F$2+$F$3*B807^2</f>
        <v>15.8877792365903</v>
      </c>
    </row>
    <row r="809" customFormat="false" ht="12.75" hidden="false" customHeight="false" outlineLevel="0" collapsed="false">
      <c r="A809" s="1" t="n">
        <v>1.11830786408973</v>
      </c>
      <c r="B809" s="1" t="n">
        <f aca="false">A809*SQRT(C809)</f>
        <v>5.85108057645572</v>
      </c>
      <c r="C809" s="1" t="n">
        <f aca="false">$F$2+$F$3*B808^2</f>
        <v>27.3747019881827</v>
      </c>
    </row>
    <row r="810" customFormat="false" ht="12.75" hidden="false" customHeight="false" outlineLevel="0" collapsed="false">
      <c r="A810" s="1" t="n">
        <v>1.48096660268493</v>
      </c>
      <c r="B810" s="1" t="n">
        <f aca="false">A810*SQRT(C810)</f>
        <v>7.71206471873758</v>
      </c>
      <c r="C810" s="1" t="n">
        <f aca="false">$F$2+$F$3*B809^2</f>
        <v>27.1175719560887</v>
      </c>
    </row>
    <row r="811" customFormat="false" ht="12.75" hidden="false" customHeight="false" outlineLevel="0" collapsed="false">
      <c r="A811" s="1" t="n">
        <v>0.258311274592415</v>
      </c>
      <c r="B811" s="1" t="n">
        <f aca="false">A811*SQRT(C811)</f>
        <v>1.62834418369245</v>
      </c>
      <c r="C811" s="1" t="n">
        <f aca="false">$F$2+$F$3*B810^2</f>
        <v>39.7379711129985</v>
      </c>
    </row>
    <row r="812" customFormat="false" ht="12.75" hidden="false" customHeight="false" outlineLevel="0" collapsed="false">
      <c r="A812" s="1" t="n">
        <v>0.88180968305096</v>
      </c>
      <c r="B812" s="1" t="n">
        <f aca="false">A812*SQRT(C812)</f>
        <v>2.96762072059507</v>
      </c>
      <c r="C812" s="1" t="n">
        <f aca="false">$F$2+$F$3*B811^2</f>
        <v>11.3257523902825</v>
      </c>
    </row>
    <row r="813" customFormat="false" ht="12.75" hidden="false" customHeight="false" outlineLevel="0" collapsed="false">
      <c r="A813" s="1" t="n">
        <v>0.306239371639094</v>
      </c>
      <c r="B813" s="1" t="n">
        <f aca="false">A813*SQRT(C813)</f>
        <v>1.16223334230601</v>
      </c>
      <c r="C813" s="1" t="n">
        <f aca="false">$F$2+$F$3*B812^2</f>
        <v>14.4033863706526</v>
      </c>
    </row>
    <row r="814" customFormat="false" ht="12.75" hidden="false" customHeight="false" outlineLevel="0" collapsed="false">
      <c r="A814" s="1" t="n">
        <v>-1.49205334309954</v>
      </c>
      <c r="B814" s="1" t="n">
        <f aca="false">A814*SQRT(C814)</f>
        <v>-4.87501874032239</v>
      </c>
      <c r="C814" s="1" t="n">
        <f aca="false">$F$2+$F$3*B813^2</f>
        <v>10.6753931709839</v>
      </c>
    </row>
    <row r="815" customFormat="false" ht="12.75" hidden="false" customHeight="false" outlineLevel="0" collapsed="false">
      <c r="A815" s="1" t="n">
        <v>-1.70530256582424</v>
      </c>
      <c r="B815" s="1" t="n">
        <f aca="false">A815*SQRT(C815)</f>
        <v>-7.97726320670045</v>
      </c>
      <c r="C815" s="1" t="n">
        <f aca="false">$F$2+$F$3*B814^2</f>
        <v>21.8829038592473</v>
      </c>
    </row>
    <row r="816" customFormat="false" ht="12.75" hidden="false" customHeight="false" outlineLevel="0" collapsed="false">
      <c r="A816" s="1" t="n">
        <v>0.930951955524506</v>
      </c>
      <c r="B816" s="1" t="n">
        <f aca="false">A816*SQRT(C816)</f>
        <v>6.02019818534813</v>
      </c>
      <c r="C816" s="1" t="n">
        <f aca="false">$F$2+$F$3*B815^2</f>
        <v>41.8183641344884</v>
      </c>
    </row>
    <row r="817" customFormat="false" ht="12.75" hidden="false" customHeight="false" outlineLevel="0" collapsed="false">
      <c r="A817" s="1" t="n">
        <v>1.08752828964498</v>
      </c>
      <c r="B817" s="1" t="n">
        <f aca="false">A817*SQRT(C817)</f>
        <v>5.7671198734049</v>
      </c>
      <c r="C817" s="1" t="n">
        <f aca="false">$F$2+$F$3*B816^2</f>
        <v>28.1213930954344</v>
      </c>
    </row>
    <row r="818" customFormat="false" ht="12.75" hidden="false" customHeight="false" outlineLevel="0" collapsed="false">
      <c r="A818" s="1" t="n">
        <v>0.270035798166646</v>
      </c>
      <c r="B818" s="1" t="n">
        <f aca="false">A818*SQRT(C818)</f>
        <v>1.39349554962186</v>
      </c>
      <c r="C818" s="1" t="n">
        <f aca="false">$F$2+$F$3*B817^2</f>
        <v>26.6298358171109</v>
      </c>
    </row>
    <row r="819" customFormat="false" ht="12.75" hidden="false" customHeight="false" outlineLevel="0" collapsed="false">
      <c r="A819" s="1" t="n">
        <v>-0.438994902651757</v>
      </c>
      <c r="B819" s="1" t="n">
        <f aca="false">A819*SQRT(C819)</f>
        <v>-1.45405522426738</v>
      </c>
      <c r="C819" s="1" t="n">
        <f aca="false">$F$2+$F$3*B818^2</f>
        <v>10.970914923408</v>
      </c>
    </row>
    <row r="820" customFormat="false" ht="12.75" hidden="false" customHeight="false" outlineLevel="0" collapsed="false">
      <c r="A820" s="1" t="n">
        <v>-0.874608758749673</v>
      </c>
      <c r="B820" s="1" t="n">
        <f aca="false">A820*SQRT(C820)</f>
        <v>-2.90827314510662</v>
      </c>
      <c r="C820" s="1" t="n">
        <f aca="false">$F$2+$F$3*B819^2</f>
        <v>11.0571382976096</v>
      </c>
    </row>
    <row r="821" customFormat="false" ht="12.75" hidden="false" customHeight="false" outlineLevel="0" collapsed="false">
      <c r="A821" s="1" t="n">
        <v>-0.555742190044839</v>
      </c>
      <c r="B821" s="1" t="n">
        <f aca="false">A821*SQRT(C821)</f>
        <v>-2.09633632551575</v>
      </c>
      <c r="C821" s="1" t="n">
        <f aca="false">$F$2+$F$3*B820^2</f>
        <v>14.2290263432742</v>
      </c>
    </row>
    <row r="822" customFormat="false" ht="12.75" hidden="false" customHeight="false" outlineLevel="0" collapsed="false">
      <c r="A822" s="1" t="n">
        <v>-1.15613147499971</v>
      </c>
      <c r="B822" s="1" t="n">
        <f aca="false">A822*SQRT(C822)</f>
        <v>-4.03774891353729</v>
      </c>
      <c r="C822" s="1" t="n">
        <f aca="false">$F$2+$F$3*B821^2</f>
        <v>12.1973129948384</v>
      </c>
    </row>
    <row r="823" customFormat="false" ht="12.75" hidden="false" customHeight="false" outlineLevel="0" collapsed="false">
      <c r="A823" s="1" t="n">
        <v>-0.761490355216665</v>
      </c>
      <c r="B823" s="1" t="n">
        <f aca="false">A823*SQRT(C823)</f>
        <v>-3.24431606525416</v>
      </c>
      <c r="C823" s="1" t="n">
        <f aca="false">$F$2+$F$3*B822^2</f>
        <v>18.1517081443858</v>
      </c>
    </row>
    <row r="824" customFormat="false" ht="12.75" hidden="false" customHeight="false" outlineLevel="0" collapsed="false">
      <c r="A824" s="1" t="n">
        <v>0.359120804205304</v>
      </c>
      <c r="B824" s="1" t="n">
        <f aca="false">A824*SQRT(C824)</f>
        <v>1.40299969700838</v>
      </c>
      <c r="C824" s="1" t="n">
        <f aca="false">$F$2+$F$3*B823^2</f>
        <v>15.2627933656331</v>
      </c>
    </row>
    <row r="825" customFormat="false" ht="12.75" hidden="false" customHeight="false" outlineLevel="0" collapsed="false">
      <c r="A825" s="1" t="n">
        <v>-0.958684722718317</v>
      </c>
      <c r="B825" s="1" t="n">
        <f aca="false">A825*SQRT(C825)</f>
        <v>-3.17731375714987</v>
      </c>
      <c r="C825" s="1" t="n">
        <f aca="false">$F$2+$F$3*B824^2</f>
        <v>10.9842040749028</v>
      </c>
    </row>
    <row r="826" customFormat="false" ht="12.75" hidden="false" customHeight="false" outlineLevel="0" collapsed="false">
      <c r="A826" s="1" t="n">
        <v>1.85028511623386</v>
      </c>
      <c r="B826" s="1" t="n">
        <f aca="false">A826*SQRT(C826)</f>
        <v>7.1774993168553</v>
      </c>
      <c r="C826" s="1" t="n">
        <f aca="false">$F$2+$F$3*B825^2</f>
        <v>15.0476613556869</v>
      </c>
    </row>
    <row r="827" customFormat="false" ht="12.75" hidden="false" customHeight="false" outlineLevel="0" collapsed="false">
      <c r="A827" s="1" t="n">
        <v>0.65595031628618</v>
      </c>
      <c r="B827" s="1" t="n">
        <f aca="false">A827*SQRT(C827)</f>
        <v>3.92246487459616</v>
      </c>
      <c r="C827" s="1" t="n">
        <f aca="false">$F$2+$F$3*B826^2</f>
        <v>35.7582482217292</v>
      </c>
    </row>
    <row r="828" customFormat="false" ht="12.75" hidden="false" customHeight="false" outlineLevel="0" collapsed="false">
      <c r="A828" s="1" t="n">
        <v>-0.22005224309396</v>
      </c>
      <c r="B828" s="1" t="n">
        <f aca="false">A828*SQRT(C828)</f>
        <v>-0.925603282329246</v>
      </c>
      <c r="C828" s="1" t="n">
        <f aca="false">$F$2+$F$3*B827^2</f>
        <v>17.6928653462203</v>
      </c>
    </row>
    <row r="829" customFormat="false" ht="12.75" hidden="false" customHeight="false" outlineLevel="0" collapsed="false">
      <c r="A829" s="1" t="n">
        <v>-0.351950575350202</v>
      </c>
      <c r="B829" s="1" t="n">
        <f aca="false">A829*SQRT(C829)</f>
        <v>-1.13655356946327</v>
      </c>
      <c r="C829" s="1" t="n">
        <f aca="false">$F$2+$F$3*B828^2</f>
        <v>10.4283707181293</v>
      </c>
    </row>
    <row r="830" customFormat="false" ht="12.75" hidden="false" customHeight="false" outlineLevel="0" collapsed="false">
      <c r="A830" s="1" t="n">
        <v>-0.526165422343183</v>
      </c>
      <c r="B830" s="1" t="n">
        <f aca="false">A830*SQRT(C830)</f>
        <v>-1.71677360178002</v>
      </c>
      <c r="C830" s="1" t="n">
        <f aca="false">$F$2+$F$3*B829^2</f>
        <v>10.6458770081299</v>
      </c>
    </row>
    <row r="831" customFormat="false" ht="12.75" hidden="false" customHeight="false" outlineLevel="0" collapsed="false">
      <c r="A831" s="1" t="n">
        <v>0.441439169662772</v>
      </c>
      <c r="B831" s="1" t="n">
        <f aca="false">A831*SQRT(C831)</f>
        <v>1.49527741909885</v>
      </c>
      <c r="C831" s="1" t="n">
        <f aca="false">$F$2+$F$3*B830^2</f>
        <v>11.4736557998844</v>
      </c>
    </row>
    <row r="832" customFormat="false" ht="12.75" hidden="false" customHeight="false" outlineLevel="0" collapsed="false">
      <c r="A832" s="1" t="n">
        <v>1.25600763567491</v>
      </c>
      <c r="B832" s="1" t="n">
        <f aca="false">A832*SQRT(C832)</f>
        <v>4.1879760960628</v>
      </c>
      <c r="C832" s="1" t="n">
        <f aca="false">$F$2+$F$3*B831^2</f>
        <v>11.1179272800335</v>
      </c>
    </row>
    <row r="833" customFormat="false" ht="12.75" hidden="false" customHeight="false" outlineLevel="0" collapsed="false">
      <c r="A833" s="1" t="n">
        <v>-1.61831849254668</v>
      </c>
      <c r="B833" s="1" t="n">
        <f aca="false">A833*SQRT(C833)</f>
        <v>-7.0111810226906</v>
      </c>
      <c r="C833" s="1" t="n">
        <f aca="false">$F$2+$F$3*B832^2</f>
        <v>18.7695718905967</v>
      </c>
    </row>
    <row r="834" customFormat="false" ht="12.75" hidden="false" customHeight="false" outlineLevel="0" collapsed="false">
      <c r="A834" s="1" t="n">
        <v>-1.71454303199425</v>
      </c>
      <c r="B834" s="1" t="n">
        <f aca="false">A834*SQRT(C834)</f>
        <v>-10.0820859355094</v>
      </c>
      <c r="C834" s="1" t="n">
        <f aca="false">$F$2+$F$3*B833^2</f>
        <v>34.5783296664684</v>
      </c>
    </row>
    <row r="835" customFormat="false" ht="12.75" hidden="false" customHeight="false" outlineLevel="0" collapsed="false">
      <c r="A835" s="1" t="n">
        <v>-0.498860117659206</v>
      </c>
      <c r="B835" s="1" t="n">
        <f aca="false">A835*SQRT(C835)</f>
        <v>-3.89060453764887</v>
      </c>
      <c r="C835" s="1" t="n">
        <f aca="false">$F$2+$F$3*B834^2</f>
        <v>60.8242284054987</v>
      </c>
    </row>
    <row r="836" customFormat="false" ht="12.75" hidden="false" customHeight="false" outlineLevel="0" collapsed="false">
      <c r="A836" s="1" t="n">
        <v>-0.183590600499883</v>
      </c>
      <c r="B836" s="1" t="n">
        <f aca="false">A836*SQRT(C836)</f>
        <v>-0.769514079772604</v>
      </c>
      <c r="C836" s="1" t="n">
        <f aca="false">$F$2+$F$3*B835^2</f>
        <v>17.568401834187</v>
      </c>
    </row>
    <row r="837" customFormat="false" ht="12.75" hidden="false" customHeight="false" outlineLevel="0" collapsed="false">
      <c r="A837" s="1" t="n">
        <v>1.61492607730906</v>
      </c>
      <c r="B837" s="1" t="n">
        <f aca="false">A837*SQRT(C837)</f>
        <v>5.18189389882007</v>
      </c>
      <c r="C837" s="1" t="n">
        <f aca="false">$F$2+$F$3*B836^2</f>
        <v>10.2960759594841</v>
      </c>
    </row>
    <row r="838" customFormat="false" ht="12.75" hidden="false" customHeight="false" outlineLevel="0" collapsed="false">
      <c r="A838" s="1" t="n">
        <v>-0.24504515749868</v>
      </c>
      <c r="B838" s="1" t="n">
        <f aca="false">A838*SQRT(C838)</f>
        <v>-1.18602899664807</v>
      </c>
      <c r="C838" s="1" t="n">
        <f aca="false">$F$2+$F$3*B837^2</f>
        <v>23.4260121893143</v>
      </c>
    </row>
    <row r="839" customFormat="false" ht="12.75" hidden="false" customHeight="false" outlineLevel="0" collapsed="false">
      <c r="A839" s="1" t="n">
        <v>0.185380031325622</v>
      </c>
      <c r="B839" s="1" t="n">
        <f aca="false">A839*SQRT(C839)</f>
        <v>0.606488342402279</v>
      </c>
      <c r="C839" s="1" t="n">
        <f aca="false">$F$2+$F$3*B838^2</f>
        <v>10.703332390445</v>
      </c>
    </row>
    <row r="840" customFormat="false" ht="12.75" hidden="false" customHeight="false" outlineLevel="0" collapsed="false">
      <c r="A840" s="1" t="n">
        <v>-0.886332145455526</v>
      </c>
      <c r="B840" s="1" t="n">
        <f aca="false">A840*SQRT(C840)</f>
        <v>-2.82848489178492</v>
      </c>
      <c r="C840" s="1" t="n">
        <f aca="false">$F$2+$F$3*B839^2</f>
        <v>10.1839140547349</v>
      </c>
    </row>
    <row r="841" customFormat="false" ht="12.75" hidden="false" customHeight="false" outlineLevel="0" collapsed="false">
      <c r="A841" s="1" t="n">
        <v>-0.71073486651585</v>
      </c>
      <c r="B841" s="1" t="n">
        <f aca="false">A841*SQRT(C841)</f>
        <v>-2.65934188155573</v>
      </c>
      <c r="C841" s="1" t="n">
        <f aca="false">$F$2+$F$3*B840^2</f>
        <v>14.0001633915278</v>
      </c>
    </row>
    <row r="842" customFormat="false" ht="12.75" hidden="false" customHeight="false" outlineLevel="0" collapsed="false">
      <c r="A842" s="1" t="n">
        <v>-1.29129830384045</v>
      </c>
      <c r="B842" s="1" t="n">
        <f aca="false">A842*SQRT(C842)</f>
        <v>-4.75086346539665</v>
      </c>
      <c r="C842" s="1" t="n">
        <f aca="false">$F$2+$F$3*B841^2</f>
        <v>13.5360496214982</v>
      </c>
    </row>
    <row r="843" customFormat="false" ht="12.75" hidden="false" customHeight="false" outlineLevel="0" collapsed="false">
      <c r="A843" s="1" t="n">
        <v>1.30229409478488</v>
      </c>
      <c r="B843" s="1" t="n">
        <f aca="false">A843*SQRT(C843)</f>
        <v>6.00827065124325</v>
      </c>
      <c r="C843" s="1" t="n">
        <f aca="false">$F$2+$F$3*B842^2</f>
        <v>21.2853518334203</v>
      </c>
    </row>
    <row r="844" customFormat="false" ht="12.75" hidden="false" customHeight="false" outlineLevel="0" collapsed="false">
      <c r="A844" s="1" t="n">
        <v>0.177913079824066</v>
      </c>
      <c r="B844" s="1" t="n">
        <f aca="false">A844*SQRT(C844)</f>
        <v>0.942261971290281</v>
      </c>
      <c r="C844" s="1" t="n">
        <f aca="false">$F$2+$F$3*B843^2</f>
        <v>28.0496581092955</v>
      </c>
    </row>
    <row r="845" customFormat="false" ht="12.75" hidden="false" customHeight="false" outlineLevel="0" collapsed="false">
      <c r="A845" s="1" t="n">
        <v>-1.20813183457358</v>
      </c>
      <c r="B845" s="1" t="n">
        <f aca="false">A845*SQRT(C845)</f>
        <v>-3.90432785949973</v>
      </c>
      <c r="C845" s="1" t="n">
        <f aca="false">$F$2+$F$3*B844^2</f>
        <v>10.4439288112699</v>
      </c>
    </row>
    <row r="846" customFormat="false" ht="12.75" hidden="false" customHeight="false" outlineLevel="0" collapsed="false">
      <c r="A846" s="1" t="n">
        <v>1.96848304767627</v>
      </c>
      <c r="B846" s="1" t="n">
        <f aca="false">A846*SQRT(C846)</f>
        <v>8.26338328982269</v>
      </c>
      <c r="C846" s="1" t="n">
        <f aca="false">$F$2+$F$3*B845^2</f>
        <v>17.6218880172329</v>
      </c>
    </row>
    <row r="847" customFormat="false" ht="12.75" hidden="false" customHeight="false" outlineLevel="0" collapsed="false">
      <c r="A847" s="1" t="n">
        <v>-1.64733137353323</v>
      </c>
      <c r="B847" s="1" t="n">
        <f aca="false">A847*SQRT(C847)</f>
        <v>-10.9447476197296</v>
      </c>
      <c r="C847" s="1" t="n">
        <f aca="false">$F$2+$F$3*B846^2</f>
        <v>44.1417516972605</v>
      </c>
    </row>
    <row r="848" customFormat="false" ht="12.75" hidden="false" customHeight="false" outlineLevel="0" collapsed="false">
      <c r="A848" s="1" t="n">
        <v>1.63877302838955</v>
      </c>
      <c r="B848" s="1" t="n">
        <f aca="false">A848*SQRT(C848)</f>
        <v>13.700549286695</v>
      </c>
      <c r="C848" s="1" t="n">
        <f aca="false">$F$2+$F$3*B847^2</f>
        <v>69.8937502297883</v>
      </c>
    </row>
    <row r="849" customFormat="false" ht="12.75" hidden="false" customHeight="false" outlineLevel="0" collapsed="false">
      <c r="A849" s="1" t="n">
        <v>-1.44505520438543</v>
      </c>
      <c r="B849" s="1" t="n">
        <f aca="false">A849*SQRT(C849)</f>
        <v>-14.7262771372124</v>
      </c>
      <c r="C849" s="1" t="n">
        <f aca="false">$F$2+$F$3*B848^2</f>
        <v>103.85252537858</v>
      </c>
    </row>
    <row r="850" customFormat="false" ht="12.75" hidden="false" customHeight="false" outlineLevel="0" collapsed="false">
      <c r="A850" s="1" t="n">
        <v>-1.01188334156177</v>
      </c>
      <c r="B850" s="1" t="n">
        <f aca="false">A850*SQRT(C850)</f>
        <v>-11.0119512396837</v>
      </c>
      <c r="C850" s="1" t="n">
        <f aca="false">$F$2+$F$3*B849^2</f>
        <v>118.431619160993</v>
      </c>
    </row>
    <row r="851" customFormat="false" ht="12.75" hidden="false" customHeight="false" outlineLevel="0" collapsed="false">
      <c r="A851" s="1" t="n">
        <v>-0.641316546534654</v>
      </c>
      <c r="B851" s="1" t="n">
        <f aca="false">A851*SQRT(C851)</f>
        <v>-5.38978904988682</v>
      </c>
      <c r="C851" s="1" t="n">
        <f aca="false">$F$2+$F$3*B850^2</f>
        <v>70.631535052586</v>
      </c>
    </row>
    <row r="852" customFormat="false" ht="12.75" hidden="false" customHeight="false" outlineLevel="0" collapsed="false">
      <c r="A852" s="1" t="n">
        <v>-0.697502855473431</v>
      </c>
      <c r="B852" s="1" t="n">
        <f aca="false">A852*SQRT(C852)</f>
        <v>-3.45421787791999</v>
      </c>
      <c r="C852" s="1" t="n">
        <f aca="false">$F$2+$F$3*B851^2</f>
        <v>24.5249130011399</v>
      </c>
    </row>
    <row r="853" customFormat="false" ht="12.75" hidden="false" customHeight="false" outlineLevel="0" collapsed="false">
      <c r="A853" s="1" t="n">
        <v>1.13068836071761</v>
      </c>
      <c r="B853" s="1" t="n">
        <f aca="false">A853*SQRT(C853)</f>
        <v>4.51791866045649</v>
      </c>
      <c r="C853" s="1" t="n">
        <f aca="false">$F$2+$F$3*B852^2</f>
        <v>15.965810574071</v>
      </c>
    </row>
    <row r="854" customFormat="false" ht="12.75" hidden="false" customHeight="false" outlineLevel="0" collapsed="false">
      <c r="A854" s="1" t="n">
        <v>-0.331756382365711</v>
      </c>
      <c r="B854" s="1" t="n">
        <f aca="false">A854*SQRT(C854)</f>
        <v>-1.49127333560128</v>
      </c>
      <c r="C854" s="1" t="n">
        <f aca="false">$F$2+$F$3*B853^2</f>
        <v>20.2057945112505</v>
      </c>
    </row>
    <row r="855" customFormat="false" ht="12.75" hidden="false" customHeight="false" outlineLevel="0" collapsed="false">
      <c r="A855" s="1" t="n">
        <v>1.28796045828494</v>
      </c>
      <c r="B855" s="1" t="n">
        <f aca="false">A855*SQRT(C855)</f>
        <v>4.2933632221391</v>
      </c>
      <c r="C855" s="1" t="n">
        <f aca="false">$F$2+$F$3*B854^2</f>
        <v>11.1119480807377</v>
      </c>
    </row>
    <row r="856" customFormat="false" ht="12.75" hidden="false" customHeight="false" outlineLevel="0" collapsed="false">
      <c r="A856" s="1" t="n">
        <v>-0.896918663784163</v>
      </c>
      <c r="B856" s="1" t="n">
        <f aca="false">A856*SQRT(C856)</f>
        <v>-3.93178737843785</v>
      </c>
      <c r="C856" s="1" t="n">
        <f aca="false">$F$2+$F$3*B855^2</f>
        <v>19.2164838786083</v>
      </c>
    </row>
    <row r="857" customFormat="false" ht="12.75" hidden="false" customHeight="false" outlineLevel="0" collapsed="false">
      <c r="A857" s="1" t="n">
        <v>-0.480577000416815</v>
      </c>
      <c r="B857" s="1" t="n">
        <f aca="false">A857*SQRT(C857)</f>
        <v>-2.02353598689604</v>
      </c>
      <c r="C857" s="1" t="n">
        <f aca="false">$F$2+$F$3*B856^2</f>
        <v>17.7294759946216</v>
      </c>
    </row>
    <row r="858" customFormat="false" ht="12.75" hidden="false" customHeight="false" outlineLevel="0" collapsed="false">
      <c r="A858" s="1" t="n">
        <v>0.35822381505568</v>
      </c>
      <c r="B858" s="1" t="n">
        <f aca="false">A858*SQRT(C858)</f>
        <v>1.24336947059011</v>
      </c>
      <c r="C858" s="1" t="n">
        <f aca="false">$F$2+$F$3*B857^2</f>
        <v>12.0473489451317</v>
      </c>
    </row>
    <row r="859" customFormat="false" ht="12.75" hidden="false" customHeight="false" outlineLevel="0" collapsed="false">
      <c r="A859" s="1" t="n">
        <v>-1.83318661584053</v>
      </c>
      <c r="B859" s="1" t="n">
        <f aca="false">A859*SQRT(C859)</f>
        <v>-6.01692615633659</v>
      </c>
      <c r="C859" s="1" t="n">
        <f aca="false">$F$2+$F$3*B858^2</f>
        <v>10.7729838201978</v>
      </c>
    </row>
    <row r="860" customFormat="false" ht="12.75" hidden="false" customHeight="false" outlineLevel="0" collapsed="false">
      <c r="A860" s="1" t="n">
        <v>0.543464011570904</v>
      </c>
      <c r="B860" s="1" t="n">
        <f aca="false">A860*SQRT(C860)</f>
        <v>2.88095906959952</v>
      </c>
      <c r="C860" s="1" t="n">
        <f aca="false">$F$2+$F$3*B859^2</f>
        <v>28.1017001854037</v>
      </c>
    </row>
    <row r="861" customFormat="false" ht="12.75" hidden="false" customHeight="false" outlineLevel="0" collapsed="false">
      <c r="A861" s="1" t="n">
        <v>0.713198460289277</v>
      </c>
      <c r="B861" s="1" t="n">
        <f aca="false">A861*SQRT(C861)</f>
        <v>2.68279842433425</v>
      </c>
      <c r="C861" s="1" t="n">
        <f aca="false">$F$2+$F$3*B860^2</f>
        <v>14.1499625803539</v>
      </c>
    </row>
    <row r="862" customFormat="false" ht="12.75" hidden="false" customHeight="false" outlineLevel="0" collapsed="false">
      <c r="A862" s="1" t="n">
        <v>1.76600224222057</v>
      </c>
      <c r="B862" s="1" t="n">
        <f aca="false">A862*SQRT(C862)</f>
        <v>6.51238408184543</v>
      </c>
      <c r="C862" s="1" t="n">
        <f aca="false">$F$2+$F$3*B861^2</f>
        <v>13.5987036928052</v>
      </c>
    </row>
    <row r="863" customFormat="false" ht="12.75" hidden="false" customHeight="false" outlineLevel="0" collapsed="false">
      <c r="A863" s="1" t="n">
        <v>2.43348040385172</v>
      </c>
      <c r="B863" s="1" t="n">
        <f aca="false">A863*SQRT(C863)</f>
        <v>13.593895767654</v>
      </c>
      <c r="C863" s="1" t="n">
        <f aca="false">$F$2+$F$3*B862^2</f>
        <v>31.2055732147369</v>
      </c>
    </row>
    <row r="864" customFormat="false" ht="12.75" hidden="false" customHeight="false" outlineLevel="0" collapsed="false">
      <c r="A864" s="1" t="n">
        <v>-0.427316990680993</v>
      </c>
      <c r="B864" s="1" t="n">
        <f aca="false">A864*SQRT(C864)</f>
        <v>-4.32408059520673</v>
      </c>
      <c r="C864" s="1" t="n">
        <f aca="false">$F$2+$F$3*B863^2</f>
        <v>102.39700107092</v>
      </c>
    </row>
    <row r="865" customFormat="false" ht="12.75" hidden="false" customHeight="false" outlineLevel="0" collapsed="false">
      <c r="A865" s="1" t="n">
        <v>0.0899683527677553</v>
      </c>
      <c r="B865" s="1" t="n">
        <f aca="false">A865*SQRT(C865)</f>
        <v>0.395746603676936</v>
      </c>
      <c r="C865" s="1" t="n">
        <f aca="false">$F$2+$F$3*B864^2</f>
        <v>19.3488364969217</v>
      </c>
    </row>
    <row r="866" customFormat="false" ht="12.75" hidden="false" customHeight="false" outlineLevel="0" collapsed="false">
      <c r="A866" s="1" t="n">
        <v>-1.0548092177487</v>
      </c>
      <c r="B866" s="1" t="n">
        <f aca="false">A866*SQRT(C866)</f>
        <v>-3.34863431148075</v>
      </c>
      <c r="C866" s="1" t="n">
        <f aca="false">$F$2+$F$3*B865^2</f>
        <v>10.0783076871609</v>
      </c>
    </row>
    <row r="867" customFormat="false" ht="12.75" hidden="false" customHeight="false" outlineLevel="0" collapsed="false">
      <c r="A867" s="1" t="n">
        <v>-0.0327088400808862</v>
      </c>
      <c r="B867" s="1" t="n">
        <f aca="false">A867*SQRT(C867)</f>
        <v>-0.129217206790738</v>
      </c>
      <c r="C867" s="1" t="n">
        <f aca="false">$F$2+$F$3*B866^2</f>
        <v>15.6066758760131</v>
      </c>
    </row>
    <row r="868" customFormat="false" ht="12.75" hidden="false" customHeight="false" outlineLevel="0" collapsed="false">
      <c r="A868" s="1" t="n">
        <v>-2.19028152059764</v>
      </c>
      <c r="B868" s="1" t="n">
        <f aca="false">A868*SQRT(C868)</f>
        <v>-6.9291689355931</v>
      </c>
      <c r="C868" s="1" t="n">
        <f aca="false">$F$2+$F$3*B867^2</f>
        <v>10.0083485432654</v>
      </c>
    </row>
    <row r="869" customFormat="false" ht="12.75" hidden="false" customHeight="false" outlineLevel="0" collapsed="false">
      <c r="A869" s="1" t="n">
        <v>-1.35422396851936</v>
      </c>
      <c r="B869" s="1" t="n">
        <f aca="false">A869*SQRT(C869)</f>
        <v>-7.89719176906435</v>
      </c>
      <c r="C869" s="1" t="n">
        <f aca="false">$F$2+$F$3*B868^2</f>
        <v>34.0066910689942</v>
      </c>
    </row>
    <row r="870" customFormat="false" ht="12.75" hidden="false" customHeight="false" outlineLevel="0" collapsed="false">
      <c r="A870" s="1" t="n">
        <v>-0.0592831383983139</v>
      </c>
      <c r="B870" s="1" t="n">
        <f aca="false">A870*SQRT(C870)</f>
        <v>-0.380442670825908</v>
      </c>
      <c r="C870" s="1" t="n">
        <f aca="false">$F$2+$F$3*B869^2</f>
        <v>41.1828189186888</v>
      </c>
    </row>
    <row r="871" customFormat="false" ht="12.75" hidden="false" customHeight="false" outlineLevel="0" collapsed="false">
      <c r="A871" s="1" t="n">
        <v>-0.655759322398808</v>
      </c>
      <c r="B871" s="1" t="n">
        <f aca="false">A871*SQRT(C871)</f>
        <v>-2.08118301260308</v>
      </c>
      <c r="C871" s="1" t="n">
        <f aca="false">$F$2+$F$3*B870^2</f>
        <v>10.0723683128926</v>
      </c>
    </row>
    <row r="872" customFormat="false" ht="12.75" hidden="false" customHeight="false" outlineLevel="0" collapsed="false">
      <c r="A872" s="1" t="n">
        <v>-0.635127435089089</v>
      </c>
      <c r="B872" s="1" t="n">
        <f aca="false">A872*SQRT(C872)</f>
        <v>-2.21528055191195</v>
      </c>
      <c r="C872" s="1" t="n">
        <f aca="false">$F$2+$F$3*B871^2</f>
        <v>12.1656613659738</v>
      </c>
    </row>
    <row r="873" customFormat="false" ht="12.75" hidden="false" customHeight="false" outlineLevel="0" collapsed="false">
      <c r="A873" s="1" t="n">
        <v>-0.984687176242005</v>
      </c>
      <c r="B873" s="1" t="n">
        <f aca="false">A873*SQRT(C873)</f>
        <v>-3.47494611164402</v>
      </c>
      <c r="C873" s="1" t="n">
        <f aca="false">$F$2+$F$3*B872^2</f>
        <v>12.4537339618397</v>
      </c>
    </row>
    <row r="874" customFormat="false" ht="12.75" hidden="false" customHeight="false" outlineLevel="0" collapsed="false">
      <c r="A874" s="1" t="n">
        <v>-0.428321982326452</v>
      </c>
      <c r="B874" s="1" t="n">
        <f aca="false">A874*SQRT(C874)</f>
        <v>-1.71530121104529</v>
      </c>
      <c r="C874" s="1" t="n">
        <f aca="false">$F$2+$F$3*B873^2</f>
        <v>16.0376252394149</v>
      </c>
    </row>
    <row r="875" customFormat="false" ht="12.75" hidden="false" customHeight="false" outlineLevel="0" collapsed="false">
      <c r="A875" s="1" t="n">
        <v>0.896118308446603</v>
      </c>
      <c r="B875" s="1" t="n">
        <f aca="false">A875*SQRT(C875)</f>
        <v>3.03506806144495</v>
      </c>
      <c r="C875" s="1" t="n">
        <f aca="false">$F$2+$F$3*B874^2</f>
        <v>11.4711291223067</v>
      </c>
    </row>
    <row r="876" customFormat="false" ht="12.75" hidden="false" customHeight="false" outlineLevel="0" collapsed="false">
      <c r="A876" s="1" t="n">
        <v>-1.57296653924277</v>
      </c>
      <c r="B876" s="1" t="n">
        <f aca="false">A876*SQRT(C876)</f>
        <v>-6.01149433904466</v>
      </c>
      <c r="C876" s="1" t="n">
        <f aca="false">$F$2+$F$3*B875^2</f>
        <v>14.6058190688016</v>
      </c>
    </row>
    <row r="877" customFormat="false" ht="12.75" hidden="false" customHeight="false" outlineLevel="0" collapsed="false">
      <c r="A877" s="1" t="n">
        <v>0.686229668644955</v>
      </c>
      <c r="B877" s="1" t="n">
        <f aca="false">A877*SQRT(C877)</f>
        <v>3.63565955653435</v>
      </c>
      <c r="C877" s="1" t="n">
        <f aca="false">$F$2+$F$3*B876^2</f>
        <v>28.069032094183</v>
      </c>
    </row>
    <row r="878" customFormat="false" ht="12.75" hidden="false" customHeight="false" outlineLevel="0" collapsed="false">
      <c r="A878" s="1" t="n">
        <v>-0.120508047984913</v>
      </c>
      <c r="B878" s="1" t="n">
        <f aca="false">A878*SQRT(C878)</f>
        <v>-0.491120347528624</v>
      </c>
      <c r="C878" s="1" t="n">
        <f aca="false">$F$2+$F$3*B877^2</f>
        <v>16.6090102055098</v>
      </c>
    </row>
    <row r="879" customFormat="false" ht="12.75" hidden="false" customHeight="false" outlineLevel="0" collapsed="false">
      <c r="A879" s="1" t="n">
        <v>-0.469358383270446</v>
      </c>
      <c r="B879" s="1" t="n">
        <f aca="false">A879*SQRT(C879)</f>
        <v>-1.49316465411048</v>
      </c>
      <c r="C879" s="1" t="n">
        <f aca="false">$F$2+$F$3*B878^2</f>
        <v>10.1205995978783</v>
      </c>
    </row>
    <row r="880" customFormat="false" ht="12.75" hidden="false" customHeight="false" outlineLevel="0" collapsed="false">
      <c r="A880" s="1" t="n">
        <v>-0.330220473188092</v>
      </c>
      <c r="B880" s="1" t="n">
        <f aca="false">A880*SQRT(C880)</f>
        <v>-1.10091614865679</v>
      </c>
      <c r="C880" s="1" t="n">
        <f aca="false">$F$2+$F$3*B879^2</f>
        <v>11.1147703421424</v>
      </c>
    </row>
    <row r="881" customFormat="false" ht="12.75" hidden="false" customHeight="false" outlineLevel="0" collapsed="false">
      <c r="A881" s="1" t="n">
        <v>-1.1015936252079</v>
      </c>
      <c r="B881" s="1" t="n">
        <f aca="false">A881*SQRT(C881)</f>
        <v>-3.58754529469709</v>
      </c>
      <c r="C881" s="1" t="n">
        <f aca="false">$F$2+$F$3*B880^2</f>
        <v>10.6060081831866</v>
      </c>
    </row>
    <row r="882" customFormat="false" ht="12.75" hidden="false" customHeight="false" outlineLevel="0" collapsed="false">
      <c r="A882" s="1" t="n">
        <v>1.6548028725083</v>
      </c>
      <c r="B882" s="1" t="n">
        <f aca="false">A882*SQRT(C882)</f>
        <v>6.70863709831831</v>
      </c>
      <c r="C882" s="1" t="n">
        <f aca="false">$F$2+$F$3*B881^2</f>
        <v>16.4352406207516</v>
      </c>
    </row>
    <row r="883" customFormat="false" ht="12.75" hidden="false" customHeight="false" outlineLevel="0" collapsed="false">
      <c r="A883" s="1" t="n">
        <v>-1.40207248477964</v>
      </c>
      <c r="B883" s="1" t="n">
        <f aca="false">A883*SQRT(C883)</f>
        <v>-7.99340028188085</v>
      </c>
      <c r="C883" s="1" t="n">
        <f aca="false">$F$2+$F$3*B882^2</f>
        <v>32.5029058584664</v>
      </c>
    </row>
    <row r="884" customFormat="false" ht="12.75" hidden="false" customHeight="false" outlineLevel="0" collapsed="false">
      <c r="A884" s="1" t="n">
        <v>0.659748593534459</v>
      </c>
      <c r="B884" s="1" t="n">
        <f aca="false">A884*SQRT(C884)</f>
        <v>4.27297238228134</v>
      </c>
      <c r="C884" s="1" t="n">
        <f aca="false">$F$2+$F$3*B883^2</f>
        <v>41.9472240331865</v>
      </c>
    </row>
    <row r="885" customFormat="false" ht="12.75" hidden="false" customHeight="false" outlineLevel="0" collapsed="false">
      <c r="A885" s="1" t="n">
        <v>0.653201368550072</v>
      </c>
      <c r="B885" s="1" t="n">
        <f aca="false">A885*SQRT(C885)</f>
        <v>2.85689896992591</v>
      </c>
      <c r="C885" s="1" t="n">
        <f aca="false">$F$2+$F$3*B884^2</f>
        <v>19.1291464898695</v>
      </c>
    </row>
    <row r="886" customFormat="false" ht="12.75" hidden="false" customHeight="false" outlineLevel="0" collapsed="false">
      <c r="A886" s="1" t="n">
        <v>0.903341970115434</v>
      </c>
      <c r="B886" s="1" t="n">
        <f aca="false">A886*SQRT(C886)</f>
        <v>3.38975217904616</v>
      </c>
      <c r="C886" s="1" t="n">
        <f aca="false">$F$2+$F$3*B885^2</f>
        <v>14.0809358621819</v>
      </c>
    </row>
    <row r="887" customFormat="false" ht="12.75" hidden="false" customHeight="false" outlineLevel="0" collapsed="false">
      <c r="A887" s="1" t="n">
        <v>0.708078005118296</v>
      </c>
      <c r="B887" s="1" t="n">
        <f aca="false">A887*SQRT(C887)</f>
        <v>2.80967011249326</v>
      </c>
      <c r="C887" s="1" t="n">
        <f aca="false">$F$2+$F$3*B886^2</f>
        <v>15.7452099176741</v>
      </c>
    </row>
    <row r="888" customFormat="false" ht="12.75" hidden="false" customHeight="false" outlineLevel="0" collapsed="false">
      <c r="A888" s="1" t="n">
        <v>0.975658167590154</v>
      </c>
      <c r="B888" s="1" t="n">
        <f aca="false">A888*SQRT(C888)</f>
        <v>3.64367808980616</v>
      </c>
      <c r="C888" s="1" t="n">
        <f aca="false">$F$2+$F$3*B887^2</f>
        <v>13.947123070519</v>
      </c>
    </row>
    <row r="889" customFormat="false" ht="12.75" hidden="false" customHeight="false" outlineLevel="0" collapsed="false">
      <c r="A889" s="1" t="n">
        <v>-0.866118625708623</v>
      </c>
      <c r="B889" s="1" t="n">
        <f aca="false">A889*SQRT(C889)</f>
        <v>-3.53289299170857</v>
      </c>
      <c r="C889" s="1" t="n">
        <f aca="false">$F$2+$F$3*B888^2</f>
        <v>16.6381950110667</v>
      </c>
    </row>
    <row r="890" customFormat="false" ht="12.75" hidden="false" customHeight="false" outlineLevel="0" collapsed="false">
      <c r="A890" s="1" t="n">
        <v>1.90605533134658</v>
      </c>
      <c r="B890" s="1" t="n">
        <f aca="false">A890*SQRT(C890)</f>
        <v>7.68134775337505</v>
      </c>
      <c r="C890" s="1" t="n">
        <f aca="false">$F$2+$F$3*B889^2</f>
        <v>16.2406664454318</v>
      </c>
    </row>
    <row r="891" customFormat="false" ht="12.75" hidden="false" customHeight="false" outlineLevel="0" collapsed="false">
      <c r="A891" s="1" t="n">
        <v>0.78261791713885</v>
      </c>
      <c r="B891" s="1" t="n">
        <f aca="false">A891*SQRT(C891)</f>
        <v>4.9187739469149</v>
      </c>
      <c r="C891" s="1" t="n">
        <f aca="false">$F$2+$F$3*B890^2</f>
        <v>39.50155165414</v>
      </c>
    </row>
    <row r="892" customFormat="false" ht="12.75" hidden="false" customHeight="false" outlineLevel="0" collapsed="false">
      <c r="A892" s="1" t="n">
        <v>-0.521953325005597</v>
      </c>
      <c r="B892" s="1" t="n">
        <f aca="false">A892*SQRT(C892)</f>
        <v>-2.45357864408591</v>
      </c>
      <c r="C892" s="1" t="n">
        <f aca="false">$F$2+$F$3*B891^2</f>
        <v>22.0971685704244</v>
      </c>
    </row>
    <row r="893" customFormat="false" ht="12.75" hidden="false" customHeight="false" outlineLevel="0" collapsed="false">
      <c r="A893" s="1" t="n">
        <v>-0.788659235695377</v>
      </c>
      <c r="B893" s="1" t="n">
        <f aca="false">A893*SQRT(C893)</f>
        <v>-2.84464740920974</v>
      </c>
      <c r="C893" s="1" t="n">
        <f aca="false">$F$2+$F$3*B892^2</f>
        <v>13.0100240813572</v>
      </c>
    </row>
    <row r="894" customFormat="false" ht="12.75" hidden="false" customHeight="false" outlineLevel="0" collapsed="false">
      <c r="A894" s="1" t="n">
        <v>0.248199967245455</v>
      </c>
      <c r="B894" s="1" t="n">
        <f aca="false">A894*SQRT(C894)</f>
        <v>0.930203989606271</v>
      </c>
      <c r="C894" s="1" t="n">
        <f aca="false">$F$2+$F$3*B893^2</f>
        <v>14.0460094413618</v>
      </c>
    </row>
    <row r="895" customFormat="false" ht="12.75" hidden="false" customHeight="false" outlineLevel="0" collapsed="false">
      <c r="A895" s="1" t="n">
        <v>2.1919549908489</v>
      </c>
      <c r="B895" s="1" t="n">
        <f aca="false">A895*SQRT(C895)</f>
        <v>7.07992630756495</v>
      </c>
      <c r="C895" s="1" t="n">
        <f aca="false">$F$2+$F$3*B894^2</f>
        <v>10.4326397311397</v>
      </c>
    </row>
    <row r="896" customFormat="false" ht="12.75" hidden="false" customHeight="false" outlineLevel="0" collapsed="false">
      <c r="A896" s="1" t="n">
        <v>1.9218168745283</v>
      </c>
      <c r="B896" s="1" t="n">
        <f aca="false">A896*SQRT(C896)</f>
        <v>11.3797978062844</v>
      </c>
      <c r="C896" s="1" t="n">
        <f aca="false">$F$2+$F$3*B895^2</f>
        <v>35.0626782602752</v>
      </c>
    </row>
    <row r="897" customFormat="false" ht="12.75" hidden="false" customHeight="false" outlineLevel="0" collapsed="false">
      <c r="A897" s="1" t="n">
        <v>0.78376160672633</v>
      </c>
      <c r="B897" s="1" t="n">
        <f aca="false">A897*SQRT(C897)</f>
        <v>6.77624797666003</v>
      </c>
      <c r="C897" s="1" t="n">
        <f aca="false">$F$2+$F$3*B896^2</f>
        <v>74.7498990559575</v>
      </c>
    </row>
    <row r="898" customFormat="false" ht="12.75" hidden="false" customHeight="false" outlineLevel="0" collapsed="false">
      <c r="A898" s="1" t="n">
        <v>1.12996303869295</v>
      </c>
      <c r="B898" s="1" t="n">
        <f aca="false">A898*SQRT(C898)</f>
        <v>6.48708703375414</v>
      </c>
      <c r="C898" s="1" t="n">
        <f aca="false">$F$2+$F$3*B897^2</f>
        <v>32.9587683205946</v>
      </c>
    </row>
    <row r="899" customFormat="false" ht="12.75" hidden="false" customHeight="false" outlineLevel="0" collapsed="false">
      <c r="A899" s="1" t="n">
        <v>-1.64792254508939</v>
      </c>
      <c r="B899" s="1" t="n">
        <f aca="false">A899*SQRT(C899)</f>
        <v>-9.18133196389011</v>
      </c>
      <c r="C899" s="1" t="n">
        <f aca="false">$F$2+$F$3*B898^2</f>
        <v>31.0411490917505</v>
      </c>
    </row>
    <row r="900" customFormat="false" ht="12.75" hidden="false" customHeight="false" outlineLevel="0" collapsed="false">
      <c r="A900" s="1" t="n">
        <v>0.499553607369307</v>
      </c>
      <c r="B900" s="1" t="n">
        <f aca="false">A900*SQRT(C900)</f>
        <v>3.60746986075006</v>
      </c>
      <c r="C900" s="1" t="n">
        <f aca="false">$F$2+$F$3*B899^2</f>
        <v>52.1484283155751</v>
      </c>
    </row>
    <row r="901" customFormat="false" ht="12.75" hidden="false" customHeight="false" outlineLevel="0" collapsed="false">
      <c r="A901" s="1" t="n">
        <v>-0.750192157283891</v>
      </c>
      <c r="B901" s="1" t="n">
        <f aca="false">A901*SQRT(C901)</f>
        <v>-3.04793383427869</v>
      </c>
      <c r="C901" s="1" t="n">
        <f aca="false">$F$2+$F$3*B900^2</f>
        <v>16.50691939811</v>
      </c>
    </row>
    <row r="902" customFormat="false" ht="12.75" hidden="false" customHeight="false" outlineLevel="0" collapsed="false">
      <c r="A902" s="1" t="n">
        <v>0.685938630340388</v>
      </c>
      <c r="B902" s="1" t="n">
        <f aca="false">A902*SQRT(C902)</f>
        <v>2.62499943000173</v>
      </c>
      <c r="C902" s="1" t="n">
        <f aca="false">$F$2+$F$3*B901^2</f>
        <v>14.6449503290704</v>
      </c>
    </row>
    <row r="903" customFormat="false" ht="12.75" hidden="false" customHeight="false" outlineLevel="0" collapsed="false">
      <c r="A903" s="1" t="n">
        <v>0.625980192126008</v>
      </c>
      <c r="B903" s="1" t="n">
        <f aca="false">A903*SQRT(C903)</f>
        <v>2.29533467358334</v>
      </c>
      <c r="C903" s="1" t="n">
        <f aca="false">$F$2+$F$3*B902^2</f>
        <v>13.4453110037547</v>
      </c>
    </row>
    <row r="904" customFormat="false" ht="12.75" hidden="false" customHeight="false" outlineLevel="0" collapsed="false">
      <c r="A904" s="1" t="n">
        <v>0.598851102040499</v>
      </c>
      <c r="B904" s="1" t="n">
        <f aca="false">A904*SQRT(C904)</f>
        <v>2.12860026900728</v>
      </c>
      <c r="C904" s="1" t="n">
        <f aca="false">$F$2+$F$3*B903^2</f>
        <v>12.634280631877</v>
      </c>
    </row>
    <row r="905" customFormat="false" ht="12.75" hidden="false" customHeight="false" outlineLevel="0" collapsed="false">
      <c r="A905" s="1" t="n">
        <v>0.245281626121141</v>
      </c>
      <c r="B905" s="1" t="n">
        <f aca="false">A905*SQRT(C905)</f>
        <v>0.859027577118903</v>
      </c>
      <c r="C905" s="1" t="n">
        <f aca="false">$F$2+$F$3*B904^2</f>
        <v>12.2654695526089</v>
      </c>
    </row>
    <row r="906" customFormat="false" ht="12.75" hidden="false" customHeight="false" outlineLevel="0" collapsed="false">
      <c r="A906" s="1" t="n">
        <v>-2.13181920116767</v>
      </c>
      <c r="B906" s="1" t="n">
        <f aca="false">A906*SQRT(C906)</f>
        <v>-6.86464458751912</v>
      </c>
      <c r="C906" s="1" t="n">
        <f aca="false">$F$2+$F$3*B905^2</f>
        <v>10.3689641891254</v>
      </c>
    </row>
    <row r="907" customFormat="false" ht="12.75" hidden="false" customHeight="false" outlineLevel="0" collapsed="false">
      <c r="A907" s="1" t="n">
        <v>-0.12228156265337</v>
      </c>
      <c r="B907" s="1" t="n">
        <f aca="false">A907*SQRT(C907)</f>
        <v>-0.7084068934059</v>
      </c>
      <c r="C907" s="1" t="n">
        <f aca="false">$F$2+$F$3*B906^2</f>
        <v>33.5616726564778</v>
      </c>
    </row>
    <row r="908" customFormat="false" ht="12.75" hidden="false" customHeight="false" outlineLevel="0" collapsed="false">
      <c r="A908" s="1" t="n">
        <v>-0.929182988329558</v>
      </c>
      <c r="B908" s="1" t="n">
        <f aca="false">A908*SQRT(C908)</f>
        <v>-2.97497058237647</v>
      </c>
      <c r="C908" s="1" t="n">
        <f aca="false">$F$2+$F$3*B907^2</f>
        <v>10.2509201633125</v>
      </c>
    </row>
    <row r="909" customFormat="false" ht="12.75" hidden="false" customHeight="false" outlineLevel="0" collapsed="false">
      <c r="A909" s="1" t="n">
        <v>-1.40411884785863</v>
      </c>
      <c r="B909" s="1" t="n">
        <f aca="false">A909*SQRT(C909)</f>
        <v>-5.33292120221023</v>
      </c>
      <c r="C909" s="1" t="n">
        <f aca="false">$F$2+$F$3*B908^2</f>
        <v>14.4252249830027</v>
      </c>
    </row>
    <row r="910" customFormat="false" ht="12.75" hidden="false" customHeight="false" outlineLevel="0" collapsed="false">
      <c r="A910" s="1" t="n">
        <v>-1.12851466838038</v>
      </c>
      <c r="B910" s="1" t="n">
        <f aca="false">A910*SQRT(C910)</f>
        <v>-5.55385446830786</v>
      </c>
      <c r="C910" s="1" t="n">
        <f aca="false">$F$2+$F$3*B909^2</f>
        <v>24.2200242744917</v>
      </c>
    </row>
    <row r="911" customFormat="false" ht="12.75" hidden="false" customHeight="false" outlineLevel="0" collapsed="false">
      <c r="A911" s="1" t="n">
        <v>-0.817597083369037</v>
      </c>
      <c r="B911" s="1" t="n">
        <f aca="false">A911*SQRT(C911)</f>
        <v>-4.12239630731491</v>
      </c>
      <c r="C911" s="1" t="n">
        <f aca="false">$F$2+$F$3*B910^2</f>
        <v>25.4226497275716</v>
      </c>
    </row>
    <row r="912" customFormat="false" ht="12.75" hidden="false" customHeight="false" outlineLevel="0" collapsed="false">
      <c r="A912" s="1" t="n">
        <v>-0.593004187976476</v>
      </c>
      <c r="B912" s="1" t="n">
        <f aca="false">A912*SQRT(C912)</f>
        <v>-2.55040585632929</v>
      </c>
      <c r="C912" s="1" t="n">
        <f aca="false">$F$2+$F$3*B911^2</f>
        <v>18.4970756572818</v>
      </c>
    </row>
    <row r="913" customFormat="false" ht="12.75" hidden="false" customHeight="false" outlineLevel="0" collapsed="false">
      <c r="A913" s="1" t="n">
        <v>0.608672507951269</v>
      </c>
      <c r="B913" s="1" t="n">
        <f aca="false">A913*SQRT(C913)</f>
        <v>2.21579240869998</v>
      </c>
      <c r="C913" s="1" t="n">
        <f aca="false">$F$2+$F$3*B912^2</f>
        <v>13.2522850159994</v>
      </c>
    </row>
    <row r="914" customFormat="false" ht="12.75" hidden="false" customHeight="false" outlineLevel="0" collapsed="false">
      <c r="A914" s="1" t="n">
        <v>-0.876068497746019</v>
      </c>
      <c r="B914" s="1" t="n">
        <f aca="false">A914*SQRT(C914)</f>
        <v>-3.09177320135971</v>
      </c>
      <c r="C914" s="1" t="n">
        <f aca="false">$F$2+$F$3*B913^2</f>
        <v>12.4548679992262</v>
      </c>
    </row>
    <row r="915" customFormat="false" ht="12.75" hidden="false" customHeight="false" outlineLevel="0" collapsed="false">
      <c r="A915" s="1" t="n">
        <v>-0.140105385071365</v>
      </c>
      <c r="B915" s="1" t="n">
        <f aca="false">A915*SQRT(C915)</f>
        <v>-0.538623318150646</v>
      </c>
      <c r="C915" s="1" t="n">
        <f aca="false">$F$2+$F$3*B914^2</f>
        <v>14.779530764323</v>
      </c>
    </row>
    <row r="916" customFormat="false" ht="12.75" hidden="false" customHeight="false" outlineLevel="0" collapsed="false">
      <c r="A916" s="1" t="n">
        <v>2.16648004425224</v>
      </c>
      <c r="B916" s="1" t="n">
        <f aca="false">A916*SQRT(C916)</f>
        <v>6.90052208741917</v>
      </c>
      <c r="C916" s="1" t="n">
        <f aca="false">$F$2+$F$3*B915^2</f>
        <v>10.1450575394278</v>
      </c>
    </row>
    <row r="917" customFormat="false" ht="12.75" hidden="false" customHeight="false" outlineLevel="0" collapsed="false">
      <c r="A917" s="1" t="n">
        <v>-0.533383399670129</v>
      </c>
      <c r="B917" s="1" t="n">
        <f aca="false">A917*SQRT(C917)</f>
        <v>-3.10136659704579</v>
      </c>
      <c r="C917" s="1" t="n">
        <f aca="false">$F$2+$F$3*B916^2</f>
        <v>33.8086025394799</v>
      </c>
    </row>
    <row r="918" customFormat="false" ht="12.75" hidden="false" customHeight="false" outlineLevel="0" collapsed="false">
      <c r="A918" s="1" t="n">
        <v>0.104341779660899</v>
      </c>
      <c r="B918" s="1" t="n">
        <f aca="false">A918*SQRT(C918)</f>
        <v>0.401536091359173</v>
      </c>
      <c r="C918" s="1" t="n">
        <f aca="false">$F$2+$F$3*B917^2</f>
        <v>14.8092373846357</v>
      </c>
    </row>
    <row r="919" customFormat="false" ht="12.75" hidden="false" customHeight="false" outlineLevel="0" collapsed="false">
      <c r="A919" s="1" t="n">
        <v>0.912700670596678</v>
      </c>
      <c r="B919" s="1" t="n">
        <f aca="false">A919*SQRT(C919)</f>
        <v>2.89782328040712</v>
      </c>
      <c r="C919" s="1" t="n">
        <f aca="false">$F$2+$F$3*B918^2</f>
        <v>10.080615616332</v>
      </c>
    </row>
    <row r="920" customFormat="false" ht="12.75" hidden="false" customHeight="false" outlineLevel="0" collapsed="false">
      <c r="A920" s="1" t="n">
        <v>0.800407633505529</v>
      </c>
      <c r="B920" s="1" t="n">
        <f aca="false">A920*SQRT(C920)</f>
        <v>3.01602792804138</v>
      </c>
      <c r="C920" s="1" t="n">
        <f aca="false">$F$2+$F$3*B919^2</f>
        <v>14.1986898822347</v>
      </c>
    </row>
    <row r="921" customFormat="false" ht="12.75" hidden="false" customHeight="false" outlineLevel="0" collapsed="false">
      <c r="A921" s="1" t="n">
        <v>-0.0935790467337938</v>
      </c>
      <c r="B921" s="1" t="n">
        <f aca="false">A921*SQRT(C921)</f>
        <v>-0.356930311351939</v>
      </c>
      <c r="C921" s="1" t="n">
        <f aca="false">$F$2+$F$3*B920^2</f>
        <v>14.5482122313628</v>
      </c>
    </row>
    <row r="922" customFormat="false" ht="12.75" hidden="false" customHeight="false" outlineLevel="0" collapsed="false">
      <c r="A922" s="1" t="n">
        <v>-0.732570697437041</v>
      </c>
      <c r="B922" s="1" t="n">
        <f aca="false">A922*SQRT(C922)</f>
        <v>-2.32395854016126</v>
      </c>
      <c r="C922" s="1" t="n">
        <f aca="false">$F$2+$F$3*B921^2</f>
        <v>10.0636996235809</v>
      </c>
    </row>
    <row r="923" customFormat="false" ht="12.75" hidden="false" customHeight="false" outlineLevel="0" collapsed="false">
      <c r="A923" s="1" t="n">
        <v>-0.159368482854916</v>
      </c>
      <c r="B923" s="1" t="n">
        <f aca="false">A923*SQRT(C923)</f>
        <v>-0.567951165561368</v>
      </c>
      <c r="C923" s="1" t="n">
        <f aca="false">$F$2+$F$3*B922^2</f>
        <v>12.7003916481942</v>
      </c>
    </row>
    <row r="924" customFormat="false" ht="12.75" hidden="false" customHeight="false" outlineLevel="0" collapsed="false">
      <c r="A924" s="1" t="n">
        <v>-1.20101958600571</v>
      </c>
      <c r="B924" s="1" t="n">
        <f aca="false">A924*SQRT(C924)</f>
        <v>-3.82846243680631</v>
      </c>
      <c r="C924" s="1" t="n">
        <f aca="false">$F$2+$F$3*B923^2</f>
        <v>10.1612842632313</v>
      </c>
    </row>
    <row r="925" customFormat="false" ht="12.75" hidden="false" customHeight="false" outlineLevel="0" collapsed="false">
      <c r="A925" s="1" t="n">
        <v>-0.792947503214236</v>
      </c>
      <c r="B925" s="1" t="n">
        <f aca="false">A925*SQRT(C925)</f>
        <v>-3.30084933866862</v>
      </c>
      <c r="C925" s="1" t="n">
        <f aca="false">$F$2+$F$3*B924^2</f>
        <v>17.3285623150184</v>
      </c>
    </row>
    <row r="926" customFormat="false" ht="12.75" hidden="false" customHeight="false" outlineLevel="0" collapsed="false">
      <c r="A926" s="1" t="n">
        <v>2.10164216696285</v>
      </c>
      <c r="B926" s="1" t="n">
        <f aca="false">A926*SQRT(C926)</f>
        <v>8.26022994456436</v>
      </c>
      <c r="C926" s="1" t="n">
        <f aca="false">$F$2+$F$3*B925^2</f>
        <v>15.4478031782945</v>
      </c>
    </row>
    <row r="927" customFormat="false" ht="12.75" hidden="false" customHeight="false" outlineLevel="0" collapsed="false">
      <c r="A927" s="1" t="n">
        <v>0.207763832804631</v>
      </c>
      <c r="B927" s="1" t="n">
        <f aca="false">A927*SQRT(C927)</f>
        <v>1.37996011056067</v>
      </c>
      <c r="C927" s="1" t="n">
        <f aca="false">$F$2+$F$3*B926^2</f>
        <v>44.1156993685388</v>
      </c>
    </row>
    <row r="928" customFormat="false" ht="12.75" hidden="false" customHeight="false" outlineLevel="0" collapsed="false">
      <c r="A928" s="1" t="n">
        <v>-0.631014245300321</v>
      </c>
      <c r="B928" s="1" t="n">
        <f aca="false">A928*SQRT(C928)</f>
        <v>-2.08828012535259</v>
      </c>
      <c r="C928" s="1" t="n">
        <f aca="false">$F$2+$F$3*B927^2</f>
        <v>10.9521449533693</v>
      </c>
    </row>
    <row r="929" customFormat="false" ht="12.75" hidden="false" customHeight="false" outlineLevel="0" collapsed="false">
      <c r="A929" s="1" t="n">
        <v>0.474574335385114</v>
      </c>
      <c r="B929" s="1" t="n">
        <f aca="false">A929*SQRT(C929)</f>
        <v>1.65628869894436</v>
      </c>
      <c r="C929" s="1" t="n">
        <f aca="false">$F$2+$F$3*B928^2</f>
        <v>12.1804569409713</v>
      </c>
    </row>
    <row r="930" customFormat="false" ht="12.75" hidden="false" customHeight="false" outlineLevel="0" collapsed="false">
      <c r="A930" s="1" t="n">
        <v>0.867678409122163</v>
      </c>
      <c r="B930" s="1" t="n">
        <f aca="false">A930*SQRT(C930)</f>
        <v>2.92597397546326</v>
      </c>
      <c r="C930" s="1" t="n">
        <f aca="false">$F$2+$F$3*B929^2</f>
        <v>11.3716461271254</v>
      </c>
    </row>
    <row r="931" customFormat="false" ht="12.75" hidden="false" customHeight="false" outlineLevel="0" collapsed="false">
      <c r="A931" s="1" t="n">
        <v>-0.0505485786561621</v>
      </c>
      <c r="B931" s="1" t="n">
        <f aca="false">A931*SQRT(C931)</f>
        <v>-0.191021880583703</v>
      </c>
      <c r="C931" s="1" t="n">
        <f aca="false">$F$2+$F$3*B930^2</f>
        <v>14.2806618525441</v>
      </c>
    </row>
    <row r="932" customFormat="false" ht="12.75" hidden="false" customHeight="false" outlineLevel="0" collapsed="false">
      <c r="A932" s="1" t="n">
        <v>-0.642444319964852</v>
      </c>
      <c r="B932" s="1" t="n">
        <f aca="false">A932*SQRT(C932)</f>
        <v>-2.03343975935363</v>
      </c>
      <c r="C932" s="1" t="n">
        <f aca="false">$F$2+$F$3*B931^2</f>
        <v>10.0182446794309</v>
      </c>
    </row>
    <row r="933" customFormat="false" ht="12.75" hidden="false" customHeight="false" outlineLevel="0" collapsed="false">
      <c r="A933" s="1" t="n">
        <v>-0.816742158349371</v>
      </c>
      <c r="B933" s="1" t="n">
        <f aca="false">A933*SQRT(C933)</f>
        <v>-2.83721680038777</v>
      </c>
      <c r="C933" s="1" t="n">
        <f aca="false">$F$2+$F$3*B932^2</f>
        <v>12.0674386274601</v>
      </c>
    </row>
    <row r="934" customFormat="false" ht="12.75" hidden="false" customHeight="false" outlineLevel="0" collapsed="false">
      <c r="A934" s="1" t="n">
        <v>1.67498910741415</v>
      </c>
      <c r="B934" s="1" t="n">
        <f aca="false">A934*SQRT(C934)</f>
        <v>6.27280616090867</v>
      </c>
      <c r="C934" s="1" t="n">
        <f aca="false">$F$2+$F$3*B933^2</f>
        <v>14.0248995862013</v>
      </c>
    </row>
    <row r="935" customFormat="false" ht="12.75" hidden="false" customHeight="false" outlineLevel="0" collapsed="false">
      <c r="A935" s="1" t="n">
        <v>-1.25617589219473</v>
      </c>
      <c r="B935" s="1" t="n">
        <f aca="false">A935*SQRT(C935)</f>
        <v>-6.84287892731991</v>
      </c>
      <c r="C935" s="1" t="n">
        <f aca="false">$F$2+$F$3*B934^2</f>
        <v>29.6740485661669</v>
      </c>
    </row>
    <row r="936" customFormat="false" ht="12.75" hidden="false" customHeight="false" outlineLevel="0" collapsed="false">
      <c r="A936" s="1" t="n">
        <v>0.0951160927797901</v>
      </c>
      <c r="B936" s="1" t="n">
        <f aca="false">A936*SQRT(C936)</f>
        <v>0.549804717325932</v>
      </c>
      <c r="C936" s="1" t="n">
        <f aca="false">$F$2+$F$3*B935^2</f>
        <v>33.4124960069794</v>
      </c>
    </row>
    <row r="937" customFormat="false" ht="12.75" hidden="false" customHeight="false" outlineLevel="0" collapsed="false">
      <c r="A937" s="1" t="n">
        <v>1.31399247038644</v>
      </c>
      <c r="B937" s="1" t="n">
        <f aca="false">A937*SQRT(C937)</f>
        <v>4.18649272824086</v>
      </c>
      <c r="C937" s="1" t="n">
        <f aca="false">$F$2+$F$3*B936^2</f>
        <v>10.1511426135969</v>
      </c>
    </row>
    <row r="938" customFormat="false" ht="12.75" hidden="false" customHeight="false" outlineLevel="0" collapsed="false">
      <c r="A938" s="1" t="n">
        <v>-0.510851805302082</v>
      </c>
      <c r="B938" s="1" t="n">
        <f aca="false">A938*SQRT(C938)</f>
        <v>-2.21284118549617</v>
      </c>
      <c r="C938" s="1" t="n">
        <f aca="false">$F$2+$F$3*B937^2</f>
        <v>18.7633606818068</v>
      </c>
    </row>
    <row r="939" customFormat="false" ht="12.75" hidden="false" customHeight="false" outlineLevel="0" collapsed="false">
      <c r="A939" s="1" t="n">
        <v>0.213708517549094</v>
      </c>
      <c r="B939" s="1" t="n">
        <f aca="false">A939*SQRT(C939)</f>
        <v>0.754010565472491</v>
      </c>
      <c r="C939" s="1" t="n">
        <f aca="false">$F$2+$F$3*B938^2</f>
        <v>12.4483330561141</v>
      </c>
    </row>
    <row r="940" customFormat="false" ht="12.75" hidden="false" customHeight="false" outlineLevel="0" collapsed="false">
      <c r="A940" s="1" t="n">
        <v>1.08504536910914</v>
      </c>
      <c r="B940" s="1" t="n">
        <f aca="false">A940*SQRT(C940)</f>
        <v>3.47964186654567</v>
      </c>
      <c r="C940" s="1" t="n">
        <f aca="false">$F$2+$F$3*B939^2</f>
        <v>10.2842659664221</v>
      </c>
    </row>
    <row r="941" customFormat="false" ht="12.75" hidden="false" customHeight="false" outlineLevel="0" collapsed="false">
      <c r="A941" s="1" t="n">
        <v>0.0964223545452114</v>
      </c>
      <c r="B941" s="1" t="n">
        <f aca="false">A941*SQRT(C941)</f>
        <v>0.386339164456325</v>
      </c>
      <c r="C941" s="1" t="n">
        <f aca="false">$F$2+$F$3*B940^2</f>
        <v>16.0539537597087</v>
      </c>
    </row>
    <row r="942" customFormat="false" ht="12.75" hidden="false" customHeight="false" outlineLevel="0" collapsed="false">
      <c r="A942" s="1" t="n">
        <v>1.41485998028656</v>
      </c>
      <c r="B942" s="1" t="n">
        <f aca="false">A942*SQRT(C942)</f>
        <v>4.49084424879409</v>
      </c>
      <c r="C942" s="1" t="n">
        <f aca="false">$F$2+$F$3*B941^2</f>
        <v>10.0746289749964</v>
      </c>
    </row>
    <row r="943" customFormat="false" ht="12.75" hidden="false" customHeight="false" outlineLevel="0" collapsed="false">
      <c r="A943" s="1" t="n">
        <v>-0.765689947002102</v>
      </c>
      <c r="B943" s="1" t="n">
        <f aca="false">A943*SQRT(C943)</f>
        <v>-3.4314393935638</v>
      </c>
      <c r="C943" s="1" t="n">
        <f aca="false">$F$2+$F$3*B942^2</f>
        <v>20.0838410334635</v>
      </c>
    </row>
    <row r="944" customFormat="false" ht="12.75" hidden="false" customHeight="false" outlineLevel="0" collapsed="false">
      <c r="A944" s="1" t="n">
        <v>-0.286495378531981</v>
      </c>
      <c r="B944" s="1" t="n">
        <f aca="false">A944*SQRT(C944)</f>
        <v>-1.14194154639529</v>
      </c>
      <c r="C944" s="1" t="n">
        <f aca="false">$F$2+$F$3*B943^2</f>
        <v>15.8873881558507</v>
      </c>
    </row>
    <row r="945" customFormat="false" ht="12.75" hidden="false" customHeight="false" outlineLevel="0" collapsed="false">
      <c r="A945" s="1" t="n">
        <v>1.59169303515228</v>
      </c>
      <c r="B945" s="1" t="n">
        <f aca="false">A945*SQRT(C945)</f>
        <v>5.19487624025661</v>
      </c>
      <c r="C945" s="1" t="n">
        <f aca="false">$F$2+$F$3*B944^2</f>
        <v>10.6520152476918</v>
      </c>
    </row>
    <row r="946" customFormat="false" ht="12.75" hidden="false" customHeight="false" outlineLevel="0" collapsed="false">
      <c r="A946" s="1" t="n">
        <v>1.05400886241114</v>
      </c>
      <c r="B946" s="1" t="n">
        <f aca="false">A946*SQRT(C946)</f>
        <v>5.10877666959113</v>
      </c>
      <c r="C946" s="1" t="n">
        <f aca="false">$F$2+$F$3*B945^2</f>
        <v>23.4933695757913</v>
      </c>
    </row>
    <row r="947" customFormat="false" ht="12.75" hidden="false" customHeight="false" outlineLevel="0" collapsed="false">
      <c r="A947" s="1" t="n">
        <v>0.420537844547653</v>
      </c>
      <c r="B947" s="1" t="n">
        <f aca="false">A947*SQRT(C947)</f>
        <v>2.01901088664805</v>
      </c>
      <c r="C947" s="1" t="n">
        <f aca="false">$F$2+$F$3*B946^2</f>
        <v>23.0497995298793</v>
      </c>
    </row>
    <row r="948" customFormat="false" ht="12.75" hidden="false" customHeight="false" outlineLevel="0" collapsed="false">
      <c r="A948" s="1" t="n">
        <v>-0.585541783948429</v>
      </c>
      <c r="B948" s="1" t="n">
        <f aca="false">A948*SQRT(C948)</f>
        <v>-2.03160238237177</v>
      </c>
      <c r="C948" s="1" t="n">
        <f aca="false">$F$2+$F$3*B947^2</f>
        <v>12.0382024802017</v>
      </c>
    </row>
    <row r="949" customFormat="false" ht="12.75" hidden="false" customHeight="false" outlineLevel="0" collapsed="false">
      <c r="A949" s="1" t="n">
        <v>0.950840330915526</v>
      </c>
      <c r="B949" s="1" t="n">
        <f aca="false">A949*SQRT(C949)</f>
        <v>3.30253883306267</v>
      </c>
      <c r="C949" s="1" t="n">
        <f aca="false">$F$2+$F$3*B948^2</f>
        <v>12.0637041200293</v>
      </c>
    </row>
    <row r="950" customFormat="false" ht="12.75" hidden="false" customHeight="false" outlineLevel="0" collapsed="false">
      <c r="A950" s="1" t="n">
        <v>1.29837417262024</v>
      </c>
      <c r="B950" s="1" t="n">
        <f aca="false">A950*SQRT(C950)</f>
        <v>5.10401132319657</v>
      </c>
      <c r="C950" s="1" t="n">
        <f aca="false">$F$2+$F$3*B949^2</f>
        <v>15.4533813719435</v>
      </c>
    </row>
    <row r="951" customFormat="false" ht="12.75" hidden="false" customHeight="false" outlineLevel="0" collapsed="false">
      <c r="A951" s="1" t="n">
        <v>-0.669863311486552</v>
      </c>
      <c r="B951" s="1" t="n">
        <f aca="false">A951*SQRT(C951)</f>
        <v>-3.21432957560517</v>
      </c>
      <c r="C951" s="1" t="n">
        <f aca="false">$F$2+$F$3*B950^2</f>
        <v>23.0254657936594</v>
      </c>
    </row>
    <row r="952" customFormat="false" ht="12.75" hidden="false" customHeight="false" outlineLevel="0" collapsed="false">
      <c r="A952" s="1" t="n">
        <v>0.743116288504098</v>
      </c>
      <c r="B952" s="1" t="n">
        <f aca="false">A952*SQRT(C952)</f>
        <v>2.8939544780885</v>
      </c>
      <c r="C952" s="1" t="n">
        <f aca="false">$F$2+$F$3*B951^2</f>
        <v>15.165957310305</v>
      </c>
    </row>
    <row r="953" customFormat="false" ht="12.75" hidden="false" customHeight="false" outlineLevel="0" collapsed="false">
      <c r="A953" s="1" t="n">
        <v>-0.875954810908297</v>
      </c>
      <c r="B953" s="1" t="n">
        <f aca="false">A953*SQRT(C953)</f>
        <v>-3.2993958907858</v>
      </c>
      <c r="C953" s="1" t="n">
        <f aca="false">$F$2+$F$3*B952^2</f>
        <v>14.1874862606242</v>
      </c>
    </row>
    <row r="954" customFormat="false" ht="12.75" hidden="false" customHeight="false" outlineLevel="0" collapsed="false">
      <c r="A954" s="1" t="n">
        <v>-0.0734667082724627</v>
      </c>
      <c r="B954" s="1" t="n">
        <f aca="false">A954*SQRT(C954)</f>
        <v>-0.288706465736281</v>
      </c>
      <c r="C954" s="1" t="n">
        <f aca="false">$F$2+$F$3*B953^2</f>
        <v>15.4430066220671</v>
      </c>
    </row>
    <row r="955" customFormat="false" ht="12.75" hidden="false" customHeight="false" outlineLevel="0" collapsed="false">
      <c r="A955" s="1" t="n">
        <v>-1.31580918605323</v>
      </c>
      <c r="B955" s="1" t="n">
        <f aca="false">A955*SQRT(C955)</f>
        <v>-4.16961551505549</v>
      </c>
      <c r="C955" s="1" t="n">
        <f aca="false">$F$2+$F$3*B954^2</f>
        <v>10.041675711679</v>
      </c>
    </row>
    <row r="956" customFormat="false" ht="12.75" hidden="false" customHeight="false" outlineLevel="0" collapsed="false">
      <c r="A956" s="1" t="n">
        <v>-1.28655756270746</v>
      </c>
      <c r="B956" s="1" t="n">
        <f aca="false">A956*SQRT(C956)</f>
        <v>-5.56246056450836</v>
      </c>
      <c r="C956" s="1" t="n">
        <f aca="false">$F$2+$F$3*B955^2</f>
        <v>18.6928467716957</v>
      </c>
    </row>
    <row r="957" customFormat="false" ht="12.75" hidden="false" customHeight="false" outlineLevel="0" collapsed="false">
      <c r="A957" s="1" t="n">
        <v>-1.00641045719385</v>
      </c>
      <c r="B957" s="1" t="n">
        <f aca="false">A957*SQRT(C957)</f>
        <v>-5.07918156209328</v>
      </c>
      <c r="C957" s="1" t="n">
        <f aca="false">$F$2+$F$3*B956^2</f>
        <v>25.4704837658553</v>
      </c>
    </row>
    <row r="958" customFormat="false" ht="12.75" hidden="false" customHeight="false" outlineLevel="0" collapsed="false">
      <c r="A958" s="1" t="n">
        <v>-0.962688773142872</v>
      </c>
      <c r="B958" s="1" t="n">
        <f aca="false">A958*SQRT(C958)</f>
        <v>-4.60674921273508</v>
      </c>
      <c r="C958" s="1" t="n">
        <f aca="false">$F$2+$F$3*B957^2</f>
        <v>22.8990426703542</v>
      </c>
    </row>
    <row r="959" customFormat="false" ht="12.75" hidden="false" customHeight="false" outlineLevel="0" collapsed="false">
      <c r="A959" s="1" t="n">
        <v>1.12707084554131</v>
      </c>
      <c r="B959" s="1" t="n">
        <f aca="false">A959*SQRT(C959)</f>
        <v>5.11683574621141</v>
      </c>
      <c r="C959" s="1" t="n">
        <f aca="false">$F$2+$F$3*B958^2</f>
        <v>20.6110691545177</v>
      </c>
    </row>
    <row r="960" customFormat="false" ht="12.75" hidden="false" customHeight="false" outlineLevel="0" collapsed="false">
      <c r="A960" s="1" t="n">
        <v>-0.862339675222756</v>
      </c>
      <c r="B960" s="1" t="n">
        <f aca="false">A960*SQRT(C960)</f>
        <v>-4.14380944955855</v>
      </c>
      <c r="C960" s="1" t="n">
        <f aca="false">$F$2+$F$3*B959^2</f>
        <v>23.0910040268535</v>
      </c>
    </row>
    <row r="961" customFormat="false" ht="12.75" hidden="false" customHeight="false" outlineLevel="0" collapsed="false">
      <c r="A961" s="1" t="n">
        <v>0.0657973941997625</v>
      </c>
      <c r="B961" s="1" t="n">
        <f aca="false">A961*SQRT(C961)</f>
        <v>0.28365910925415</v>
      </c>
      <c r="C961" s="1" t="n">
        <f aca="false">$F$2+$F$3*B960^2</f>
        <v>18.5855783771253</v>
      </c>
    </row>
    <row r="962" customFormat="false" ht="12.75" hidden="false" customHeight="false" outlineLevel="0" collapsed="false">
      <c r="A962" s="1" t="n">
        <v>-0.452175754617201</v>
      </c>
      <c r="B962" s="1" t="n">
        <f aca="false">A962*SQRT(C962)</f>
        <v>-1.43277874363493</v>
      </c>
      <c r="C962" s="1" t="n">
        <f aca="false">$F$2+$F$3*B961^2</f>
        <v>10.0402312451314</v>
      </c>
    </row>
    <row r="963" customFormat="false" ht="12.75" hidden="false" customHeight="false" outlineLevel="0" collapsed="false">
      <c r="A963" s="1" t="n">
        <v>1.38052655529464</v>
      </c>
      <c r="B963" s="1" t="n">
        <f aca="false">A963*SQRT(C963)</f>
        <v>4.58418543968497</v>
      </c>
      <c r="C963" s="1" t="n">
        <f aca="false">$F$2+$F$3*B962^2</f>
        <v>11.0264274641061</v>
      </c>
    </row>
    <row r="964" customFormat="false" ht="12.75" hidden="false" customHeight="false" outlineLevel="0" collapsed="false">
      <c r="A964" s="1" t="n">
        <v>0.137092683871742</v>
      </c>
      <c r="B964" s="1" t="n">
        <f aca="false">A964*SQRT(C964)</f>
        <v>0.620825215248032</v>
      </c>
      <c r="C964" s="1" t="n">
        <f aca="false">$F$2+$F$3*B963^2</f>
        <v>20.5073780727098</v>
      </c>
    </row>
    <row r="965" customFormat="false" ht="12.75" hidden="false" customHeight="false" outlineLevel="0" collapsed="false">
      <c r="A965" s="1" t="n">
        <v>0.770414771977812</v>
      </c>
      <c r="B965" s="1" t="n">
        <f aca="false">A965*SQRT(C965)</f>
        <v>2.45962827798671</v>
      </c>
      <c r="C965" s="1" t="n">
        <f aca="false">$F$2+$F$3*B964^2</f>
        <v>10.1927119739439</v>
      </c>
    </row>
    <row r="966" customFormat="false" ht="12.75" hidden="false" customHeight="false" outlineLevel="0" collapsed="false">
      <c r="A966" s="1" t="n">
        <v>-1.4483248378383</v>
      </c>
      <c r="B966" s="1" t="n">
        <f aca="false">A966*SQRT(C966)</f>
        <v>-5.22700526937821</v>
      </c>
      <c r="C966" s="1" t="n">
        <f aca="false">$F$2+$F$3*B965^2</f>
        <v>13.0248856329359</v>
      </c>
    </row>
    <row r="967" customFormat="false" ht="12.75" hidden="false" customHeight="false" outlineLevel="0" collapsed="false">
      <c r="A967" s="1" t="n">
        <v>0.302233047477785</v>
      </c>
      <c r="B967" s="1" t="n">
        <f aca="false">A967*SQRT(C967)</f>
        <v>1.47013287550323</v>
      </c>
      <c r="C967" s="1" t="n">
        <f aca="false">$F$2+$F$3*B966^2</f>
        <v>23.6607920430538</v>
      </c>
    </row>
    <row r="968" customFormat="false" ht="12.75" hidden="false" customHeight="false" outlineLevel="0" collapsed="false">
      <c r="A968" s="1" t="n">
        <v>-0.864338289829902</v>
      </c>
      <c r="B968" s="1" t="n">
        <f aca="false">A968*SQRT(C968)</f>
        <v>-2.87717501104629</v>
      </c>
      <c r="C968" s="1" t="n">
        <f aca="false">$F$2+$F$3*B967^2</f>
        <v>11.0806453358177</v>
      </c>
    </row>
    <row r="969" customFormat="false" ht="12.75" hidden="false" customHeight="false" outlineLevel="0" collapsed="false">
      <c r="A969" s="1" t="n">
        <v>1.07245341496309</v>
      </c>
      <c r="B969" s="1" t="n">
        <f aca="false">A969*SQRT(C969)</f>
        <v>4.03263419457511</v>
      </c>
      <c r="C969" s="1" t="n">
        <f aca="false">$F$2+$F$3*B968^2</f>
        <v>14.1390680220946</v>
      </c>
    </row>
    <row r="970" customFormat="false" ht="12.75" hidden="false" customHeight="false" outlineLevel="0" collapsed="false">
      <c r="A970" s="1" t="n">
        <v>-1.08270569398883</v>
      </c>
      <c r="B970" s="1" t="n">
        <f aca="false">A970*SQRT(C970)</f>
        <v>-4.61022508394559</v>
      </c>
      <c r="C970" s="1" t="n">
        <f aca="false">$F$2+$F$3*B969^2</f>
        <v>18.1310692736282</v>
      </c>
    </row>
    <row r="971" customFormat="false" ht="12.75" hidden="false" customHeight="false" outlineLevel="0" collapsed="false">
      <c r="A971" s="1" t="n">
        <v>0.365820369552239</v>
      </c>
      <c r="B971" s="1" t="n">
        <f aca="false">A971*SQRT(C971)</f>
        <v>1.66144833662661</v>
      </c>
      <c r="C971" s="1" t="n">
        <f aca="false">$F$2+$F$3*B970^2</f>
        <v>20.6270876623205</v>
      </c>
    </row>
    <row r="972" customFormat="false" ht="12.75" hidden="false" customHeight="false" outlineLevel="0" collapsed="false">
      <c r="A972" s="1" t="n">
        <v>-1.41987584356684</v>
      </c>
      <c r="B972" s="1" t="n">
        <f aca="false">A972*SQRT(C972)</f>
        <v>-4.78988866347023</v>
      </c>
      <c r="C972" s="1" t="n">
        <f aca="false">$F$2+$F$3*B971^2</f>
        <v>11.3802052876397</v>
      </c>
    </row>
    <row r="973" customFormat="false" ht="12.75" hidden="false" customHeight="false" outlineLevel="0" collapsed="false">
      <c r="A973" s="1" t="n">
        <v>-0.0493992047267966</v>
      </c>
      <c r="B973" s="1" t="n">
        <f aca="false">A973*SQRT(C973)</f>
        <v>-0.228902912686951</v>
      </c>
      <c r="C973" s="1" t="n">
        <f aca="false">$F$2+$F$3*B972^2</f>
        <v>21.4715167042203</v>
      </c>
    </row>
    <row r="974" customFormat="false" ht="12.75" hidden="false" customHeight="false" outlineLevel="0" collapsed="false">
      <c r="A974" s="1" t="n">
        <v>-2.01053808268625</v>
      </c>
      <c r="B974" s="1" t="n">
        <f aca="false">A974*SQRT(C974)</f>
        <v>-6.36620248922023</v>
      </c>
      <c r="C974" s="1" t="n">
        <f aca="false">$F$2+$F$3*B973^2</f>
        <v>10.0261982717183</v>
      </c>
    </row>
    <row r="975" customFormat="false" ht="12.75" hidden="false" customHeight="false" outlineLevel="0" collapsed="false">
      <c r="A975" s="1" t="n">
        <v>-1.86576471605804</v>
      </c>
      <c r="B975" s="1" t="n">
        <f aca="false">A975*SQRT(C975)</f>
        <v>-10.264125561236</v>
      </c>
      <c r="C975" s="1" t="n">
        <f aca="false">$F$2+$F$3*B974^2</f>
        <v>30.2642670668769</v>
      </c>
    </row>
    <row r="976" customFormat="false" ht="12.75" hidden="false" customHeight="false" outlineLevel="0" collapsed="false">
      <c r="A976" s="1" t="n">
        <v>1.68281985679641</v>
      </c>
      <c r="B976" s="1" t="n">
        <f aca="false">A976*SQRT(C976)</f>
        <v>13.3225922989429</v>
      </c>
      <c r="C976" s="1" t="n">
        <f aca="false">$F$2+$F$3*B975^2</f>
        <v>62.6761367684093</v>
      </c>
    </row>
    <row r="977" customFormat="false" ht="12.75" hidden="false" customHeight="false" outlineLevel="0" collapsed="false">
      <c r="A977" s="1" t="n">
        <v>-0.587176600674866</v>
      </c>
      <c r="B977" s="1" t="n">
        <f aca="false">A977*SQRT(C977)</f>
        <v>-5.83482599154572</v>
      </c>
      <c r="C977" s="1" t="n">
        <f aca="false">$F$2+$F$3*B976^2</f>
        <v>98.7457327819263</v>
      </c>
    </row>
    <row r="978" customFormat="false" ht="12.75" hidden="false" customHeight="false" outlineLevel="0" collapsed="false">
      <c r="A978" s="1" t="n">
        <v>0.532061221747426</v>
      </c>
      <c r="B978" s="1" t="n">
        <f aca="false">A978*SQRT(C978)</f>
        <v>2.76582788595174</v>
      </c>
      <c r="C978" s="1" t="n">
        <f aca="false">$F$2+$F$3*B977^2</f>
        <v>27.0225971758088</v>
      </c>
    </row>
    <row r="979" customFormat="false" ht="12.75" hidden="false" customHeight="false" outlineLevel="0" collapsed="false">
      <c r="A979" s="1" t="n">
        <v>0.534441824129317</v>
      </c>
      <c r="B979" s="1" t="n">
        <f aca="false">A979*SQRT(C979)</f>
        <v>1.98715373577959</v>
      </c>
      <c r="C979" s="1" t="n">
        <f aca="false">$F$2+$F$3*B978^2</f>
        <v>13.8249019473541</v>
      </c>
    </row>
    <row r="980" customFormat="false" ht="12.75" hidden="false" customHeight="false" outlineLevel="0" collapsed="false">
      <c r="A980" s="1" t="n">
        <v>1.99351234186906</v>
      </c>
      <c r="B980" s="1" t="n">
        <f aca="false">A980*SQRT(C980)</f>
        <v>6.89835639436177</v>
      </c>
      <c r="C980" s="1" t="n">
        <f aca="false">$F$2+$F$3*B979^2</f>
        <v>11.9743899848114</v>
      </c>
    </row>
    <row r="981" customFormat="false" ht="12.75" hidden="false" customHeight="false" outlineLevel="0" collapsed="false">
      <c r="A981" s="1" t="n">
        <v>0.108880158222746</v>
      </c>
      <c r="B981" s="1" t="n">
        <f aca="false">A981*SQRT(C981)</f>
        <v>0.632945565498182</v>
      </c>
      <c r="C981" s="1" t="n">
        <f aca="false">$F$2+$F$3*B980^2</f>
        <v>33.793660471816</v>
      </c>
    </row>
    <row r="982" customFormat="false" ht="12.75" hidden="false" customHeight="false" outlineLevel="0" collapsed="false">
      <c r="A982" s="1" t="n">
        <v>0.102265858004102</v>
      </c>
      <c r="B982" s="1" t="n">
        <f aca="false">A982*SQRT(C982)</f>
        <v>0.326615922476804</v>
      </c>
      <c r="C982" s="1" t="n">
        <f aca="false">$F$2+$F$3*B981^2</f>
        <v>10.2003100444419</v>
      </c>
    </row>
    <row r="983" customFormat="false" ht="12.75" hidden="false" customHeight="false" outlineLevel="0" collapsed="false">
      <c r="A983" s="1" t="n">
        <v>-0.286177055386361</v>
      </c>
      <c r="B983" s="1" t="n">
        <f aca="false">A983*SQRT(C983)</f>
        <v>-0.907381611644834</v>
      </c>
      <c r="C983" s="1" t="n">
        <f aca="false">$F$2+$F$3*B982^2</f>
        <v>10.0533389804077</v>
      </c>
    </row>
    <row r="984" customFormat="false" ht="12.75" hidden="false" customHeight="false" outlineLevel="0" collapsed="false">
      <c r="A984" s="1" t="n">
        <v>-1.71122792380629</v>
      </c>
      <c r="B984" s="1" t="n">
        <f aca="false">A984*SQRT(C984)</f>
        <v>-5.52163977290354</v>
      </c>
      <c r="C984" s="1" t="n">
        <f aca="false">$F$2+$F$3*B983^2</f>
        <v>10.4116706945756</v>
      </c>
    </row>
    <row r="985" customFormat="false" ht="12.75" hidden="false" customHeight="false" outlineLevel="0" collapsed="false">
      <c r="A985" s="1" t="n">
        <v>1.03460934042232</v>
      </c>
      <c r="B985" s="1" t="n">
        <f aca="false">A985*SQRT(C985)</f>
        <v>5.19825590979004</v>
      </c>
      <c r="C985" s="1" t="n">
        <f aca="false">$F$2+$F$3*B984^2</f>
        <v>25.2442528908551</v>
      </c>
    </row>
    <row r="986" customFormat="false" ht="12.75" hidden="false" customHeight="false" outlineLevel="0" collapsed="false">
      <c r="A986" s="1" t="n">
        <v>0.0485579221276566</v>
      </c>
      <c r="B986" s="1" t="n">
        <f aca="false">A986*SQRT(C986)</f>
        <v>0.235448007382053</v>
      </c>
      <c r="C986" s="1" t="n">
        <f aca="false">$F$2+$F$3*B985^2</f>
        <v>23.5109322518336</v>
      </c>
    </row>
    <row r="987" customFormat="false" ht="12.75" hidden="false" customHeight="false" outlineLevel="0" collapsed="false">
      <c r="A987" s="1" t="n">
        <v>0.0288059709419031</v>
      </c>
      <c r="B987" s="1" t="n">
        <f aca="false">A987*SQRT(C987)</f>
        <v>0.091218635558059</v>
      </c>
      <c r="C987" s="1" t="n">
        <f aca="false">$F$2+$F$3*B986^2</f>
        <v>10.0277178820901</v>
      </c>
    </row>
    <row r="988" customFormat="false" ht="12.75" hidden="false" customHeight="false" outlineLevel="0" collapsed="false">
      <c r="A988" s="1" t="n">
        <v>-0.721511241863482</v>
      </c>
      <c r="B988" s="1" t="n">
        <f aca="false">A988*SQRT(C988)</f>
        <v>-2.28209345696089</v>
      </c>
      <c r="C988" s="1" t="n">
        <f aca="false">$F$2+$F$3*B987^2</f>
        <v>10.0041604197365</v>
      </c>
    </row>
    <row r="989" customFormat="false" ht="12.75" hidden="false" customHeight="false" outlineLevel="0" collapsed="false">
      <c r="A989" s="1" t="n">
        <v>-0.386098690796644</v>
      </c>
      <c r="B989" s="1" t="n">
        <f aca="false">A989*SQRT(C989)</f>
        <v>-1.37073057547792</v>
      </c>
      <c r="C989" s="1" t="n">
        <f aca="false">$F$2+$F$3*B988^2</f>
        <v>12.6039752731519</v>
      </c>
    </row>
    <row r="990" customFormat="false" ht="12.75" hidden="false" customHeight="false" outlineLevel="0" collapsed="false">
      <c r="A990" s="1" t="n">
        <v>-0.0245972842094488</v>
      </c>
      <c r="B990" s="1" t="n">
        <f aca="false">A990*SQRT(C990)</f>
        <v>-0.0813551267365044</v>
      </c>
      <c r="C990" s="1" t="n">
        <f aca="false">$F$2+$F$3*B989^2</f>
        <v>10.939451155275</v>
      </c>
    </row>
    <row r="991" customFormat="false" ht="12.75" hidden="false" customHeight="false" outlineLevel="0" collapsed="false">
      <c r="A991" s="1" t="n">
        <v>-1.3185399438953</v>
      </c>
      <c r="B991" s="1" t="n">
        <f aca="false">A991*SQRT(C991)</f>
        <v>-4.17027927856565</v>
      </c>
      <c r="C991" s="1" t="n">
        <f aca="false">$F$2+$F$3*B990^2</f>
        <v>10.0033093283232</v>
      </c>
    </row>
    <row r="992" customFormat="false" ht="12.75" hidden="false" customHeight="false" outlineLevel="0" collapsed="false">
      <c r="A992" s="1" t="n">
        <v>-0.582185748498887</v>
      </c>
      <c r="B992" s="1" t="n">
        <f aca="false">A992*SQRT(C992)</f>
        <v>-2.51727952707799</v>
      </c>
      <c r="C992" s="1" t="n">
        <f aca="false">$F$2+$F$3*B991^2</f>
        <v>18.695614630617</v>
      </c>
    </row>
    <row r="993" customFormat="false" ht="12.75" hidden="false" customHeight="false" outlineLevel="0" collapsed="false">
      <c r="A993" s="1" t="n">
        <v>-2.1919549908489</v>
      </c>
      <c r="B993" s="1" t="n">
        <f aca="false">A993*SQRT(C993)</f>
        <v>-7.95421419209589</v>
      </c>
      <c r="C993" s="1" t="n">
        <f aca="false">$F$2+$F$3*B992^2</f>
        <v>13.168348108723</v>
      </c>
    </row>
    <row r="994" customFormat="false" ht="12.75" hidden="false" customHeight="false" outlineLevel="0" collapsed="false">
      <c r="A994" s="1" t="n">
        <v>0.195350366993807</v>
      </c>
      <c r="B994" s="1" t="n">
        <f aca="false">A994*SQRT(C994)</f>
        <v>1.2604983256313</v>
      </c>
      <c r="C994" s="1" t="n">
        <f aca="false">$F$2+$F$3*B993^2</f>
        <v>41.6347617068699</v>
      </c>
    </row>
    <row r="995" customFormat="false" ht="12.75" hidden="false" customHeight="false" outlineLevel="0" collapsed="false">
      <c r="A995" s="1" t="n">
        <v>-1.01867044577375</v>
      </c>
      <c r="B995" s="1" t="n">
        <f aca="false">A995*SQRT(C995)</f>
        <v>-3.34682900098608</v>
      </c>
      <c r="C995" s="1" t="n">
        <f aca="false">$F$2+$F$3*B994^2</f>
        <v>10.7944280144597</v>
      </c>
    </row>
    <row r="996" customFormat="false" ht="12.75" hidden="false" customHeight="false" outlineLevel="0" collapsed="false">
      <c r="A996" s="1" t="n">
        <v>-0.154954022946185</v>
      </c>
      <c r="B996" s="1" t="n">
        <f aca="false">A996*SQRT(C996)</f>
        <v>-0.612031753328194</v>
      </c>
      <c r="C996" s="1" t="n">
        <f aca="false">$F$2+$F$3*B995^2</f>
        <v>15.6006321809208</v>
      </c>
    </row>
    <row r="997" customFormat="false" ht="12.75" hidden="false" customHeight="false" outlineLevel="0" collapsed="false">
      <c r="A997" s="1" t="n">
        <v>0.254200358540402</v>
      </c>
      <c r="B997" s="1" t="n">
        <f aca="false">A997*SQRT(C997)</f>
        <v>0.811344925040019</v>
      </c>
      <c r="C997" s="1" t="n">
        <f aca="false">$F$2+$F$3*B996^2</f>
        <v>10.187291433541</v>
      </c>
    </row>
    <row r="998" customFormat="false" ht="12.75" hidden="false" customHeight="false" outlineLevel="0" collapsed="false">
      <c r="A998" s="1" t="n">
        <v>-0.262505182035966</v>
      </c>
      <c r="B998" s="1" t="n">
        <f aca="false">A998*SQRT(C998)</f>
        <v>-0.843664877055691</v>
      </c>
      <c r="C998" s="1" t="n">
        <f aca="false">$F$2+$F$3*B997^2</f>
        <v>10.3291402936941</v>
      </c>
    </row>
    <row r="999" customFormat="false" ht="12.75" hidden="false" customHeight="false" outlineLevel="0" collapsed="false">
      <c r="A999" s="1" t="n">
        <v>0.483067879031296</v>
      </c>
      <c r="B999" s="1" t="n">
        <f aca="false">A999*SQRT(C999)</f>
        <v>1.55453954606219</v>
      </c>
      <c r="C999" s="1" t="n">
        <f aca="false">$F$2+$F$3*B998^2</f>
        <v>10.3558852123887</v>
      </c>
    </row>
    <row r="1000" customFormat="false" ht="12.75" hidden="false" customHeight="false" outlineLevel="0" collapsed="false">
      <c r="A1000" s="1" t="n">
        <v>0.575311105421861</v>
      </c>
      <c r="B1000" s="1" t="n">
        <f aca="false">A1000*SQRT(C1000)</f>
        <v>1.92607220901788</v>
      </c>
      <c r="C1000" s="1" t="n">
        <f aca="false">$F$2+$F$3*B999^2</f>
        <v>11.2082966001356</v>
      </c>
    </row>
    <row r="1001" customFormat="false" ht="12.75" hidden="false" customHeight="false" outlineLevel="0" collapsed="false">
      <c r="A1001" s="1" t="n">
        <v>0.334343894792255</v>
      </c>
      <c r="B1001" s="1" t="n">
        <f aca="false">A1001*SQRT(C1001)</f>
        <v>1.15117652512083</v>
      </c>
      <c r="C1001" s="1" t="n">
        <f aca="false">$F$2+$F$3*B1000^2</f>
        <v>11.8548770771755</v>
      </c>
    </row>
    <row r="1002" customFormat="false" ht="12.75" hidden="false" customHeight="false" outlineLevel="0" collapsed="false">
      <c r="A1002" s="1" t="n">
        <v>-0.697795030646375</v>
      </c>
      <c r="B1002" s="1" t="n">
        <f aca="false">A1002*SQRT(C1002)</f>
        <v>-2.27855494805606</v>
      </c>
      <c r="C1002" s="1" t="n">
        <f aca="false">$F$2+$F$3*B1001^2</f>
        <v>10.6626036959946</v>
      </c>
    </row>
    <row r="1003" customFormat="false" ht="12.75" hidden="false" customHeight="false" outlineLevel="0" collapsed="false">
      <c r="A1003" s="1" t="n">
        <v>0.553154677618295</v>
      </c>
      <c r="B1003" s="1" t="n">
        <f aca="false">A1003*SQRT(C1003)</f>
        <v>1.9631853310373</v>
      </c>
      <c r="C1003" s="1" t="n">
        <f aca="false">$F$2+$F$3*B1002^2</f>
        <v>12.5959063256554</v>
      </c>
    </row>
    <row r="1004" customFormat="false" ht="12.75" hidden="false" customHeight="false" outlineLevel="0" collapsed="false">
      <c r="A1004" s="1" t="n">
        <v>0.931070189835737</v>
      </c>
      <c r="B1004" s="1" t="n">
        <f aca="false">A1004*SQRT(C1004)</f>
        <v>3.21550294305051</v>
      </c>
      <c r="C1004" s="1" t="n">
        <f aca="false">$F$2+$F$3*B1003^2</f>
        <v>11.927048322</v>
      </c>
    </row>
    <row r="1005" customFormat="false" ht="12.75" hidden="false" customHeight="false" outlineLevel="0" collapsed="false">
      <c r="A1005" s="1" t="n">
        <v>-0.978741354629165</v>
      </c>
      <c r="B1005" s="1" t="n">
        <f aca="false">A1005*SQRT(C1005)</f>
        <v>-3.81203481633364</v>
      </c>
      <c r="C1005" s="1" t="n">
        <f aca="false">$F$2+$F$3*B1004^2</f>
        <v>15.1697295883832</v>
      </c>
    </row>
    <row r="1006" customFormat="false" ht="12.75" hidden="false" customHeight="false" outlineLevel="0" collapsed="false">
      <c r="A1006" s="1" t="n">
        <v>1.32661170937354</v>
      </c>
      <c r="B1006" s="1" t="n">
        <f aca="false">A1006*SQRT(C1006)</f>
        <v>5.51235576040975</v>
      </c>
      <c r="C1006" s="1" t="n">
        <f aca="false">$F$2+$F$3*B1005^2</f>
        <v>17.2658047204699</v>
      </c>
    </row>
    <row r="1007" customFormat="false" ht="12.75" hidden="false" customHeight="false" outlineLevel="0" collapsed="false">
      <c r="A1007" s="1" t="n">
        <v>-0.108803988041473</v>
      </c>
      <c r="B1007" s="1" t="n">
        <f aca="false">A1007*SQRT(C1007)</f>
        <v>-0.546116177739678</v>
      </c>
      <c r="C1007" s="1" t="n">
        <f aca="false">$F$2+$F$3*B1006^2</f>
        <v>25.1930330146613</v>
      </c>
    </row>
    <row r="1008" customFormat="false" ht="12.75" hidden="false" customHeight="false" outlineLevel="0" collapsed="false">
      <c r="A1008" s="1" t="n">
        <v>0.702095803717384</v>
      </c>
      <c r="B1008" s="1" t="n">
        <f aca="false">A1008*SQRT(C1008)</f>
        <v>2.23671475102435</v>
      </c>
      <c r="C1008" s="1" t="n">
        <f aca="false">$F$2+$F$3*B1007^2</f>
        <v>10.1491214397945</v>
      </c>
    </row>
    <row r="1009" customFormat="false" ht="12.75" hidden="false" customHeight="false" outlineLevel="0" collapsed="false">
      <c r="A1009" s="1" t="n">
        <v>0.342687371812644</v>
      </c>
      <c r="B1009" s="1" t="n">
        <f aca="false">A1009*SQRT(C1009)</f>
        <v>1.21165291936332</v>
      </c>
      <c r="C1009" s="1" t="n">
        <f aca="false">$F$2+$F$3*B1008^2</f>
        <v>12.501446438725</v>
      </c>
    </row>
    <row r="1010" customFormat="false" ht="12.75" hidden="false" customHeight="false" outlineLevel="0" collapsed="false">
      <c r="A1010" s="1" t="n">
        <v>-0.58735849961522</v>
      </c>
      <c r="B1010" s="1" t="n">
        <f aca="false">A1010*SQRT(C1010)</f>
        <v>-1.92435455877059</v>
      </c>
      <c r="C1010" s="1" t="n">
        <f aca="false">$F$2+$F$3*B1009^2</f>
        <v>10.7340513985008</v>
      </c>
    </row>
    <row r="1011" customFormat="false" ht="12.75" hidden="false" customHeight="false" outlineLevel="0" collapsed="false">
      <c r="A1011" s="1" t="n">
        <v>-0.88113210949814</v>
      </c>
      <c r="B1011" s="1" t="n">
        <f aca="false">A1011*SQRT(C1011)</f>
        <v>-3.03339505890427</v>
      </c>
      <c r="C1011" s="1" t="n">
        <f aca="false">$F$2+$F$3*B1010^2</f>
        <v>11.8515702339306</v>
      </c>
    </row>
    <row r="1012" customFormat="false" ht="12.75" hidden="false" customHeight="false" outlineLevel="0" collapsed="false">
      <c r="A1012" s="1" t="n">
        <v>-0.104572563941474</v>
      </c>
      <c r="B1012" s="1" t="n">
        <f aca="false">A1012*SQRT(C1012)</f>
        <v>-0.399581369970693</v>
      </c>
      <c r="C1012" s="1" t="n">
        <f aca="false">$F$2+$F$3*B1011^2</f>
        <v>14.6007427916924</v>
      </c>
    </row>
    <row r="1013" customFormat="false" ht="12.75" hidden="false" customHeight="false" outlineLevel="0" collapsed="false">
      <c r="A1013" s="1" t="n">
        <v>0.123359313874971</v>
      </c>
      <c r="B1013" s="1" t="n">
        <f aca="false">A1013*SQRT(C1013)</f>
        <v>0.391650428254158</v>
      </c>
      <c r="C1013" s="1" t="n">
        <f aca="false">$F$2+$F$3*B1012^2</f>
        <v>10.0798326356138</v>
      </c>
    </row>
    <row r="1014" customFormat="false" ht="12.75" hidden="false" customHeight="false" outlineLevel="0" collapsed="false">
      <c r="A1014" s="1" t="n">
        <v>-0.315471879730467</v>
      </c>
      <c r="B1014" s="1" t="n">
        <f aca="false">A1014*SQRT(C1014)</f>
        <v>-1.00142795574981</v>
      </c>
      <c r="C1014" s="1" t="n">
        <f aca="false">$F$2+$F$3*B1013^2</f>
        <v>10.0766950289758</v>
      </c>
    </row>
    <row r="1015" customFormat="false" ht="12.75" hidden="false" customHeight="false" outlineLevel="0" collapsed="false">
      <c r="A1015" s="1" t="n">
        <v>0.563884441362461</v>
      </c>
      <c r="B1015" s="1" t="n">
        <f aca="false">A1015*SQRT(C1015)</f>
        <v>1.8273187540175</v>
      </c>
      <c r="C1015" s="1" t="n">
        <f aca="false">$F$2+$F$3*B1014^2</f>
        <v>10.5014289752786</v>
      </c>
    </row>
    <row r="1016" customFormat="false" ht="12.75" hidden="false" customHeight="false" outlineLevel="0" collapsed="false">
      <c r="A1016" s="1" t="n">
        <v>-0.265595190285239</v>
      </c>
      <c r="B1016" s="1" t="n">
        <f aca="false">A1016*SQRT(C1016)</f>
        <v>-0.907292254196181</v>
      </c>
      <c r="C1016" s="1" t="n">
        <f aca="false">$F$2+$F$3*B1015^2</f>
        <v>11.669546914392</v>
      </c>
    </row>
    <row r="1017" customFormat="false" ht="12.75" hidden="false" customHeight="false" outlineLevel="0" collapsed="false">
      <c r="A1017" s="1" t="n">
        <v>-0.470554368803278</v>
      </c>
      <c r="B1017" s="1" t="n">
        <f aca="false">A1017*SQRT(C1017)</f>
        <v>-1.51833754318345</v>
      </c>
      <c r="C1017" s="1" t="n">
        <f aca="false">$F$2+$F$3*B1016^2</f>
        <v>10.4115896172622</v>
      </c>
    </row>
    <row r="1018" customFormat="false" ht="12.75" hidden="false" customHeight="false" outlineLevel="0" collapsed="false">
      <c r="A1018" s="1" t="n">
        <v>2.34347680816427</v>
      </c>
      <c r="B1018" s="1" t="n">
        <f aca="false">A1018*SQRT(C1018)</f>
        <v>7.82618612999619</v>
      </c>
      <c r="C1018" s="1" t="n">
        <f aca="false">$F$2+$F$3*B1017^2</f>
        <v>11.1526744475202</v>
      </c>
    </row>
    <row r="1019" customFormat="false" ht="12.75" hidden="false" customHeight="false" outlineLevel="0" collapsed="false">
      <c r="A1019" s="1" t="n">
        <v>-1.27543898997828</v>
      </c>
      <c r="B1019" s="1" t="n">
        <f aca="false">A1019*SQRT(C1019)</f>
        <v>-8.12931981808405</v>
      </c>
      <c r="C1019" s="1" t="n">
        <f aca="false">$F$2+$F$3*B1018^2</f>
        <v>40.6245946706724</v>
      </c>
    </row>
    <row r="1020" customFormat="false" ht="12.75" hidden="false" customHeight="false" outlineLevel="0" collapsed="false">
      <c r="A1020" s="1" t="n">
        <v>0.0910438302526018</v>
      </c>
      <c r="B1020" s="1" t="n">
        <f aca="false">A1020*SQRT(C1020)</f>
        <v>0.597312199828712</v>
      </c>
      <c r="C1020" s="1" t="n">
        <f aca="false">$F$2+$F$3*B1019^2</f>
        <v>43.0429203523471</v>
      </c>
    </row>
    <row r="1021" customFormat="false" ht="12.75" hidden="false" customHeight="false" outlineLevel="0" collapsed="false">
      <c r="A1021" s="1" t="n">
        <v>-2.76944774668664</v>
      </c>
      <c r="B1021" s="1" t="n">
        <f aca="false">A1021*SQRT(C1021)</f>
        <v>-8.83553270997199</v>
      </c>
      <c r="C1021" s="1" t="n">
        <f aca="false">$F$2+$F$3*B1020^2</f>
        <v>10.1783909320321</v>
      </c>
    </row>
    <row r="1022" customFormat="false" ht="12.75" hidden="false" customHeight="false" outlineLevel="0" collapsed="false">
      <c r="A1022" s="1" t="n">
        <v>0.16525973478565</v>
      </c>
      <c r="B1022" s="1" t="n">
        <f aca="false">A1022*SQRT(C1022)</f>
        <v>1.15721138461377</v>
      </c>
      <c r="C1022" s="1" t="n">
        <f aca="false">$F$2+$F$3*B1021^2</f>
        <v>49.0333191344925</v>
      </c>
    </row>
    <row r="1023" customFormat="false" ht="12.75" hidden="false" customHeight="false" outlineLevel="0" collapsed="false">
      <c r="A1023" s="1" t="n">
        <v>0.395016286347527</v>
      </c>
      <c r="B1023" s="1" t="n">
        <f aca="false">A1023*SQRT(C1023)</f>
        <v>1.2902932991144</v>
      </c>
      <c r="C1023" s="1" t="n">
        <f aca="false">$F$2+$F$3*B1022^2</f>
        <v>10.6695690943399</v>
      </c>
    </row>
    <row r="1024" customFormat="false" ht="12.75" hidden="false" customHeight="false" outlineLevel="0" collapsed="false">
      <c r="A1024" s="1" t="n">
        <v>0.176360117620789</v>
      </c>
      <c r="B1024" s="1" t="n">
        <f aca="false">A1024*SQRT(C1024)</f>
        <v>0.580447965540527</v>
      </c>
      <c r="C1024" s="1" t="n">
        <f aca="false">$F$2+$F$3*B1023^2</f>
        <v>10.8324283988698</v>
      </c>
    </row>
    <row r="1025" customFormat="false" ht="12.75" hidden="false" customHeight="false" outlineLevel="0" collapsed="false">
      <c r="A1025" s="1" t="n">
        <v>-0.668139819026692</v>
      </c>
      <c r="B1025" s="1" t="n">
        <f aca="false">A1025*SQRT(C1025)</f>
        <v>-2.13056577192421</v>
      </c>
      <c r="C1025" s="1" t="n">
        <f aca="false">$F$2+$F$3*B1024^2</f>
        <v>10.1684599203501</v>
      </c>
    </row>
    <row r="1026" customFormat="false" ht="12.75" hidden="false" customHeight="false" outlineLevel="0" collapsed="false">
      <c r="A1026" s="1" t="n">
        <v>-0.0109014308691258</v>
      </c>
      <c r="B1026" s="1" t="n">
        <f aca="false">A1026*SQRT(C1026)</f>
        <v>-0.0381856058297261</v>
      </c>
      <c r="C1026" s="1" t="n">
        <f aca="false">$F$2+$F$3*B1025^2</f>
        <v>12.2696552542475</v>
      </c>
    </row>
    <row r="1027" customFormat="false" ht="12.75" hidden="false" customHeight="false" outlineLevel="0" collapsed="false">
      <c r="A1027" s="1" t="n">
        <v>0.371879878002801</v>
      </c>
      <c r="B1027" s="1" t="n">
        <f aca="false">A1027*SQRT(C1027)</f>
        <v>1.17603029856535</v>
      </c>
      <c r="C1027" s="1" t="n">
        <f aca="false">$F$2+$F$3*B1026^2</f>
        <v>10.0007290702463</v>
      </c>
    </row>
    <row r="1028" customFormat="false" ht="12.75" hidden="false" customHeight="false" outlineLevel="0" collapsed="false">
      <c r="A1028" s="1" t="n">
        <v>0.869797531777294</v>
      </c>
      <c r="B1028" s="1" t="n">
        <f aca="false">A1028*SQRT(C1028)</f>
        <v>2.84405487074843</v>
      </c>
      <c r="C1028" s="1" t="n">
        <f aca="false">$F$2+$F$3*B1027^2</f>
        <v>10.6915236315719</v>
      </c>
    </row>
    <row r="1029" customFormat="false" ht="12.75" hidden="false" customHeight="false" outlineLevel="0" collapsed="false">
      <c r="A1029" s="1" t="n">
        <v>-0.73096998676192</v>
      </c>
      <c r="B1029" s="1" t="n">
        <f aca="false">A1029*SQRT(C1029)</f>
        <v>-2.7393654014309</v>
      </c>
      <c r="C1029" s="1" t="n">
        <f aca="false">$F$2+$F$3*B1028^2</f>
        <v>14.0443240539139</v>
      </c>
    </row>
    <row r="1030" customFormat="false" ht="12.75" hidden="false" customHeight="false" outlineLevel="0" collapsed="false">
      <c r="A1030" s="1" t="n">
        <v>-0.0431202806794317</v>
      </c>
      <c r="B1030" s="1" t="n">
        <f aca="false">A1030*SQRT(C1030)</f>
        <v>-0.159906265402455</v>
      </c>
      <c r="C1030" s="1" t="n">
        <f aca="false">$F$2+$F$3*B1029^2</f>
        <v>13.7520614012783</v>
      </c>
    </row>
    <row r="1031" customFormat="false" ht="12.75" hidden="false" customHeight="false" outlineLevel="0" collapsed="false">
      <c r="A1031" s="1" t="n">
        <v>1.12346924652229</v>
      </c>
      <c r="B1031" s="1" t="n">
        <f aca="false">A1031*SQRT(C1031)</f>
        <v>3.55499205329839</v>
      </c>
      <c r="C1031" s="1" t="n">
        <f aca="false">$F$2+$F$3*B1030^2</f>
        <v>10.0127850068575</v>
      </c>
    </row>
    <row r="1032" customFormat="false" ht="12.75" hidden="false" customHeight="false" outlineLevel="0" collapsed="false">
      <c r="A1032" s="1" t="n">
        <v>0.426310862167156</v>
      </c>
      <c r="B1032" s="1" t="n">
        <f aca="false">A1032*SQRT(C1032)</f>
        <v>1.72215786737195</v>
      </c>
      <c r="C1032" s="1" t="n">
        <f aca="false">$F$2+$F$3*B1031^2</f>
        <v>16.3189842495073</v>
      </c>
    </row>
    <row r="1033" customFormat="false" ht="12.75" hidden="false" customHeight="false" outlineLevel="0" collapsed="false">
      <c r="A1033" s="1" t="n">
        <v>0.862894466990838</v>
      </c>
      <c r="B1033" s="1" t="n">
        <f aca="false">A1033*SQRT(C1033)</f>
        <v>2.92404288410471</v>
      </c>
      <c r="C1033" s="1" t="n">
        <f aca="false">$F$2+$F$3*B1032^2</f>
        <v>11.4829138600755</v>
      </c>
    </row>
    <row r="1034" customFormat="false" ht="12.75" hidden="false" customHeight="false" outlineLevel="0" collapsed="false">
      <c r="A1034" s="1" t="n">
        <v>-1.18759544420755</v>
      </c>
      <c r="B1034" s="1" t="n">
        <f aca="false">A1034*SQRT(C1034)</f>
        <v>-4.48700739317603</v>
      </c>
      <c r="C1034" s="1" t="n">
        <f aca="false">$F$2+$F$3*B1033^2</f>
        <v>14.2750133940417</v>
      </c>
    </row>
    <row r="1035" customFormat="false" ht="12.75" hidden="false" customHeight="false" outlineLevel="0" collapsed="false">
      <c r="A1035" s="1" t="n">
        <v>0.0667944277665811</v>
      </c>
      <c r="B1035" s="1" t="n">
        <f aca="false">A1035*SQRT(C1035)</f>
        <v>0.29921083882091</v>
      </c>
      <c r="C1035" s="1" t="n">
        <f aca="false">$F$2+$F$3*B1034^2</f>
        <v>20.0666176732082</v>
      </c>
    </row>
    <row r="1036" customFormat="false" ht="12.75" hidden="false" customHeight="false" outlineLevel="0" collapsed="false">
      <c r="A1036" s="1" t="n">
        <v>-1.13417399916216</v>
      </c>
      <c r="B1036" s="1" t="n">
        <f aca="false">A1036*SQRT(C1036)</f>
        <v>-3.59459152653321</v>
      </c>
      <c r="C1036" s="1" t="n">
        <f aca="false">$F$2+$F$3*B1035^2</f>
        <v>10.044763563034</v>
      </c>
    </row>
    <row r="1037" customFormat="false" ht="12.75" hidden="false" customHeight="false" outlineLevel="0" collapsed="false">
      <c r="A1037" s="1" t="n">
        <v>0.685261056787567</v>
      </c>
      <c r="B1037" s="1" t="n">
        <f aca="false">A1037*SQRT(C1037)</f>
        <v>2.78021348361852</v>
      </c>
      <c r="C1037" s="1" t="n">
        <f aca="false">$F$2+$F$3*B1036^2</f>
        <v>16.4605441213122</v>
      </c>
    </row>
    <row r="1038" customFormat="false" ht="12.75" hidden="false" customHeight="false" outlineLevel="0" collapsed="false">
      <c r="A1038" s="1" t="n">
        <v>-0.42622787077562</v>
      </c>
      <c r="B1038" s="1" t="n">
        <f aca="false">A1038*SQRT(C1038)</f>
        <v>-1.58707900851756</v>
      </c>
      <c r="C1038" s="1" t="n">
        <f aca="false">$F$2+$F$3*B1037^2</f>
        <v>13.8647935072471</v>
      </c>
    </row>
    <row r="1039" customFormat="false" ht="12.75" hidden="false" customHeight="false" outlineLevel="0" collapsed="false">
      <c r="A1039" s="1" t="n">
        <v>-0.0562181412533391</v>
      </c>
      <c r="B1039" s="1" t="n">
        <f aca="false">A1039*SQRT(C1039)</f>
        <v>-0.188640221267084</v>
      </c>
      <c r="C1039" s="1" t="n">
        <f aca="false">$F$2+$F$3*B1038^2</f>
        <v>11.2594098896385</v>
      </c>
    </row>
    <row r="1040" customFormat="false" ht="12.75" hidden="false" customHeight="false" outlineLevel="0" collapsed="false">
      <c r="A1040" s="1" t="n">
        <v>-1.19709511636756</v>
      </c>
      <c r="B1040" s="1" t="n">
        <f aca="false">A1040*SQRT(C1040)</f>
        <v>-3.78891337687512</v>
      </c>
      <c r="C1040" s="1" t="n">
        <f aca="false">$F$2+$F$3*B1039^2</f>
        <v>10.0177925665398</v>
      </c>
    </row>
    <row r="1041" customFormat="false" ht="12.75" hidden="false" customHeight="false" outlineLevel="0" collapsed="false">
      <c r="A1041" s="1" t="n">
        <v>-0.468504595119157</v>
      </c>
      <c r="B1041" s="1" t="n">
        <f aca="false">A1041*SQRT(C1041)</f>
        <v>-1.9417767560992</v>
      </c>
      <c r="C1041" s="1" t="n">
        <f aca="false">$F$2+$F$3*B1040^2</f>
        <v>17.1779322887316</v>
      </c>
    </row>
    <row r="1042" customFormat="false" ht="12.75" hidden="false" customHeight="false" outlineLevel="0" collapsed="false">
      <c r="A1042" s="1" t="n">
        <v>1.31109572976129</v>
      </c>
      <c r="B1042" s="1" t="n">
        <f aca="false">A1042*SQRT(C1042)</f>
        <v>4.52000105187425</v>
      </c>
      <c r="C1042" s="1" t="n">
        <f aca="false">$F$2+$F$3*B1041^2</f>
        <v>11.8852484852636</v>
      </c>
    </row>
    <row r="1043" customFormat="false" ht="12.75" hidden="false" customHeight="false" outlineLevel="0" collapsed="false">
      <c r="A1043" s="1" t="n">
        <v>-0.254594851867296</v>
      </c>
      <c r="B1043" s="1" t="n">
        <f aca="false">A1043*SQRT(C1043)</f>
        <v>-1.14469211128176</v>
      </c>
      <c r="C1043" s="1" t="n">
        <f aca="false">$F$2+$F$3*B1042^2</f>
        <v>20.2152047544722</v>
      </c>
    </row>
    <row r="1044" customFormat="false" ht="12.75" hidden="false" customHeight="false" outlineLevel="0" collapsed="false">
      <c r="A1044" s="1" t="n">
        <v>-1.10370137917926</v>
      </c>
      <c r="B1044" s="1" t="n">
        <f aca="false">A1044*SQRT(C1044)</f>
        <v>-3.60272881690813</v>
      </c>
      <c r="C1044" s="1" t="n">
        <f aca="false">$F$2+$F$3*B1043^2</f>
        <v>10.6551600148153</v>
      </c>
    </row>
    <row r="1045" customFormat="false" ht="12.75" hidden="false" customHeight="false" outlineLevel="0" collapsed="false">
      <c r="A1045" s="1" t="n">
        <v>1.0904363989539</v>
      </c>
      <c r="B1045" s="1" t="n">
        <f aca="false">A1045*SQRT(C1045)</f>
        <v>4.42800798815986</v>
      </c>
      <c r="C1045" s="1" t="n">
        <f aca="false">$F$2+$F$3*B1044^2</f>
        <v>16.4898274640901</v>
      </c>
    </row>
    <row r="1046" customFormat="false" ht="12.75" hidden="false" customHeight="false" outlineLevel="0" collapsed="false">
      <c r="A1046" s="1" t="n">
        <v>0.283707777271047</v>
      </c>
      <c r="B1046" s="1" t="n">
        <f aca="false">A1046*SQRT(C1046)</f>
        <v>1.2625355458831</v>
      </c>
      <c r="C1046" s="1" t="n">
        <f aca="false">$F$2+$F$3*B1045^2</f>
        <v>19.8036273716037</v>
      </c>
    </row>
    <row r="1047" customFormat="false" ht="12.75" hidden="false" customHeight="false" outlineLevel="0" collapsed="false">
      <c r="A1047" s="1" t="n">
        <v>1.14016074803658</v>
      </c>
      <c r="B1047" s="1" t="n">
        <f aca="false">A1047*SQRT(C1047)</f>
        <v>3.74642977275681</v>
      </c>
      <c r="C1047" s="1" t="n">
        <f aca="false">$F$2+$F$3*B1046^2</f>
        <v>10.7969980023092</v>
      </c>
    </row>
    <row r="1048" customFormat="false" ht="12.75" hidden="false" customHeight="false" outlineLevel="0" collapsed="false">
      <c r="A1048" s="1" t="n">
        <v>-1.04498667496955</v>
      </c>
      <c r="B1048" s="1" t="n">
        <f aca="false">A1048*SQRT(C1048)</f>
        <v>-4.31085413727009</v>
      </c>
      <c r="C1048" s="1" t="n">
        <f aca="false">$F$2+$F$3*B1047^2</f>
        <v>17.0178680210993</v>
      </c>
    </row>
    <row r="1049" customFormat="false" ht="12.75" hidden="false" customHeight="false" outlineLevel="0" collapsed="false">
      <c r="A1049" s="1" t="n">
        <v>1.19615833682474</v>
      </c>
      <c r="B1049" s="1" t="n">
        <f aca="false">A1049*SQRT(C1049)</f>
        <v>5.25380897567376</v>
      </c>
      <c r="C1049" s="1" t="n">
        <f aca="false">$F$2+$F$3*B1048^2</f>
        <v>19.2917316964093</v>
      </c>
    </row>
    <row r="1050" customFormat="false" ht="12.75" hidden="false" customHeight="false" outlineLevel="0" collapsed="false">
      <c r="A1050" s="1" t="n">
        <v>-0.589814135310007</v>
      </c>
      <c r="B1050" s="1" t="n">
        <f aca="false">A1050*SQRT(C1050)</f>
        <v>-2.87749845727216</v>
      </c>
      <c r="C1050" s="1" t="n">
        <f aca="false">$F$2+$F$3*B1049^2</f>
        <v>23.8012543764351</v>
      </c>
    </row>
    <row r="1051" customFormat="false" ht="12.75" hidden="false" customHeight="false" outlineLevel="0" collapsed="false">
      <c r="A1051" s="1" t="n">
        <v>1.48764229379594</v>
      </c>
      <c r="B1051" s="1" t="n">
        <f aca="false">A1051*SQRT(C1051)</f>
        <v>5.59400952402138</v>
      </c>
      <c r="C1051" s="1" t="n">
        <f aca="false">$F$2+$F$3*B1050^2</f>
        <v>14.1399986858018</v>
      </c>
    </row>
    <row r="1052" customFormat="false" ht="12.75" hidden="false" customHeight="false" outlineLevel="0" collapsed="false">
      <c r="A1052" s="1" t="n">
        <v>-1.68187398230657</v>
      </c>
      <c r="B1052" s="1" t="n">
        <f aca="false">A1052*SQRT(C1052)</f>
        <v>-8.51740428012798</v>
      </c>
      <c r="C1052" s="1" t="n">
        <f aca="false">$F$2+$F$3*B1051^2</f>
        <v>25.6464712774209</v>
      </c>
    </row>
    <row r="1053" customFormat="false" ht="12.75" hidden="false" customHeight="false" outlineLevel="0" collapsed="false">
      <c r="A1053" s="1" t="n">
        <v>-0.72598368205945</v>
      </c>
      <c r="B1053" s="1" t="n">
        <f aca="false">A1053*SQRT(C1053)</f>
        <v>-4.93845498896266</v>
      </c>
      <c r="C1053" s="1" t="n">
        <f aca="false">$F$2+$F$3*B1052^2</f>
        <v>46.2730878355712</v>
      </c>
    </row>
    <row r="1054" customFormat="false" ht="12.75" hidden="false" customHeight="false" outlineLevel="0" collapsed="false">
      <c r="A1054" s="1" t="n">
        <v>-0.547993295185734</v>
      </c>
      <c r="B1054" s="1" t="n">
        <f aca="false">A1054*SQRT(C1054)</f>
        <v>-2.58163409233369</v>
      </c>
      <c r="C1054" s="1" t="n">
        <f aca="false">$F$2+$F$3*B1053^2</f>
        <v>22.1941688390051</v>
      </c>
    </row>
    <row r="1055" customFormat="false" ht="12.75" hidden="false" customHeight="false" outlineLevel="0" collapsed="false">
      <c r="A1055" s="1" t="n">
        <v>-1.24414327729028</v>
      </c>
      <c r="B1055" s="1" t="n">
        <f aca="false">A1055*SQRT(C1055)</f>
        <v>-4.54281285779411</v>
      </c>
      <c r="C1055" s="1" t="n">
        <f aca="false">$F$2+$F$3*B1054^2</f>
        <v>13.3324172933498</v>
      </c>
    </row>
    <row r="1056" customFormat="false" ht="12.75" hidden="false" customHeight="false" outlineLevel="0" collapsed="false">
      <c r="A1056" s="1" t="n">
        <v>0.366228505299659</v>
      </c>
      <c r="B1056" s="1" t="n">
        <f aca="false">A1056*SQRT(C1056)</f>
        <v>1.65081634597633</v>
      </c>
      <c r="C1056" s="1" t="n">
        <f aca="false">$F$2+$F$3*B1055^2</f>
        <v>20.3185743304697</v>
      </c>
    </row>
    <row r="1057" customFormat="false" ht="12.75" hidden="false" customHeight="false" outlineLevel="0" collapsed="false">
      <c r="A1057" s="1" t="n">
        <v>0.679949607729213</v>
      </c>
      <c r="B1057" s="1" t="n">
        <f aca="false">A1057*SQRT(C1057)</f>
        <v>2.29200486557675</v>
      </c>
      <c r="C1057" s="1" t="n">
        <f aca="false">$F$2+$F$3*B1056^2</f>
        <v>11.3625973040713</v>
      </c>
    </row>
    <row r="1058" customFormat="false" ht="12.75" hidden="false" customHeight="false" outlineLevel="0" collapsed="false">
      <c r="A1058" s="1" t="n">
        <v>0.821557932795258</v>
      </c>
      <c r="B1058" s="1" t="n">
        <f aca="false">A1058*SQRT(C1058)</f>
        <v>2.91932298640571</v>
      </c>
      <c r="C1058" s="1" t="n">
        <f aca="false">$F$2+$F$3*B1057^2</f>
        <v>12.6266431519137</v>
      </c>
    </row>
    <row r="1059" customFormat="false" ht="12.75" hidden="false" customHeight="false" outlineLevel="0" collapsed="false">
      <c r="A1059" s="1" t="n">
        <v>-0.00906538843992166</v>
      </c>
      <c r="B1059" s="1" t="n">
        <f aca="false">A1059*SQRT(C1059)</f>
        <v>-0.0342345645789669</v>
      </c>
      <c r="C1059" s="1" t="n">
        <f aca="false">$F$2+$F$3*B1058^2</f>
        <v>14.2612233494784</v>
      </c>
    </row>
    <row r="1060" customFormat="false" ht="12.75" hidden="false" customHeight="false" outlineLevel="0" collapsed="false">
      <c r="A1060" s="1" t="n">
        <v>0.22663925847155</v>
      </c>
      <c r="B1060" s="1" t="n">
        <f aca="false">A1060*SQRT(C1060)</f>
        <v>0.716717262971581</v>
      </c>
      <c r="C1060" s="1" t="n">
        <f aca="false">$F$2+$F$3*B1059^2</f>
        <v>10.000586002706</v>
      </c>
    </row>
    <row r="1061" customFormat="false" ht="12.75" hidden="false" customHeight="false" outlineLevel="0" collapsed="false">
      <c r="A1061" s="1" t="n">
        <v>-1.05962499219459</v>
      </c>
      <c r="B1061" s="1" t="n">
        <f aca="false">A1061*SQRT(C1061)</f>
        <v>-3.39358726860308</v>
      </c>
      <c r="C1061" s="1" t="n">
        <f aca="false">$F$2+$F$3*B1060^2</f>
        <v>10.2568418175207</v>
      </c>
    </row>
    <row r="1062" customFormat="false" ht="12.75" hidden="false" customHeight="false" outlineLevel="0" collapsed="false">
      <c r="A1062" s="1" t="n">
        <v>-0.931306658458198</v>
      </c>
      <c r="B1062" s="1" t="n">
        <f aca="false">A1062*SQRT(C1062)</f>
        <v>-3.69697275572182</v>
      </c>
      <c r="C1062" s="1" t="n">
        <f aca="false">$F$2+$F$3*B1061^2</f>
        <v>15.7582172748125</v>
      </c>
    </row>
    <row r="1063" customFormat="false" ht="12.75" hidden="false" customHeight="false" outlineLevel="0" collapsed="false">
      <c r="A1063" s="1" t="n">
        <v>1.23408881336218</v>
      </c>
      <c r="B1063" s="1" t="n">
        <f aca="false">A1063*SQRT(C1063)</f>
        <v>5.06334530361273</v>
      </c>
      <c r="C1063" s="1" t="n">
        <f aca="false">$F$2+$F$3*B1062^2</f>
        <v>16.8338037782747</v>
      </c>
    </row>
    <row r="1064" customFormat="false" ht="12.75" hidden="false" customHeight="false" outlineLevel="0" collapsed="false">
      <c r="A1064" s="1" t="n">
        <v>-1.15687953439192</v>
      </c>
      <c r="B1064" s="1" t="n">
        <f aca="false">A1064*SQRT(C1064)</f>
        <v>-5.52629290996112</v>
      </c>
      <c r="C1064" s="1" t="n">
        <f aca="false">$F$2+$F$3*B1063^2</f>
        <v>22.8187328318085</v>
      </c>
    </row>
    <row r="1065" customFormat="false" ht="12.75" hidden="false" customHeight="false" outlineLevel="0" collapsed="false">
      <c r="A1065" s="1" t="n">
        <v>-0.32731350074755</v>
      </c>
      <c r="B1065" s="1" t="n">
        <f aca="false">A1065*SQRT(C1065)</f>
        <v>-1.64537982422109</v>
      </c>
      <c r="C1065" s="1" t="n">
        <f aca="false">$F$2+$F$3*B1064^2</f>
        <v>25.2699566633433</v>
      </c>
    </row>
    <row r="1066" customFormat="false" ht="12.75" hidden="false" customHeight="false" outlineLevel="0" collapsed="false">
      <c r="A1066" s="1" t="n">
        <v>-1.66054633154999</v>
      </c>
      <c r="B1066" s="1" t="n">
        <f aca="false">A1066*SQRT(C1066)</f>
        <v>-5.59523726256283</v>
      </c>
      <c r="C1066" s="1" t="n">
        <f aca="false">$F$2+$F$3*B1065^2</f>
        <v>11.3536373829769</v>
      </c>
    </row>
    <row r="1067" customFormat="false" ht="12.75" hidden="false" customHeight="false" outlineLevel="0" collapsed="false">
      <c r="A1067" s="1" t="n">
        <v>-0.0261275090451818</v>
      </c>
      <c r="B1067" s="1" t="n">
        <f aca="false">A1067*SQRT(C1067)</f>
        <v>-0.132333550714977</v>
      </c>
      <c r="C1067" s="1" t="n">
        <f aca="false">$F$2+$F$3*B1066^2</f>
        <v>25.6533400121858</v>
      </c>
    </row>
    <row r="1068" customFormat="false" ht="12.75" hidden="false" customHeight="false" outlineLevel="0" collapsed="false">
      <c r="A1068" s="1" t="n">
        <v>-1.64023731485941</v>
      </c>
      <c r="B1068" s="1" t="n">
        <f aca="false">A1068*SQRT(C1068)</f>
        <v>-5.18915616175993</v>
      </c>
      <c r="C1068" s="1" t="n">
        <f aca="false">$F$2+$F$3*B1067^2</f>
        <v>10.0087560843224</v>
      </c>
    </row>
    <row r="1069" customFormat="false" ht="12.75" hidden="false" customHeight="false" outlineLevel="0" collapsed="false">
      <c r="A1069" s="1" t="n">
        <v>-0.469187853013864</v>
      </c>
      <c r="B1069" s="1" t="n">
        <f aca="false">A1069*SQRT(C1069)</f>
        <v>-2.27271374599372</v>
      </c>
      <c r="C1069" s="1" t="n">
        <f aca="false">$F$2+$F$3*B1068^2</f>
        <v>23.4636708355655</v>
      </c>
    </row>
    <row r="1070" customFormat="false" ht="12.75" hidden="false" customHeight="false" outlineLevel="0" collapsed="false">
      <c r="A1070" s="1" t="n">
        <v>-0.405873379349941</v>
      </c>
      <c r="B1070" s="1" t="n">
        <f aca="false">A1070*SQRT(C1070)</f>
        <v>-1.43971325289407</v>
      </c>
      <c r="C1070" s="1" t="n">
        <f aca="false">$F$2+$F$3*B1069^2</f>
        <v>12.5826138856144</v>
      </c>
    </row>
    <row r="1071" customFormat="false" ht="12.75" hidden="false" customHeight="false" outlineLevel="0" collapsed="false">
      <c r="A1071" s="1" t="n">
        <v>-0.742913925932953</v>
      </c>
      <c r="B1071" s="1" t="n">
        <f aca="false">A1071*SQRT(C1071)</f>
        <v>-2.46803868224452</v>
      </c>
      <c r="C1071" s="1" t="n">
        <f aca="false">$F$2+$F$3*B1070^2</f>
        <v>11.0363871252794</v>
      </c>
    </row>
    <row r="1072" customFormat="false" ht="12.75" hidden="false" customHeight="false" outlineLevel="0" collapsed="false">
      <c r="A1072" s="1" t="n">
        <v>1.12490852188785</v>
      </c>
      <c r="B1072" s="1" t="n">
        <f aca="false">A1072*SQRT(C1072)</f>
        <v>4.06302374341476</v>
      </c>
      <c r="C1072" s="1" t="n">
        <f aca="false">$F$2+$F$3*B1071^2</f>
        <v>13.0456074685276</v>
      </c>
    </row>
    <row r="1073" customFormat="false" ht="12.75" hidden="false" customHeight="false" outlineLevel="0" collapsed="false">
      <c r="A1073" s="1" t="n">
        <v>-1.63994627655484</v>
      </c>
      <c r="B1073" s="1" t="n">
        <f aca="false">A1073*SQRT(C1073)</f>
        <v>-7.00663682692687</v>
      </c>
      <c r="C1073" s="1" t="n">
        <f aca="false">$F$2+$F$3*B1072^2</f>
        <v>18.254080969776</v>
      </c>
    </row>
    <row r="1074" customFormat="false" ht="12.75" hidden="false" customHeight="false" outlineLevel="0" collapsed="false">
      <c r="A1074" s="1" t="n">
        <v>0.487887064082315</v>
      </c>
      <c r="B1074" s="1" t="n">
        <f aca="false">A1074*SQRT(C1074)</f>
        <v>2.86761737816385</v>
      </c>
      <c r="C1074" s="1" t="n">
        <f aca="false">$F$2+$F$3*B1073^2</f>
        <v>34.5464798122239</v>
      </c>
    </row>
    <row r="1075" customFormat="false" ht="12.75" hidden="false" customHeight="false" outlineLevel="0" collapsed="false">
      <c r="A1075" s="1" t="n">
        <v>-0.611714767728699</v>
      </c>
      <c r="B1075" s="1" t="n">
        <f aca="false">A1075*SQRT(C1075)</f>
        <v>-2.29793278009405</v>
      </c>
      <c r="C1075" s="1" t="n">
        <f aca="false">$F$2+$F$3*B1074^2</f>
        <v>14.1116147137737</v>
      </c>
    </row>
    <row r="1076" customFormat="false" ht="12.75" hidden="false" customHeight="false" outlineLevel="0" collapsed="false">
      <c r="A1076" s="1" t="n">
        <v>-0.127986368170241</v>
      </c>
      <c r="B1076" s="1" t="n">
        <f aca="false">A1076*SQRT(C1076)</f>
        <v>-0.455031544633541</v>
      </c>
      <c r="C1076" s="1" t="n">
        <f aca="false">$F$2+$F$3*B1075^2</f>
        <v>12.6402475309154</v>
      </c>
    </row>
    <row r="1077" customFormat="false" ht="12.75" hidden="false" customHeight="false" outlineLevel="0" collapsed="false">
      <c r="A1077" s="1" t="n">
        <v>-0.240634108195081</v>
      </c>
      <c r="B1077" s="1" t="n">
        <f aca="false">A1077*SQRT(C1077)</f>
        <v>-0.764880669983758</v>
      </c>
      <c r="C1077" s="1" t="n">
        <f aca="false">$F$2+$F$3*B1076^2</f>
        <v>10.1035268533058</v>
      </c>
    </row>
    <row r="1078" customFormat="false" ht="12.75" hidden="false" customHeight="false" outlineLevel="0" collapsed="false">
      <c r="A1078" s="1" t="n">
        <v>0.615407316217898</v>
      </c>
      <c r="B1078" s="1" t="n">
        <f aca="false">A1078*SQRT(C1078)</f>
        <v>1.97434725623548</v>
      </c>
      <c r="C1078" s="1" t="n">
        <f aca="false">$F$2+$F$3*B1077^2</f>
        <v>10.2925212196574</v>
      </c>
    </row>
    <row r="1079" customFormat="false" ht="12.75" hidden="false" customHeight="false" outlineLevel="0" collapsed="false">
      <c r="A1079" s="1" t="n">
        <v>0.424552126787603</v>
      </c>
      <c r="B1079" s="1" t="n">
        <f aca="false">A1079*SQRT(C1079)</f>
        <v>1.46756460644406</v>
      </c>
      <c r="C1079" s="1" t="n">
        <f aca="false">$F$2+$F$3*B1078^2</f>
        <v>11.9490235441023</v>
      </c>
    </row>
    <row r="1080" customFormat="false" ht="12.75" hidden="false" customHeight="false" outlineLevel="0" collapsed="false">
      <c r="A1080" s="1" t="n">
        <v>-1.017001522996</v>
      </c>
      <c r="B1080" s="1" t="n">
        <f aca="false">A1080*SQRT(C1080)</f>
        <v>-3.38477800555</v>
      </c>
      <c r="C1080" s="1" t="n">
        <f aca="false">$F$2+$F$3*B1079^2</f>
        <v>11.0768729370437</v>
      </c>
    </row>
    <row r="1081" customFormat="false" ht="12.75" hidden="false" customHeight="false" outlineLevel="0" collapsed="false">
      <c r="A1081" s="1" t="n">
        <v>-0.716656813892769</v>
      </c>
      <c r="B1081" s="1" t="n">
        <f aca="false">A1081*SQRT(C1081)</f>
        <v>-2.84218910131391</v>
      </c>
      <c r="C1081" s="1" t="n">
        <f aca="false">$F$2+$F$3*B1080^2</f>
        <v>15.7283610734275</v>
      </c>
    </row>
    <row r="1082" customFormat="false" ht="12.75" hidden="false" customHeight="false" outlineLevel="0" collapsed="false">
      <c r="A1082" s="1" t="n">
        <v>0.141186546898098</v>
      </c>
      <c r="B1082" s="1" t="n">
        <f aca="false">A1082*SQRT(C1082)</f>
        <v>0.529007347714663</v>
      </c>
      <c r="C1082" s="1" t="n">
        <f aca="false">$F$2+$F$3*B1081^2</f>
        <v>14.0390194438138</v>
      </c>
    </row>
    <row r="1083" customFormat="false" ht="12.75" hidden="false" customHeight="false" outlineLevel="0" collapsed="false">
      <c r="A1083" s="1" t="n">
        <v>0.606096364208497</v>
      </c>
      <c r="B1083" s="1" t="n">
        <f aca="false">A1083*SQRT(C1083)</f>
        <v>1.9300076794633</v>
      </c>
      <c r="C1083" s="1" t="n">
        <f aca="false">$F$2+$F$3*B1082^2</f>
        <v>10.1399243869681</v>
      </c>
    </row>
    <row r="1084" customFormat="false" ht="12.75" hidden="false" customHeight="false" outlineLevel="0" collapsed="false">
      <c r="A1084" s="1" t="n">
        <v>0.997815732262097</v>
      </c>
      <c r="B1084" s="1" t="n">
        <f aca="false">A1084*SQRT(C1084)</f>
        <v>3.43666987345507</v>
      </c>
      <c r="C1084" s="1" t="n">
        <f aca="false">$F$2+$F$3*B1083^2</f>
        <v>11.8624648213937</v>
      </c>
    </row>
    <row r="1085" customFormat="false" ht="12.75" hidden="false" customHeight="false" outlineLevel="0" collapsed="false">
      <c r="A1085" s="1" t="n">
        <v>-1.50096184370341</v>
      </c>
      <c r="B1085" s="1" t="n">
        <f aca="false">A1085*SQRT(C1085)</f>
        <v>-5.98606276221808</v>
      </c>
      <c r="C1085" s="1" t="n">
        <f aca="false">$F$2+$F$3*B1084^2</f>
        <v>15.9053499095568</v>
      </c>
    </row>
    <row r="1086" customFormat="false" ht="12.75" hidden="false" customHeight="false" outlineLevel="0" collapsed="false">
      <c r="A1086" s="1" t="n">
        <v>1.02744934338261</v>
      </c>
      <c r="B1086" s="1" t="n">
        <f aca="false">A1086*SQRT(C1086)</f>
        <v>5.42863570043699</v>
      </c>
      <c r="C1086" s="1" t="n">
        <f aca="false">$F$2+$F$3*B1085^2</f>
        <v>27.916473696607</v>
      </c>
    </row>
    <row r="1087" customFormat="false" ht="12.75" hidden="false" customHeight="false" outlineLevel="0" collapsed="false">
      <c r="A1087" s="1" t="n">
        <v>-0.969030224950984</v>
      </c>
      <c r="B1087" s="1" t="n">
        <f aca="false">A1087*SQRT(C1087)</f>
        <v>-4.81940757862261</v>
      </c>
      <c r="C1087" s="1" t="n">
        <f aca="false">$F$2+$F$3*B1086^2</f>
        <v>24.7350427840295</v>
      </c>
    </row>
    <row r="1088" customFormat="false" ht="12.75" hidden="false" customHeight="false" outlineLevel="0" collapsed="false">
      <c r="A1088" s="1" t="n">
        <v>0.278216703009093</v>
      </c>
      <c r="B1088" s="1" t="n">
        <f aca="false">A1088*SQRT(C1088)</f>
        <v>1.29343375223655</v>
      </c>
      <c r="C1088" s="1" t="n">
        <f aca="false">$F$2+$F$3*B1087^2</f>
        <v>21.6133447044425</v>
      </c>
    </row>
    <row r="1089" customFormat="false" ht="12.75" hidden="false" customHeight="false" outlineLevel="0" collapsed="false">
      <c r="A1089" s="1" t="n">
        <v>-0.17263118934352</v>
      </c>
      <c r="B1089" s="1" t="n">
        <f aca="false">A1089*SQRT(C1089)</f>
        <v>-0.568281461149213</v>
      </c>
      <c r="C1089" s="1" t="n">
        <f aca="false">$F$2+$F$3*B1088^2</f>
        <v>10.8364854357124</v>
      </c>
    </row>
    <row r="1090" customFormat="false" ht="12.75" hidden="false" customHeight="false" outlineLevel="0" collapsed="false">
      <c r="A1090" s="1" t="n">
        <v>1.86401848623063</v>
      </c>
      <c r="B1090" s="1" t="n">
        <f aca="false">A1090*SQRT(C1090)</f>
        <v>5.94194360475391</v>
      </c>
      <c r="C1090" s="1" t="n">
        <f aca="false">$F$2+$F$3*B1089^2</f>
        <v>10.1614719095429</v>
      </c>
    </row>
    <row r="1091" customFormat="false" ht="12.75" hidden="false" customHeight="false" outlineLevel="0" collapsed="false">
      <c r="A1091" s="1" t="n">
        <v>-0.0697082214173861</v>
      </c>
      <c r="B1091" s="1" t="n">
        <f aca="false">A1091*SQRT(C1091)</f>
        <v>-0.366570787795148</v>
      </c>
      <c r="C1091" s="1" t="n">
        <f aca="false">$F$2+$F$3*B1090^2</f>
        <v>27.6533469010379</v>
      </c>
    </row>
    <row r="1092" customFormat="false" ht="12.75" hidden="false" customHeight="false" outlineLevel="0" collapsed="false">
      <c r="A1092" s="1" t="n">
        <v>0.650079527986236</v>
      </c>
      <c r="B1092" s="1" t="n">
        <f aca="false">A1092*SQRT(C1092)</f>
        <v>2.06262633826801</v>
      </c>
      <c r="C1092" s="1" t="n">
        <f aca="false">$F$2+$F$3*B1091^2</f>
        <v>10.0671870712324</v>
      </c>
    </row>
    <row r="1093" customFormat="false" ht="12.75" hidden="false" customHeight="false" outlineLevel="0" collapsed="false">
      <c r="A1093" s="1" t="n">
        <v>0.560301032237476</v>
      </c>
      <c r="B1093" s="1" t="n">
        <f aca="false">A1093*SQRT(C1093)</f>
        <v>1.95120067681847</v>
      </c>
      <c r="C1093" s="1" t="n">
        <f aca="false">$F$2+$F$3*B1092^2</f>
        <v>12.1272137056585</v>
      </c>
    </row>
    <row r="1094" customFormat="false" ht="12.75" hidden="false" customHeight="false" outlineLevel="0" collapsed="false">
      <c r="A1094" s="1" t="n">
        <v>0.252936160904937</v>
      </c>
      <c r="B1094" s="1" t="n">
        <f aca="false">A1094*SQRT(C1094)</f>
        <v>0.872669785589237</v>
      </c>
      <c r="C1094" s="1" t="n">
        <f aca="false">$F$2+$F$3*B1093^2</f>
        <v>11.9035920406084</v>
      </c>
    </row>
    <row r="1095" customFormat="false" ht="12.75" hidden="false" customHeight="false" outlineLevel="0" collapsed="false">
      <c r="A1095" s="1" t="n">
        <v>0.328524265569286</v>
      </c>
      <c r="B1095" s="1" t="n">
        <f aca="false">A1095*SQRT(C1095)</f>
        <v>1.05847929892597</v>
      </c>
      <c r="C1095" s="1" t="n">
        <f aca="false">$F$2+$F$3*B1094^2</f>
        <v>10.3807762773402</v>
      </c>
    </row>
    <row r="1096" customFormat="false" ht="12.75" hidden="false" customHeight="false" outlineLevel="0" collapsed="false">
      <c r="A1096" s="1" t="n">
        <v>0.558333113076515</v>
      </c>
      <c r="B1096" s="1" t="n">
        <f aca="false">A1096*SQRT(C1096)</f>
        <v>1.81438411605244</v>
      </c>
      <c r="C1096" s="1" t="n">
        <f aca="false">$F$2+$F$3*B1095^2</f>
        <v>10.5601892131274</v>
      </c>
    </row>
    <row r="1097" customFormat="false" ht="12.75" hidden="false" customHeight="false" outlineLevel="0" collapsed="false">
      <c r="A1097" s="1" t="n">
        <v>0.592092419537948</v>
      </c>
      <c r="B1097" s="1" t="n">
        <f aca="false">A1097*SQRT(C1097)</f>
        <v>2.02058813271467</v>
      </c>
      <c r="C1097" s="1" t="n">
        <f aca="false">$F$2+$F$3*B1096^2</f>
        <v>11.6459948602917</v>
      </c>
    </row>
    <row r="1098" customFormat="false" ht="12.75" hidden="false" customHeight="false" outlineLevel="0" collapsed="false">
      <c r="A1098" s="1" t="n">
        <v>-1.27560952023487</v>
      </c>
      <c r="B1098" s="1" t="n">
        <f aca="false">A1098*SQRT(C1098)</f>
        <v>-4.42645476829482</v>
      </c>
      <c r="C1098" s="1" t="n">
        <f aca="false">$F$2+$F$3*B1097^2</f>
        <v>12.0413882010337</v>
      </c>
    </row>
    <row r="1099" customFormat="false" ht="12.75" hidden="false" customHeight="false" outlineLevel="0" collapsed="false">
      <c r="A1099" s="1" t="n">
        <v>0.390223249269184</v>
      </c>
      <c r="B1099" s="1" t="n">
        <f aca="false">A1099*SQRT(C1099)</f>
        <v>1.73624137022989</v>
      </c>
      <c r="C1099" s="1" t="n">
        <f aca="false">$F$2+$F$3*B1098^2</f>
        <v>19.79675090788</v>
      </c>
    </row>
    <row r="1100" customFormat="false" ht="12.75" hidden="false" customHeight="false" outlineLevel="0" collapsed="false">
      <c r="A1100" s="1" t="n">
        <v>0.47200728658936</v>
      </c>
      <c r="B1100" s="1" t="n">
        <f aca="false">A1100*SQRT(C1100)</f>
        <v>1.60116024675849</v>
      </c>
      <c r="C1100" s="1" t="n">
        <f aca="false">$F$2+$F$3*B1099^2</f>
        <v>11.5072670478489</v>
      </c>
    </row>
    <row r="1101" customFormat="false" ht="12.75" hidden="false" customHeight="false" outlineLevel="0" collapsed="false">
      <c r="A1101" s="1" t="n">
        <v>0.990041826298693</v>
      </c>
      <c r="B1101" s="1" t="n">
        <f aca="false">A1101*SQRT(C1101)</f>
        <v>3.3253995926905</v>
      </c>
      <c r="C1101" s="1" t="n">
        <f aca="false">$F$2+$F$3*B1100^2</f>
        <v>11.2818570678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5</v>
      </c>
    </row>
    <row r="2" customFormat="false" ht="12.75" hidden="false" customHeight="false" outlineLevel="0" collapsed="false">
      <c r="A2" s="1" t="n">
        <v>-0.935563093662495</v>
      </c>
      <c r="B2" s="1" t="n">
        <v>0</v>
      </c>
      <c r="C2" s="1" t="n">
        <v>0</v>
      </c>
    </row>
    <row r="3" customFormat="false" ht="12.75" hidden="false" customHeight="false" outlineLevel="0" collapsed="false">
      <c r="A3" s="1" t="n">
        <v>-0.28514023142634</v>
      </c>
      <c r="B3" s="1" t="n">
        <f aca="false">$F$3+$F$4*C2^2+$F$5*B2</f>
        <v>0.5</v>
      </c>
      <c r="C3" s="1" t="n">
        <f aca="false">A3*SQRT(B3)</f>
        <v>-0.201624591230666</v>
      </c>
      <c r="E3" s="1" t="s">
        <v>3</v>
      </c>
      <c r="F3" s="1" t="n">
        <v>0.5</v>
      </c>
    </row>
    <row r="4" customFormat="false" ht="12.75" hidden="false" customHeight="false" outlineLevel="0" collapsed="false">
      <c r="A4" s="1" t="n">
        <v>-0.0994964466372039</v>
      </c>
      <c r="B4" s="1" t="n">
        <f aca="false">$F$3+$F$4*C3^2+$F$5*B3</f>
        <v>0.620326237894467</v>
      </c>
      <c r="C4" s="1" t="n">
        <f aca="false">A4*SQRT(B4)</f>
        <v>-0.0783641895252947</v>
      </c>
      <c r="E4" s="1" t="s">
        <v>4</v>
      </c>
      <c r="F4" s="1" t="n">
        <v>0.5</v>
      </c>
    </row>
    <row r="5" customFormat="false" ht="12.75" hidden="false" customHeight="false" outlineLevel="0" collapsed="false">
      <c r="A5" s="1" t="n">
        <v>-0.0789134446677053</v>
      </c>
      <c r="B5" s="1" t="n">
        <f aca="false">$F$3+$F$4*C4^2+$F$5*B4</f>
        <v>0.627135720678872</v>
      </c>
      <c r="C5" s="1" t="n">
        <f aca="false">A5*SQRT(B5)</f>
        <v>-0.0624930570905128</v>
      </c>
      <c r="E5" s="1" t="s">
        <v>6</v>
      </c>
      <c r="F5" s="1" t="n">
        <v>0.2</v>
      </c>
    </row>
    <row r="6" customFormat="false" ht="12.75" hidden="false" customHeight="false" outlineLevel="0" collapsed="false">
      <c r="A6" s="1" t="n">
        <v>-0.902307419892168</v>
      </c>
      <c r="B6" s="1" t="n">
        <f aca="false">$F$3+$F$4*C5^2+$F$5*B5</f>
        <v>0.627379835228033</v>
      </c>
      <c r="C6" s="1" t="n">
        <f aca="false">A6*SQRT(B6)</f>
        <v>-0.714693457716763</v>
      </c>
    </row>
    <row r="7" customFormat="false" ht="12.75" hidden="false" customHeight="false" outlineLevel="0" collapsed="false">
      <c r="A7" s="1" t="n">
        <v>-1.49019342643442</v>
      </c>
      <c r="B7" s="1" t="n">
        <f aca="false">$F$3+$F$4*C6^2+$F$5*B6</f>
        <v>0.880869336297178</v>
      </c>
      <c r="C7" s="1" t="n">
        <f aca="false">A7*SQRT(B7)</f>
        <v>-1.398615668812</v>
      </c>
    </row>
    <row r="8" customFormat="false" ht="12.75" hidden="false" customHeight="false" outlineLevel="0" collapsed="false">
      <c r="A8" s="1" t="n">
        <v>-1.38310952024767</v>
      </c>
      <c r="B8" s="1" t="n">
        <f aca="false">$F$3+$F$4*C7^2+$F$5*B7</f>
        <v>1.65423676178266</v>
      </c>
      <c r="C8" s="1" t="n">
        <f aca="false">A8*SQRT(B8)</f>
        <v>-1.77891584972777</v>
      </c>
    </row>
    <row r="9" customFormat="false" ht="12.75" hidden="false" customHeight="false" outlineLevel="0" collapsed="false">
      <c r="A9" s="1" t="n">
        <v>-0.648756213195156</v>
      </c>
      <c r="B9" s="1" t="n">
        <f aca="false">$F$3+$F$4*C8^2+$F$5*B8</f>
        <v>2.41311815256287</v>
      </c>
      <c r="C9" s="1" t="n">
        <f aca="false">A9*SQRT(B9)</f>
        <v>-1.00779180721688</v>
      </c>
    </row>
    <row r="10" customFormat="false" ht="12.75" hidden="false" customHeight="false" outlineLevel="0" collapsed="false">
      <c r="A10" s="1" t="n">
        <v>1.21274752018508</v>
      </c>
      <c r="B10" s="1" t="n">
        <f aca="false">$F$3+$F$4*C9^2+$F$5*B9</f>
        <v>1.4904457938593</v>
      </c>
      <c r="C10" s="1" t="n">
        <f aca="false">A10*SQRT(B10)</f>
        <v>1.480568441624</v>
      </c>
    </row>
    <row r="11" customFormat="false" ht="12.75" hidden="false" customHeight="false" outlineLevel="0" collapsed="false">
      <c r="A11" s="1" t="n">
        <v>0.229231318371603</v>
      </c>
      <c r="B11" s="1" t="n">
        <f aca="false">$F$3+$F$4*C10^2+$F$5*B10</f>
        <v>1.89413061393832</v>
      </c>
      <c r="C11" s="1" t="n">
        <f aca="false">A11*SQRT(B11)</f>
        <v>0.315485144339415</v>
      </c>
    </row>
    <row r="12" customFormat="false" ht="12.75" hidden="false" customHeight="false" outlineLevel="0" collapsed="false">
      <c r="A12" s="1" t="n">
        <v>-1.62401192937978</v>
      </c>
      <c r="B12" s="1" t="n">
        <f aca="false">$F$3+$F$4*C11^2+$F$5*B11</f>
        <v>0.928591560937095</v>
      </c>
      <c r="C12" s="1" t="n">
        <f aca="false">A12*SQRT(B12)</f>
        <v>-1.56495401738826</v>
      </c>
    </row>
    <row r="13" customFormat="false" ht="12.75" hidden="false" customHeight="false" outlineLevel="0" collapsed="false">
      <c r="A13" s="1" t="n">
        <v>-0.192310380953131</v>
      </c>
      <c r="B13" s="1" t="n">
        <f aca="false">$F$3+$F$4*C12^2+$F$5*B12</f>
        <v>1.91025885045724</v>
      </c>
      <c r="C13" s="1" t="n">
        <f aca="false">A13*SQRT(B13)</f>
        <v>-0.26579624329227</v>
      </c>
    </row>
    <row r="14" customFormat="false" ht="12.75" hidden="false" customHeight="false" outlineLevel="0" collapsed="false">
      <c r="A14" s="1" t="n">
        <v>-1.12779389382922</v>
      </c>
      <c r="B14" s="1" t="n">
        <f aca="false">$F$3+$F$4*C13^2+$F$5*B13</f>
        <v>0.91737559156559</v>
      </c>
      <c r="C14" s="1" t="n">
        <f aca="false">A14*SQRT(B14)</f>
        <v>-1.08019790153221</v>
      </c>
    </row>
    <row r="15" customFormat="false" ht="12.75" hidden="false" customHeight="false" outlineLevel="0" collapsed="false">
      <c r="A15" s="1" t="n">
        <v>0.778261437517358</v>
      </c>
      <c r="B15" s="1" t="n">
        <f aca="false">$F$3+$F$4*C14^2+$F$5*B14</f>
        <v>1.26688887155041</v>
      </c>
      <c r="C15" s="1" t="n">
        <f aca="false">A15*SQRT(B15)</f>
        <v>0.875981173672477</v>
      </c>
    </row>
    <row r="16" customFormat="false" ht="12.75" hidden="false" customHeight="false" outlineLevel="0" collapsed="false">
      <c r="A16" s="1" t="n">
        <v>-0.467565541839576</v>
      </c>
      <c r="B16" s="1" t="n">
        <f aca="false">$F$3+$F$4*C15^2+$F$5*B15</f>
        <v>1.13704928262439</v>
      </c>
      <c r="C16" s="1" t="n">
        <f aca="false">A16*SQRT(B16)</f>
        <v>-0.498576887131864</v>
      </c>
    </row>
    <row r="17" customFormat="false" ht="12.75" hidden="false" customHeight="false" outlineLevel="0" collapsed="false">
      <c r="A17" s="1" t="n">
        <v>-0.497648215969093</v>
      </c>
      <c r="B17" s="1" t="n">
        <f aca="false">$F$3+$F$4*C16^2+$F$5*B16</f>
        <v>0.851699312715927</v>
      </c>
      <c r="C17" s="1" t="n">
        <f aca="false">A17*SQRT(B17)</f>
        <v>-0.459267379627401</v>
      </c>
    </row>
    <row r="18" customFormat="false" ht="12.75" hidden="false" customHeight="false" outlineLevel="0" collapsed="false">
      <c r="A18" s="1" t="n">
        <v>0.728175564290723</v>
      </c>
      <c r="B18" s="1" t="n">
        <f aca="false">$F$3+$F$4*C17^2+$F$5*B17</f>
        <v>0.775803125538095</v>
      </c>
      <c r="C18" s="1" t="n">
        <f aca="false">A18*SQRT(B18)</f>
        <v>0.641374757563404</v>
      </c>
    </row>
    <row r="19" customFormat="false" ht="12.75" hidden="false" customHeight="false" outlineLevel="0" collapsed="false">
      <c r="A19" s="1" t="n">
        <v>1.31218257592991</v>
      </c>
      <c r="B19" s="1" t="n">
        <f aca="false">$F$3+$F$4*C18^2+$F$5*B18</f>
        <v>0.860841414927376</v>
      </c>
      <c r="C19" s="1" t="n">
        <f aca="false">A19*SQRT(B19)</f>
        <v>1.21746320046353</v>
      </c>
    </row>
    <row r="20" customFormat="false" ht="12.75" hidden="false" customHeight="false" outlineLevel="0" collapsed="false">
      <c r="A20" s="1" t="n">
        <v>-1.29323780129198</v>
      </c>
      <c r="B20" s="1" t="n">
        <f aca="false">$F$3+$F$4*C19^2+$F$5*B19</f>
        <v>1.41327660522693</v>
      </c>
      <c r="C20" s="1" t="n">
        <f aca="false">A20*SQRT(B20)</f>
        <v>-1.53741804965107</v>
      </c>
    </row>
    <row r="21" customFormat="false" ht="12.75" hidden="false" customHeight="false" outlineLevel="0" collapsed="false">
      <c r="A21" s="1" t="n">
        <v>0.753846052248264</v>
      </c>
      <c r="B21" s="1" t="n">
        <f aca="false">$F$3+$F$4*C20^2+$F$5*B20</f>
        <v>1.96448245074184</v>
      </c>
      <c r="C21" s="1" t="n">
        <f aca="false">A21*SQRT(B21)</f>
        <v>1.05659059744909</v>
      </c>
    </row>
    <row r="22" customFormat="false" ht="12.75" hidden="false" customHeight="false" outlineLevel="0" collapsed="false">
      <c r="A22" s="1" t="n">
        <v>-0.699844804330496</v>
      </c>
      <c r="B22" s="1" t="n">
        <f aca="false">$F$3+$F$4*C21^2+$F$5*B21</f>
        <v>1.45108833545728</v>
      </c>
      <c r="C22" s="1" t="n">
        <f aca="false">A22*SQRT(B22)</f>
        <v>-0.843040945416364</v>
      </c>
    </row>
    <row r="23" customFormat="false" ht="12.75" hidden="false" customHeight="false" outlineLevel="0" collapsed="false">
      <c r="A23" s="1" t="n">
        <v>-1.51962467498379</v>
      </c>
      <c r="B23" s="1" t="n">
        <f aca="false">$F$3+$F$4*C22^2+$F$5*B22</f>
        <v>1.14557668491571</v>
      </c>
      <c r="C23" s="1" t="n">
        <f aca="false">A23*SQRT(B23)</f>
        <v>-1.62647884858621</v>
      </c>
    </row>
    <row r="24" customFormat="false" ht="12.75" hidden="false" customHeight="false" outlineLevel="0" collapsed="false">
      <c r="A24" s="1" t="n">
        <v>-0.600498424319085</v>
      </c>
      <c r="B24" s="1" t="n">
        <f aca="false">$F$3+$F$4*C23^2+$F$5*B23</f>
        <v>2.05183205943231</v>
      </c>
      <c r="C24" s="1" t="n">
        <f aca="false">A24*SQRT(B24)</f>
        <v>-0.860167001646905</v>
      </c>
    </row>
    <row r="25" customFormat="false" ht="12.75" hidden="false" customHeight="false" outlineLevel="0" collapsed="false">
      <c r="A25" s="1" t="n">
        <v>-1.54134340846213</v>
      </c>
      <c r="B25" s="1" t="n">
        <f aca="false">$F$3+$F$4*C24^2+$F$5*B24</f>
        <v>1.28031004724757</v>
      </c>
      <c r="C25" s="1" t="n">
        <f aca="false">A25*SQRT(B25)</f>
        <v>-1.74404218844905</v>
      </c>
    </row>
    <row r="26" customFormat="false" ht="12.75" hidden="false" customHeight="false" outlineLevel="0" collapsed="false">
      <c r="A26" s="1" t="n">
        <v>0.274719695880776</v>
      </c>
      <c r="B26" s="1" t="n">
        <f aca="false">$F$3+$F$4*C25^2+$F$5*B25</f>
        <v>2.27690358699459</v>
      </c>
      <c r="C26" s="1" t="n">
        <f aca="false">A26*SQRT(B26)</f>
        <v>0.414535871383538</v>
      </c>
    </row>
    <row r="27" customFormat="false" ht="12.75" hidden="false" customHeight="false" outlineLevel="0" collapsed="false">
      <c r="A27" s="1" t="n">
        <v>-0.637843413642258</v>
      </c>
      <c r="B27" s="1" t="n">
        <f aca="false">$F$3+$F$4*C26^2+$F$5*B26</f>
        <v>1.04130071173077</v>
      </c>
      <c r="C27" s="1" t="n">
        <f aca="false">A27*SQRT(B27)</f>
        <v>-0.650881845030154</v>
      </c>
    </row>
    <row r="28" customFormat="false" ht="12.75" hidden="false" customHeight="false" outlineLevel="0" collapsed="false">
      <c r="A28" s="1" t="n">
        <v>1.07150071926299</v>
      </c>
      <c r="B28" s="1" t="n">
        <f aca="false">$F$3+$F$4*C27^2+$F$5*B27</f>
        <v>0.920083730441083</v>
      </c>
      <c r="C28" s="1" t="n">
        <f aca="false">A28*SQRT(B28)</f>
        <v>1.02779415261266</v>
      </c>
    </row>
    <row r="29" customFormat="false" ht="12.75" hidden="false" customHeight="false" outlineLevel="0" collapsed="false">
      <c r="A29" s="1" t="n">
        <v>0.221463096750085</v>
      </c>
      <c r="B29" s="1" t="n">
        <f aca="false">$F$3+$F$4*C28^2+$F$5*B28</f>
        <v>1.2121971561606</v>
      </c>
      <c r="C29" s="1" t="n">
        <f aca="false">A29*SQRT(B29)</f>
        <v>0.24383048293272</v>
      </c>
    </row>
    <row r="30" customFormat="false" ht="12.75" hidden="false" customHeight="false" outlineLevel="0" collapsed="false">
      <c r="A30" s="1" t="n">
        <v>0.762308900448261</v>
      </c>
      <c r="B30" s="1" t="n">
        <f aca="false">$F$3+$F$4*C29^2+$F$5*B29</f>
        <v>0.772166083435723</v>
      </c>
      <c r="C30" s="1" t="n">
        <f aca="false">A30*SQRT(B30)</f>
        <v>0.669863557183763</v>
      </c>
    </row>
    <row r="31" customFormat="false" ht="12.75" hidden="false" customHeight="false" outlineLevel="0" collapsed="false">
      <c r="A31" s="1" t="n">
        <v>0.754455413698452</v>
      </c>
      <c r="B31" s="1" t="n">
        <f aca="false">$F$3+$F$4*C30^2+$F$5*B30</f>
        <v>0.878791809308587</v>
      </c>
      <c r="C31" s="1" t="n">
        <f aca="false">A31*SQRT(B31)</f>
        <v>0.70725590063034</v>
      </c>
    </row>
    <row r="32" customFormat="false" ht="12.75" hidden="false" customHeight="false" outlineLevel="0" collapsed="false">
      <c r="A32" s="1" t="n">
        <v>-0.0452644144388614</v>
      </c>
      <c r="B32" s="1" t="n">
        <f aca="false">$F$3+$F$4*C31^2+$F$5*B31</f>
        <v>0.925863816349934</v>
      </c>
      <c r="C32" s="1" t="n">
        <f aca="false">A32*SQRT(B32)</f>
        <v>-0.0435542422549716</v>
      </c>
    </row>
    <row r="33" customFormat="false" ht="12.75" hidden="false" customHeight="false" outlineLevel="0" collapsed="false">
      <c r="A33" s="1" t="n">
        <v>0.165568962984253</v>
      </c>
      <c r="B33" s="1" t="n">
        <f aca="false">$F$3+$F$4*C32^2+$F$5*B32</f>
        <v>0.686121249279189</v>
      </c>
      <c r="C33" s="1" t="n">
        <f aca="false">A33*SQRT(B33)</f>
        <v>0.137144805690546</v>
      </c>
    </row>
    <row r="34" customFormat="false" ht="12.75" hidden="false" customHeight="false" outlineLevel="0" collapsed="false">
      <c r="A34" s="1" t="n">
        <v>-0.585268935537897</v>
      </c>
      <c r="B34" s="1" t="n">
        <f aca="false">$F$3+$F$4*C33^2+$F$5*B33</f>
        <v>0.646628598719787</v>
      </c>
      <c r="C34" s="1" t="n">
        <f aca="false">A34*SQRT(B34)</f>
        <v>-0.470633598051464</v>
      </c>
    </row>
    <row r="35" customFormat="false" ht="12.75" hidden="false" customHeight="false" outlineLevel="0" collapsed="false">
      <c r="A35" s="1" t="n">
        <v>3.42726707458496</v>
      </c>
      <c r="B35" s="1" t="n">
        <f aca="false">$F$3+$F$4*C34^2+$F$5*B34</f>
        <v>0.740073711551391</v>
      </c>
      <c r="C35" s="1" t="n">
        <f aca="false">A35*SQRT(B35)</f>
        <v>2.94839344932835</v>
      </c>
    </row>
    <row r="36" customFormat="false" ht="12.75" hidden="false" customHeight="false" outlineLevel="0" collapsed="false">
      <c r="A36" s="1" t="n">
        <v>-0.0258205545833334</v>
      </c>
      <c r="B36" s="1" t="n">
        <f aca="false">$F$3+$F$4*C35^2+$F$5*B35</f>
        <v>4.99452670833144</v>
      </c>
      <c r="C36" s="1" t="n">
        <f aca="false">A36*SQRT(B36)</f>
        <v>-0.0577049057335022</v>
      </c>
    </row>
    <row r="37" customFormat="false" ht="12.75" hidden="false" customHeight="false" outlineLevel="0" collapsed="false">
      <c r="A37" s="1" t="n">
        <v>1.09641632661805</v>
      </c>
      <c r="B37" s="1" t="n">
        <f aca="false">$F$3+$F$4*C36^2+$F$5*B36</f>
        <v>1.50057026973914</v>
      </c>
      <c r="C37" s="1" t="n">
        <f aca="false">A37*SQRT(B37)</f>
        <v>1.34308550716887</v>
      </c>
    </row>
    <row r="38" customFormat="false" ht="12.75" hidden="false" customHeight="false" outlineLevel="0" collapsed="false">
      <c r="A38" s="1" t="n">
        <v>-0.481005599795026</v>
      </c>
      <c r="B38" s="1" t="n">
        <f aca="false">$F$3+$F$4*C37^2+$F$5*B37</f>
        <v>1.70205339373136</v>
      </c>
      <c r="C38" s="1" t="n">
        <f aca="false">A38*SQRT(B38)</f>
        <v>-0.627533221628047</v>
      </c>
    </row>
    <row r="39" customFormat="false" ht="12.75" hidden="false" customHeight="false" outlineLevel="0" collapsed="false">
      <c r="A39" s="1" t="n">
        <v>-0.188492776942439</v>
      </c>
      <c r="B39" s="1" t="n">
        <f aca="false">$F$3+$F$4*C38^2+$F$5*B38</f>
        <v>1.03730965086971</v>
      </c>
      <c r="C39" s="1" t="n">
        <f aca="false">A39*SQRT(B39)</f>
        <v>-0.191976876747946</v>
      </c>
    </row>
    <row r="40" customFormat="false" ht="12.75" hidden="false" customHeight="false" outlineLevel="0" collapsed="false">
      <c r="A40" s="1" t="n">
        <v>0.371223904949147</v>
      </c>
      <c r="B40" s="1" t="n">
        <f aca="false">$F$3+$F$4*C39^2+$F$5*B39</f>
        <v>0.72588949077689</v>
      </c>
      <c r="C40" s="1" t="n">
        <f aca="false">A40*SQRT(B40)</f>
        <v>0.316279606102721</v>
      </c>
    </row>
    <row r="41" customFormat="false" ht="12.75" hidden="false" customHeight="false" outlineLevel="0" collapsed="false">
      <c r="A41" s="1" t="n">
        <v>-2.70178134087473</v>
      </c>
      <c r="B41" s="1" t="n">
        <f aca="false">$F$3+$F$4*C40^2+$F$5*B40</f>
        <v>0.695194292773624</v>
      </c>
      <c r="C41" s="1" t="n">
        <f aca="false">A41*SQRT(B41)</f>
        <v>-2.25269967850686</v>
      </c>
    </row>
    <row r="42" customFormat="false" ht="12.75" hidden="false" customHeight="false" outlineLevel="0" collapsed="false">
      <c r="A42" s="1" t="n">
        <v>-0.308164089801721</v>
      </c>
      <c r="B42" s="1" t="n">
        <f aca="false">$F$3+$F$4*C41^2+$F$5*B41</f>
        <v>3.17636677932718</v>
      </c>
      <c r="C42" s="1" t="n">
        <f aca="false">A42*SQRT(B42)</f>
        <v>-0.549221274775995</v>
      </c>
    </row>
    <row r="43" customFormat="false" ht="12.75" hidden="false" customHeight="false" outlineLevel="0" collapsed="false">
      <c r="A43" s="1" t="n">
        <v>1.21210860015708</v>
      </c>
      <c r="B43" s="1" t="n">
        <f aca="false">$F$3+$F$4*C42^2+$F$5*B42</f>
        <v>1.28609536019872</v>
      </c>
      <c r="C43" s="1" t="n">
        <f aca="false">A43*SQRT(B43)</f>
        <v>1.37460563014389</v>
      </c>
    </row>
    <row r="44" customFormat="false" ht="12.75" hidden="false" customHeight="false" outlineLevel="0" collapsed="false">
      <c r="A44" s="1" t="n">
        <v>2.28767021326348</v>
      </c>
      <c r="B44" s="1" t="n">
        <f aca="false">$F$3+$F$4*C43^2+$F$5*B43</f>
        <v>1.70198939125138</v>
      </c>
      <c r="C44" s="1" t="n">
        <f aca="false">A44*SQRT(B44)</f>
        <v>2.98450177713517</v>
      </c>
    </row>
    <row r="45" customFormat="false" ht="12.75" hidden="false" customHeight="false" outlineLevel="0" collapsed="false">
      <c r="A45" s="1" t="n">
        <v>0.560212356504053</v>
      </c>
      <c r="B45" s="1" t="n">
        <f aca="false">$F$3+$F$4*C44^2+$F$5*B44</f>
        <v>5.29402330711178</v>
      </c>
      <c r="C45" s="1" t="n">
        <f aca="false">A45*SQRT(B45)</f>
        <v>1.28897830647433</v>
      </c>
    </row>
    <row r="46" customFormat="false" ht="12.75" hidden="false" customHeight="false" outlineLevel="0" collapsed="false">
      <c r="A46" s="1" t="n">
        <v>-0.726680582374684</v>
      </c>
      <c r="B46" s="1" t="n">
        <f aca="false">$F$3+$F$4*C45^2+$F$5*B45</f>
        <v>2.38953719870308</v>
      </c>
      <c r="C46" s="1" t="n">
        <f aca="false">A46*SQRT(B46)</f>
        <v>-1.12331214246949</v>
      </c>
    </row>
    <row r="47" customFormat="false" ht="12.75" hidden="false" customHeight="false" outlineLevel="0" collapsed="false">
      <c r="A47" s="1" t="n">
        <v>0.71873500928632</v>
      </c>
      <c r="B47" s="1" t="n">
        <f aca="false">$F$3+$F$4*C46^2+$F$5*B46</f>
        <v>1.60882252445031</v>
      </c>
      <c r="C47" s="1" t="n">
        <f aca="false">A47*SQRT(B47)</f>
        <v>0.911638942519674</v>
      </c>
    </row>
    <row r="48" customFormat="false" ht="12.75" hidden="false" customHeight="false" outlineLevel="0" collapsed="false">
      <c r="A48" s="1" t="n">
        <v>1.18635853141313</v>
      </c>
      <c r="B48" s="1" t="n">
        <f aca="false">$F$3+$F$4*C47^2+$F$5*B47</f>
        <v>1.23730728564926</v>
      </c>
      <c r="C48" s="1" t="n">
        <f aca="false">A48*SQRT(B48)</f>
        <v>1.31963778708656</v>
      </c>
    </row>
    <row r="49" customFormat="false" ht="12.75" hidden="false" customHeight="false" outlineLevel="0" collapsed="false">
      <c r="A49" s="1" t="n">
        <v>1.44505520438543</v>
      </c>
      <c r="B49" s="1" t="n">
        <f aca="false">$F$3+$F$4*C48^2+$F$5*B48</f>
        <v>1.61818340168321</v>
      </c>
      <c r="C49" s="1" t="n">
        <f aca="false">A49*SQRT(B49)</f>
        <v>1.83822348159885</v>
      </c>
    </row>
    <row r="50" customFormat="false" ht="12.75" hidden="false" customHeight="false" outlineLevel="0" collapsed="false">
      <c r="A50" s="1" t="n">
        <v>0.0606621597398771</v>
      </c>
      <c r="B50" s="1" t="n">
        <f aca="false">$F$3+$F$4*C49^2+$F$5*B49</f>
        <v>2.51316946448734</v>
      </c>
      <c r="C50" s="1" t="n">
        <f aca="false">A50*SQRT(B50)</f>
        <v>0.0961675950715534</v>
      </c>
    </row>
    <row r="51" customFormat="false" ht="12.75" hidden="false" customHeight="false" outlineLevel="0" collapsed="false">
      <c r="A51" s="1" t="n">
        <v>-0.624586391495541</v>
      </c>
      <c r="B51" s="1" t="n">
        <f aca="false">$F$3+$F$4*C50^2+$F$5*B50</f>
        <v>1.00725799606839</v>
      </c>
      <c r="C51" s="1" t="n">
        <f aca="false">A51*SQRT(B51)</f>
        <v>-0.62684891635557</v>
      </c>
    </row>
    <row r="52" customFormat="false" ht="12.75" hidden="false" customHeight="false" outlineLevel="0" collapsed="false">
      <c r="A52" s="1" t="n">
        <v>0.694869868311798</v>
      </c>
      <c r="B52" s="1" t="n">
        <f aca="false">$F$3+$F$4*C51^2+$F$5*B51</f>
        <v>0.897921381181754</v>
      </c>
      <c r="C52" s="1" t="n">
        <f aca="false">A52*SQRT(B52)</f>
        <v>0.658449748724921</v>
      </c>
    </row>
    <row r="53" customFormat="false" ht="12.75" hidden="false" customHeight="false" outlineLevel="0" collapsed="false">
      <c r="A53" s="1" t="n">
        <v>0.396753421227913</v>
      </c>
      <c r="B53" s="1" t="n">
        <f aca="false">$F$3+$F$4*C52^2+$F$5*B52</f>
        <v>0.896362312034307</v>
      </c>
      <c r="C53" s="1" t="n">
        <f aca="false">A53*SQRT(B53)</f>
        <v>0.375631906453823</v>
      </c>
    </row>
    <row r="54" customFormat="false" ht="12.75" hidden="false" customHeight="false" outlineLevel="0" collapsed="false">
      <c r="A54" s="1" t="n">
        <v>0.854598738442292</v>
      </c>
      <c r="B54" s="1" t="n">
        <f aca="false">$F$3+$F$4*C53^2+$F$5*B53</f>
        <v>0.749822126979928</v>
      </c>
      <c r="C54" s="1" t="n">
        <f aca="false">A54*SQRT(B54)</f>
        <v>0.740016449280754</v>
      </c>
    </row>
    <row r="55" customFormat="false" ht="12.75" hidden="false" customHeight="false" outlineLevel="0" collapsed="false">
      <c r="A55" s="1" t="n">
        <v>-0.0480974904348841</v>
      </c>
      <c r="B55" s="1" t="n">
        <f aca="false">$F$3+$F$4*C54^2+$F$5*B54</f>
        <v>0.923776597999033</v>
      </c>
      <c r="C55" s="1" t="n">
        <f aca="false">A55*SQRT(B55)</f>
        <v>-0.0462280841309315</v>
      </c>
    </row>
    <row r="56" customFormat="false" ht="12.75" hidden="false" customHeight="false" outlineLevel="0" collapsed="false">
      <c r="A56" s="1" t="n">
        <v>0.28354747882986</v>
      </c>
      <c r="B56" s="1" t="n">
        <f aca="false">$F$3+$F$4*C55^2+$F$5*B55</f>
        <v>0.685823837481015</v>
      </c>
      <c r="C56" s="1" t="n">
        <f aca="false">A56*SQRT(B56)</f>
        <v>0.234818374890535</v>
      </c>
    </row>
    <row r="57" customFormat="false" ht="12.75" hidden="false" customHeight="false" outlineLevel="0" collapsed="false">
      <c r="A57" s="1" t="n">
        <v>0.295433437713655</v>
      </c>
      <c r="B57" s="1" t="n">
        <f aca="false">$F$3+$F$4*C56^2+$F$5*B56</f>
        <v>0.664734602089319</v>
      </c>
      <c r="C57" s="1" t="n">
        <f aca="false">A57*SQRT(B57)</f>
        <v>0.240870598136342</v>
      </c>
    </row>
    <row r="58" customFormat="false" ht="12.75" hidden="false" customHeight="false" outlineLevel="0" collapsed="false">
      <c r="A58" s="1" t="n">
        <v>-0.647246451990213</v>
      </c>
      <c r="B58" s="1" t="n">
        <f aca="false">$F$3+$F$4*C57^2+$F$5*B57</f>
        <v>0.661956242941144</v>
      </c>
      <c r="C58" s="1" t="n">
        <f aca="false">A58*SQRT(B58)</f>
        <v>-0.526604201301691</v>
      </c>
    </row>
    <row r="59" customFormat="false" ht="12.75" hidden="false" customHeight="false" outlineLevel="0" collapsed="false">
      <c r="A59" s="1" t="n">
        <v>-0.465176981379045</v>
      </c>
      <c r="B59" s="1" t="n">
        <f aca="false">$F$3+$F$4*C58^2+$F$5*B58</f>
        <v>0.771047241002525</v>
      </c>
      <c r="C59" s="1" t="n">
        <f aca="false">A59*SQRT(B59)</f>
        <v>-0.408468631072898</v>
      </c>
    </row>
    <row r="60" customFormat="false" ht="12.75" hidden="false" customHeight="false" outlineLevel="0" collapsed="false">
      <c r="A60" s="1" t="n">
        <v>0.804207047622185</v>
      </c>
      <c r="B60" s="1" t="n">
        <f aca="false">$F$3+$F$4*C59^2+$F$5*B59</f>
        <v>0.737632759485789</v>
      </c>
      <c r="C60" s="1" t="n">
        <f aca="false">A60*SQRT(B60)</f>
        <v>0.690697641122542</v>
      </c>
    </row>
    <row r="61" customFormat="false" ht="12.75" hidden="false" customHeight="false" outlineLevel="0" collapsed="false">
      <c r="A61" s="1" t="n">
        <v>-1.68947735801339</v>
      </c>
      <c r="B61" s="1" t="n">
        <f aca="false">$F$3+$F$4*C60^2+$F$5*B60</f>
        <v>0.88605816762328</v>
      </c>
      <c r="C61" s="1" t="n">
        <f aca="false">A61*SQRT(B61)</f>
        <v>-1.59031623469059</v>
      </c>
    </row>
    <row r="62" customFormat="false" ht="12.75" hidden="false" customHeight="false" outlineLevel="0" collapsed="false">
      <c r="A62" s="1" t="n">
        <v>1.3588328329206</v>
      </c>
      <c r="B62" s="1" t="n">
        <f aca="false">$F$3+$F$4*C61^2+$F$5*B61</f>
        <v>1.94176449668488</v>
      </c>
      <c r="C62" s="1" t="n">
        <f aca="false">A62*SQRT(B62)</f>
        <v>1.8934956428022</v>
      </c>
    </row>
    <row r="63" customFormat="false" ht="12.75" hidden="false" customHeight="false" outlineLevel="0" collapsed="false">
      <c r="A63" s="1" t="n">
        <v>-1.73831267602509</v>
      </c>
      <c r="B63" s="1" t="n">
        <f aca="false">$F$3+$F$4*C62^2+$F$5*B62</f>
        <v>2.68101577399243</v>
      </c>
      <c r="C63" s="1" t="n">
        <f aca="false">A63*SQRT(B63)</f>
        <v>-2.84627974161501</v>
      </c>
    </row>
    <row r="64" customFormat="false" ht="12.75" hidden="false" customHeight="false" outlineLevel="0" collapsed="false">
      <c r="A64" s="1" t="n">
        <v>-1.63062395586167</v>
      </c>
      <c r="B64" s="1" t="n">
        <f aca="false">$F$3+$F$4*C63^2+$F$5*B63</f>
        <v>5.08685733856248</v>
      </c>
      <c r="C64" s="1" t="n">
        <f aca="false">A64*SQRT(B64)</f>
        <v>-3.6777194563977</v>
      </c>
    </row>
    <row r="65" customFormat="false" ht="12.75" hidden="false" customHeight="false" outlineLevel="0" collapsed="false">
      <c r="A65" s="1" t="n">
        <v>0.199484020413365</v>
      </c>
      <c r="B65" s="1" t="n">
        <f aca="false">$F$3+$F$4*C64^2+$F$5*B64</f>
        <v>8.28018166769558</v>
      </c>
      <c r="C65" s="1" t="n">
        <f aca="false">A65*SQRT(B65)</f>
        <v>0.574021349163756</v>
      </c>
    </row>
    <row r="66" customFormat="false" ht="12.75" hidden="false" customHeight="false" outlineLevel="0" collapsed="false">
      <c r="A66" s="1" t="n">
        <v>0.225305711865076</v>
      </c>
      <c r="B66" s="1" t="n">
        <f aca="false">$F$3+$F$4*C65^2+$F$5*B65</f>
        <v>2.32078658818701</v>
      </c>
      <c r="C66" s="1" t="n">
        <f aca="false">A66*SQRT(B66)</f>
        <v>0.343233607511607</v>
      </c>
    </row>
    <row r="67" customFormat="false" ht="12.75" hidden="false" customHeight="false" outlineLevel="0" collapsed="false">
      <c r="A67" s="1" t="n">
        <v>-0.0663339960738085</v>
      </c>
      <c r="B67" s="1" t="n">
        <f aca="false">$F$3+$F$4*C66^2+$F$5*B66</f>
        <v>1.02306197230012</v>
      </c>
      <c r="C67" s="1" t="n">
        <f aca="false">A67*SQRT(B67)</f>
        <v>-0.0670945325893473</v>
      </c>
    </row>
    <row r="68" customFormat="false" ht="12.75" hidden="false" customHeight="false" outlineLevel="0" collapsed="false">
      <c r="A68" s="1" t="n">
        <v>-0.00615841599937994</v>
      </c>
      <c r="B68" s="1" t="n">
        <f aca="false">$F$3+$F$4*C67^2+$F$5*B67</f>
        <v>0.706863232611715</v>
      </c>
      <c r="C68" s="1" t="n">
        <f aca="false">A68*SQRT(B68)</f>
        <v>-0.00517769803063014</v>
      </c>
    </row>
    <row r="69" customFormat="false" ht="12.75" hidden="false" customHeight="false" outlineLevel="0" collapsed="false">
      <c r="A69" s="1" t="n">
        <v>0.330785496771568</v>
      </c>
      <c r="B69" s="1" t="n">
        <f aca="false">$F$3+$F$4*C68^2+$F$5*B68</f>
        <v>0.641386050800791</v>
      </c>
      <c r="C69" s="1" t="n">
        <f aca="false">A69*SQRT(B69)</f>
        <v>0.264914795876702</v>
      </c>
    </row>
    <row r="70" customFormat="false" ht="12.75" hidden="false" customHeight="false" outlineLevel="0" collapsed="false">
      <c r="A70" s="1" t="n">
        <v>-0.216996340896003</v>
      </c>
      <c r="B70" s="1" t="n">
        <f aca="false">$F$3+$F$4*C69^2+$F$5*B69</f>
        <v>0.663367134697356</v>
      </c>
      <c r="C70" s="1" t="n">
        <f aca="false">A70*SQRT(B70)</f>
        <v>-0.176737776249772</v>
      </c>
    </row>
    <row r="71" customFormat="false" ht="12.75" hidden="false" customHeight="false" outlineLevel="0" collapsed="false">
      <c r="A71" s="1" t="n">
        <v>0.361407046511886</v>
      </c>
      <c r="B71" s="1" t="n">
        <f aca="false">$F$3+$F$4*C70^2+$F$5*B70</f>
        <v>0.648291547716329</v>
      </c>
      <c r="C71" s="1" t="n">
        <f aca="false">A71*SQRT(B71)</f>
        <v>0.290992499969416</v>
      </c>
    </row>
    <row r="72" customFormat="false" ht="12.75" hidden="false" customHeight="false" outlineLevel="0" collapsed="false">
      <c r="A72" s="1" t="n">
        <v>-0.38329858398356</v>
      </c>
      <c r="B72" s="1" t="n">
        <f aca="false">$F$3+$F$4*C71^2+$F$5*B71</f>
        <v>0.671996627062491</v>
      </c>
      <c r="C72" s="1" t="n">
        <f aca="false">A72*SQRT(B72)</f>
        <v>-0.314210548945356</v>
      </c>
    </row>
    <row r="73" customFormat="false" ht="12.75" hidden="false" customHeight="false" outlineLevel="0" collapsed="false">
      <c r="A73" s="1" t="n">
        <v>-1.02447302197106</v>
      </c>
      <c r="B73" s="1" t="n">
        <f aca="false">$F$3+$F$4*C72^2+$F$5*B72</f>
        <v>0.683763459946769</v>
      </c>
      <c r="C73" s="1" t="n">
        <f aca="false">A73*SQRT(B73)</f>
        <v>-0.847136648914977</v>
      </c>
    </row>
    <row r="74" customFormat="false" ht="12.75" hidden="false" customHeight="false" outlineLevel="0" collapsed="false">
      <c r="A74" s="1" t="n">
        <v>-1.06029574453714</v>
      </c>
      <c r="B74" s="1" t="n">
        <f aca="false">$F$3+$F$4*C73^2+$F$5*B73</f>
        <v>0.995572942956803</v>
      </c>
      <c r="C74" s="1" t="n">
        <f aca="false">A74*SQRT(B74)</f>
        <v>-1.05794614632948</v>
      </c>
    </row>
    <row r="75" customFormat="false" ht="12.75" hidden="false" customHeight="false" outlineLevel="0" collapsed="false">
      <c r="A75" s="1" t="n">
        <v>1.29926320369123</v>
      </c>
      <c r="B75" s="1" t="n">
        <f aca="false">$F$3+$F$4*C74^2+$F$5*B74</f>
        <v>1.25873961285806</v>
      </c>
      <c r="C75" s="1" t="n">
        <f aca="false">A75*SQRT(B75)</f>
        <v>1.4576897128125</v>
      </c>
    </row>
    <row r="76" customFormat="false" ht="12.75" hidden="false" customHeight="false" outlineLevel="0" collapsed="false">
      <c r="A76" s="1" t="n">
        <v>-1.05855178844649</v>
      </c>
      <c r="B76" s="1" t="n">
        <f aca="false">$F$3+$F$4*C75^2+$F$5*B75</f>
        <v>1.81417757199131</v>
      </c>
      <c r="C76" s="1" t="n">
        <f aca="false">A76*SQRT(B76)</f>
        <v>-1.42577832127026</v>
      </c>
    </row>
    <row r="77" customFormat="false" ht="12.75" hidden="false" customHeight="false" outlineLevel="0" collapsed="false">
      <c r="A77" s="1" t="n">
        <v>-0.799353756519849</v>
      </c>
      <c r="B77" s="1" t="n">
        <f aca="false">$F$3+$F$4*C76^2+$F$5*B76</f>
        <v>1.87925742510038</v>
      </c>
      <c r="C77" s="1" t="n">
        <f aca="false">A77*SQRT(B77)</f>
        <v>-1.09580217390098</v>
      </c>
    </row>
    <row r="78" customFormat="false" ht="12.75" hidden="false" customHeight="false" outlineLevel="0" collapsed="false">
      <c r="A78" s="1" t="n">
        <v>-1.29997715703212</v>
      </c>
      <c r="B78" s="1" t="n">
        <f aca="false">$F$3+$F$4*C77^2+$F$5*B77</f>
        <v>1.47624268718314</v>
      </c>
      <c r="C78" s="1" t="n">
        <f aca="false">A78*SQRT(B78)</f>
        <v>-1.57948170787846</v>
      </c>
    </row>
    <row r="79" customFormat="false" ht="12.75" hidden="false" customHeight="false" outlineLevel="0" collapsed="false">
      <c r="A79" s="1" t="n">
        <v>-0.550660388398683</v>
      </c>
      <c r="B79" s="1" t="n">
        <f aca="false">$F$3+$F$4*C78^2+$F$5*B78</f>
        <v>2.04262977019795</v>
      </c>
      <c r="C79" s="1" t="n">
        <f aca="false">A79*SQRT(B79)</f>
        <v>-0.787007127162957</v>
      </c>
    </row>
    <row r="80" customFormat="false" ht="12.75" hidden="false" customHeight="false" outlineLevel="0" collapsed="false">
      <c r="A80" s="1" t="n">
        <v>-0.405624405175331</v>
      </c>
      <c r="B80" s="1" t="n">
        <f aca="false">$F$3+$F$4*C79^2+$F$5*B79</f>
        <v>1.21821606314224</v>
      </c>
      <c r="C80" s="1" t="n">
        <f aca="false">A80*SQRT(B80)</f>
        <v>-0.447699117324289</v>
      </c>
    </row>
    <row r="81" customFormat="false" ht="12.75" hidden="false" customHeight="false" outlineLevel="0" collapsed="false">
      <c r="A81" s="1" t="n">
        <v>-0.6796608431614</v>
      </c>
      <c r="B81" s="1" t="n">
        <f aca="false">$F$3+$F$4*C80^2+$F$5*B80</f>
        <v>0.843860462454921</v>
      </c>
      <c r="C81" s="1" t="n">
        <f aca="false">A81*SQRT(B81)</f>
        <v>-0.624349214368636</v>
      </c>
    </row>
    <row r="82" customFormat="false" ht="12.75" hidden="false" customHeight="false" outlineLevel="0" collapsed="false">
      <c r="A82" s="1" t="n">
        <v>1.77295987668913</v>
      </c>
      <c r="B82" s="1" t="n">
        <f aca="false">$F$3+$F$4*C81^2+$F$5*B81</f>
        <v>0.863678063232351</v>
      </c>
      <c r="C82" s="1" t="n">
        <f aca="false">A82*SQRT(B82)</f>
        <v>1.64768751833486</v>
      </c>
    </row>
    <row r="83" customFormat="false" ht="12.75" hidden="false" customHeight="false" outlineLevel="0" collapsed="false">
      <c r="A83" s="1" t="n">
        <v>-0.878765149536775</v>
      </c>
      <c r="B83" s="1" t="n">
        <f aca="false">$F$3+$F$4*C82^2+$F$5*B82</f>
        <v>2.03017269168471</v>
      </c>
      <c r="C83" s="1" t="n">
        <f aca="false">A83*SQRT(B83)</f>
        <v>-1.25210086618801</v>
      </c>
    </row>
    <row r="84" customFormat="false" ht="12.75" hidden="false" customHeight="false" outlineLevel="0" collapsed="false">
      <c r="A84" s="1" t="n">
        <v>1.37854613058153</v>
      </c>
      <c r="B84" s="1" t="n">
        <f aca="false">$F$3+$F$4*C83^2+$F$5*B83</f>
        <v>1.68991282789133</v>
      </c>
      <c r="C84" s="1" t="n">
        <f aca="false">A84*SQRT(B84)</f>
        <v>1.79206374963184</v>
      </c>
    </row>
    <row r="85" customFormat="false" ht="12.75" hidden="false" customHeight="false" outlineLevel="0" collapsed="false">
      <c r="A85" s="1" t="n">
        <v>-0.0949626155488659</v>
      </c>
      <c r="B85" s="1" t="n">
        <f aca="false">$F$3+$F$4*C84^2+$F$5*B84</f>
        <v>2.44372880695053</v>
      </c>
      <c r="C85" s="1" t="n">
        <f aca="false">A85*SQRT(B85)</f>
        <v>-0.148449647964032</v>
      </c>
    </row>
    <row r="86" customFormat="false" ht="12.75" hidden="false" customHeight="false" outlineLevel="0" collapsed="false">
      <c r="A86" s="1" t="n">
        <v>-0.566756170883309</v>
      </c>
      <c r="B86" s="1" t="n">
        <f aca="false">$F$3+$F$4*C85^2+$F$5*B85</f>
        <v>0.999764410380428</v>
      </c>
      <c r="C86" s="1" t="n">
        <f aca="false">A86*SQRT(B86)</f>
        <v>-0.566689406015456</v>
      </c>
    </row>
    <row r="87" customFormat="false" ht="12.75" hidden="false" customHeight="false" outlineLevel="0" collapsed="false">
      <c r="A87" s="1" t="n">
        <v>-2.0287734514568</v>
      </c>
      <c r="B87" s="1" t="n">
        <f aca="false">$F$3+$F$4*C86^2+$F$5*B86</f>
        <v>0.860521323521161</v>
      </c>
      <c r="C87" s="1" t="n">
        <f aca="false">A87*SQRT(B87)</f>
        <v>-1.88197725908455</v>
      </c>
    </row>
    <row r="88" customFormat="false" ht="12.75" hidden="false" customHeight="false" outlineLevel="0" collapsed="false">
      <c r="A88" s="1" t="n">
        <v>1.42534645419801</v>
      </c>
      <c r="B88" s="1" t="n">
        <f aca="false">$F$3+$F$4*C87^2+$F$5*B87</f>
        <v>2.44302346655994</v>
      </c>
      <c r="C88" s="1" t="n">
        <f aca="false">A88*SQRT(B88)</f>
        <v>2.2278413426157</v>
      </c>
    </row>
    <row r="89" customFormat="false" ht="12.75" hidden="false" customHeight="false" outlineLevel="0" collapsed="false">
      <c r="A89" s="1" t="n">
        <v>-0.798827386461198</v>
      </c>
      <c r="B89" s="1" t="n">
        <f aca="false">$F$3+$F$4*C88^2+$F$5*B88</f>
        <v>3.47024321724584</v>
      </c>
      <c r="C89" s="1" t="n">
        <f aca="false">A89*SQRT(B89)</f>
        <v>-1.48810269269722</v>
      </c>
    </row>
    <row r="90" customFormat="false" ht="12.75" hidden="false" customHeight="false" outlineLevel="0" collapsed="false">
      <c r="A90" s="1" t="n">
        <v>1.26022769109113</v>
      </c>
      <c r="B90" s="1" t="n">
        <f aca="false">$F$3+$F$4*C89^2+$F$5*B89</f>
        <v>2.30127345545553</v>
      </c>
      <c r="C90" s="1" t="n">
        <f aca="false">A90*SQRT(B90)</f>
        <v>1.91175895066195</v>
      </c>
    </row>
    <row r="91" customFormat="false" ht="12.75" hidden="false" customHeight="false" outlineLevel="0" collapsed="false">
      <c r="A91" s="1" t="n">
        <v>-1.37087226903532</v>
      </c>
      <c r="B91" s="1" t="n">
        <f aca="false">$F$3+$F$4*C90^2+$F$5*B90</f>
        <v>2.78766583380915</v>
      </c>
      <c r="C91" s="1" t="n">
        <f aca="false">A91*SQRT(B91)</f>
        <v>-2.2888500810781</v>
      </c>
    </row>
    <row r="92" customFormat="false" ht="12.75" hidden="false" customHeight="false" outlineLevel="0" collapsed="false">
      <c r="A92" s="1" t="n">
        <v>0.271860471912078</v>
      </c>
      <c r="B92" s="1" t="n">
        <f aca="false">$F$3+$F$4*C91^2+$F$5*B91</f>
        <v>3.67695051358743</v>
      </c>
      <c r="C92" s="1" t="n">
        <f aca="false">A92*SQRT(B92)</f>
        <v>0.521302681536066</v>
      </c>
    </row>
    <row r="93" customFormat="false" ht="12.75" hidden="false" customHeight="false" outlineLevel="0" collapsed="false">
      <c r="A93" s="1" t="n">
        <v>0.987797648122069</v>
      </c>
      <c r="B93" s="1" t="n">
        <f aca="false">$F$3+$F$4*C92^2+$F$5*B92</f>
        <v>1.37126834560583</v>
      </c>
      <c r="C93" s="1" t="n">
        <f aca="false">A93*SQRT(B93)</f>
        <v>1.15672257959333</v>
      </c>
    </row>
    <row r="94" customFormat="false" ht="12.75" hidden="false" customHeight="false" outlineLevel="0" collapsed="false">
      <c r="A94" s="1" t="n">
        <v>-1.53933797264472</v>
      </c>
      <c r="B94" s="1" t="n">
        <f aca="false">$F$3+$F$4*C93^2+$F$5*B93</f>
        <v>1.44325723219169</v>
      </c>
      <c r="C94" s="1" t="n">
        <f aca="false">A94*SQRT(B94)</f>
        <v>-1.8492935459386</v>
      </c>
    </row>
    <row r="95" customFormat="false" ht="12.75" hidden="false" customHeight="false" outlineLevel="0" collapsed="false">
      <c r="A95" s="1" t="n">
        <v>-0.787720182415796</v>
      </c>
      <c r="B95" s="1" t="n">
        <f aca="false">$F$3+$F$4*C94^2+$F$5*B94</f>
        <v>2.49859475596342</v>
      </c>
      <c r="C95" s="1" t="n">
        <f aca="false">A95*SQRT(B95)</f>
        <v>-1.24514487357976</v>
      </c>
    </row>
    <row r="96" customFormat="false" ht="12.75" hidden="false" customHeight="false" outlineLevel="0" collapsed="false">
      <c r="A96" s="1" t="n">
        <v>-1.59496266860515</v>
      </c>
      <c r="B96" s="1" t="n">
        <f aca="false">$F$3+$F$4*C95^2+$F$5*B95</f>
        <v>1.77491182929366</v>
      </c>
      <c r="C96" s="1" t="n">
        <f aca="false">A96*SQRT(B96)</f>
        <v>-2.12490204475451</v>
      </c>
    </row>
    <row r="97" customFormat="false" ht="12.75" hidden="false" customHeight="false" outlineLevel="0" collapsed="false">
      <c r="A97" s="1" t="n">
        <v>0.895661287358962</v>
      </c>
      <c r="B97" s="1" t="n">
        <f aca="false">$F$3+$F$4*C96^2+$F$5*B96</f>
        <v>3.11258671575968</v>
      </c>
      <c r="C97" s="1" t="n">
        <f aca="false">A97*SQRT(B97)</f>
        <v>1.5801726227327</v>
      </c>
    </row>
    <row r="98" customFormat="false" ht="12.75" hidden="false" customHeight="false" outlineLevel="0" collapsed="false">
      <c r="A98" s="1" t="n">
        <v>0.400480075768428</v>
      </c>
      <c r="B98" s="1" t="n">
        <f aca="false">$F$3+$F$4*C97^2+$F$5*B97</f>
        <v>2.37099010196891</v>
      </c>
      <c r="C98" s="1" t="n">
        <f aca="false">A98*SQRT(B98)</f>
        <v>0.616660008983661</v>
      </c>
    </row>
    <row r="99" customFormat="false" ht="12.75" hidden="false" customHeight="false" outlineLevel="0" collapsed="false">
      <c r="A99" s="1" t="n">
        <v>-0.23693473849562</v>
      </c>
      <c r="B99" s="1" t="n">
        <f aca="false">$F$3+$F$4*C98^2+$F$5*B98</f>
        <v>1.16433280373365</v>
      </c>
      <c r="C99" s="1" t="n">
        <f aca="false">A99*SQRT(B99)</f>
        <v>-0.255662662106862</v>
      </c>
    </row>
    <row r="100" customFormat="false" ht="12.75" hidden="false" customHeight="false" outlineLevel="0" collapsed="false">
      <c r="A100" s="1" t="n">
        <v>1.58199327415787</v>
      </c>
      <c r="B100" s="1" t="n">
        <f aca="false">$F$3+$F$4*C99^2+$F$5*B99</f>
        <v>0.765548259144513</v>
      </c>
      <c r="C100" s="1" t="n">
        <f aca="false">A100*SQRT(B100)</f>
        <v>1.38417473971125</v>
      </c>
    </row>
    <row r="101" customFormat="false" ht="12.75" hidden="false" customHeight="false" outlineLevel="0" collapsed="false">
      <c r="A101" s="1" t="n">
        <v>0.355696556653129</v>
      </c>
      <c r="B101" s="1" t="n">
        <f aca="false">$F$3+$F$4*C100^2+$F$5*B100</f>
        <v>1.61107950685626</v>
      </c>
      <c r="C101" s="1" t="n">
        <f aca="false">A101*SQRT(B101)</f>
        <v>0.451479616726003</v>
      </c>
    </row>
    <row r="102" customFormat="false" ht="12.75" hidden="false" customHeight="false" outlineLevel="0" collapsed="false">
      <c r="A102" s="1" t="n">
        <v>-1.21083303383784</v>
      </c>
      <c r="B102" s="1" t="n">
        <f aca="false">$F$3+$F$4*C101^2+$F$5*B101</f>
        <v>0.924132823530781</v>
      </c>
      <c r="C102" s="1" t="n">
        <f aca="false">A102*SQRT(B102)</f>
        <v>-1.16399592194207</v>
      </c>
    </row>
    <row r="103" customFormat="false" ht="12.75" hidden="false" customHeight="false" outlineLevel="0" collapsed="false">
      <c r="A103" s="1" t="n">
        <v>-1.50237610796466</v>
      </c>
      <c r="B103" s="1" t="n">
        <f aca="false">$F$3+$F$4*C102^2+$F$5*B102</f>
        <v>1.36226981785504</v>
      </c>
      <c r="C103" s="1" t="n">
        <f aca="false">A103*SQRT(B103)</f>
        <v>-1.75351803010142</v>
      </c>
    </row>
    <row r="104" customFormat="false" ht="12.75" hidden="false" customHeight="false" outlineLevel="0" collapsed="false">
      <c r="A104" s="1" t="n">
        <v>-0.256334260484437</v>
      </c>
      <c r="B104" s="1" t="n">
        <f aca="false">$F$3+$F$4*C103^2+$F$5*B103</f>
        <v>2.3098667045164</v>
      </c>
      <c r="C104" s="1" t="n">
        <f aca="false">A104*SQRT(B104)</f>
        <v>-0.389583105609753</v>
      </c>
    </row>
    <row r="105" customFormat="false" ht="12.75" hidden="false" customHeight="false" outlineLevel="0" collapsed="false">
      <c r="A105" s="1" t="n">
        <v>-0.348371713698725</v>
      </c>
      <c r="B105" s="1" t="n">
        <f aca="false">$F$3+$F$4*C104^2+$F$5*B104</f>
        <v>1.03786083899155</v>
      </c>
      <c r="C105" s="1" t="n">
        <f aca="false">A105*SQRT(B105)</f>
        <v>-0.354905269421392</v>
      </c>
    </row>
    <row r="106" customFormat="false" ht="12.75" hidden="false" customHeight="false" outlineLevel="0" collapsed="false">
      <c r="A106" s="1" t="n">
        <v>-0.0964996615948621</v>
      </c>
      <c r="B106" s="1" t="n">
        <f aca="false">$F$3+$F$4*C105^2+$F$5*B105</f>
        <v>0.770551042929845</v>
      </c>
      <c r="C106" s="1" t="n">
        <f aca="false">A106*SQRT(B106)</f>
        <v>-0.0847084034983208</v>
      </c>
    </row>
    <row r="107" customFormat="false" ht="12.75" hidden="false" customHeight="false" outlineLevel="0" collapsed="false">
      <c r="A107" s="1" t="n">
        <v>-1.59550836542621</v>
      </c>
      <c r="B107" s="1" t="n">
        <f aca="false">$F$3+$F$4*C106^2+$F$5*B106</f>
        <v>0.657697965397586</v>
      </c>
      <c r="C107" s="1" t="n">
        <f aca="false">A107*SQRT(B107)</f>
        <v>-1.29393462577704</v>
      </c>
    </row>
    <row r="108" customFormat="false" ht="12.75" hidden="false" customHeight="false" outlineLevel="0" collapsed="false">
      <c r="A108" s="1" t="n">
        <v>0.0464888216811232</v>
      </c>
      <c r="B108" s="1" t="n">
        <f aca="false">$F$3+$F$4*C107^2+$F$5*B107</f>
        <v>1.4686730009719</v>
      </c>
      <c r="C108" s="1" t="n">
        <f aca="false">A108*SQRT(B108)</f>
        <v>0.0563392542675363</v>
      </c>
    </row>
    <row r="109" customFormat="false" ht="12.75" hidden="false" customHeight="false" outlineLevel="0" collapsed="false">
      <c r="A109" s="1" t="n">
        <v>-0.922841536521446</v>
      </c>
      <c r="B109" s="1" t="n">
        <f aca="false">$F$3+$F$4*C108^2+$F$5*B108</f>
        <v>0.795321655980091</v>
      </c>
      <c r="C109" s="1" t="n">
        <f aca="false">A109*SQRT(B109)</f>
        <v>-0.822997541119866</v>
      </c>
    </row>
    <row r="110" customFormat="false" ht="12.75" hidden="false" customHeight="false" outlineLevel="0" collapsed="false">
      <c r="A110" s="1" t="n">
        <v>-0.828870270197513</v>
      </c>
      <c r="B110" s="1" t="n">
        <f aca="false">$F$3+$F$4*C109^2+$F$5*B109</f>
        <v>0.997726807540691</v>
      </c>
      <c r="C110" s="1" t="n">
        <f aca="false">A110*SQRT(B110)</f>
        <v>-0.827927643375708</v>
      </c>
    </row>
    <row r="111" customFormat="false" ht="12.75" hidden="false" customHeight="false" outlineLevel="0" collapsed="false">
      <c r="A111" s="1" t="n">
        <v>-0.997688403003849</v>
      </c>
      <c r="B111" s="1" t="n">
        <f aca="false">$F$3+$F$4*C110^2+$F$5*B110</f>
        <v>1.04227745284096</v>
      </c>
      <c r="C111" s="1" t="n">
        <f aca="false">A111*SQRT(B111)</f>
        <v>-1.01855994981744</v>
      </c>
    </row>
    <row r="112" customFormat="false" ht="12.75" hidden="false" customHeight="false" outlineLevel="0" collapsed="false">
      <c r="A112" s="1" t="n">
        <v>0.157122030941537</v>
      </c>
      <c r="B112" s="1" t="n">
        <f aca="false">$F$3+$F$4*C111^2+$F$5*B111</f>
        <v>1.22718767625424</v>
      </c>
      <c r="C112" s="1" t="n">
        <f aca="false">A112*SQRT(B112)</f>
        <v>0.174057434012848</v>
      </c>
    </row>
    <row r="113" customFormat="false" ht="12.75" hidden="false" customHeight="false" outlineLevel="0" collapsed="false">
      <c r="A113" s="1" t="n">
        <v>1.57560862135142</v>
      </c>
      <c r="B113" s="1" t="n">
        <f aca="false">$F$3+$F$4*C112^2+$F$5*B112</f>
        <v>0.760585530418418</v>
      </c>
      <c r="C113" s="1" t="n">
        <f aca="false">A113*SQRT(B113)</f>
        <v>1.37411277746749</v>
      </c>
    </row>
    <row r="114" customFormat="false" ht="12.75" hidden="false" customHeight="false" outlineLevel="0" collapsed="false">
      <c r="A114" s="1" t="n">
        <v>-0.429076862928923</v>
      </c>
      <c r="B114" s="1" t="n">
        <f aca="false">$F$3+$F$4*C113^2+$F$5*B113</f>
        <v>1.5962100686834</v>
      </c>
      <c r="C114" s="1" t="n">
        <f aca="false">A114*SQRT(B114)</f>
        <v>-0.542100889290704</v>
      </c>
    </row>
    <row r="115" customFormat="false" ht="12.75" hidden="false" customHeight="false" outlineLevel="0" collapsed="false">
      <c r="A115" s="1" t="n">
        <v>-0.979234755504876</v>
      </c>
      <c r="B115" s="1" t="n">
        <f aca="false">$F$3+$F$4*C114^2+$F$5*B114</f>
        <v>0.966178700821566</v>
      </c>
      <c r="C115" s="1" t="n">
        <f aca="false">A115*SQRT(B115)</f>
        <v>-0.962532824747038</v>
      </c>
    </row>
    <row r="116" customFormat="false" ht="12.75" hidden="false" customHeight="false" outlineLevel="0" collapsed="false">
      <c r="A116" s="1" t="n">
        <v>-0.34780214264174</v>
      </c>
      <c r="B116" s="1" t="n">
        <f aca="false">$F$3+$F$4*C115^2+$F$5*B115</f>
        <v>1.15647045952207</v>
      </c>
      <c r="C116" s="1" t="n">
        <f aca="false">A116*SQRT(B116)</f>
        <v>-0.374024047000549</v>
      </c>
    </row>
    <row r="117" customFormat="false" ht="12.75" hidden="false" customHeight="false" outlineLevel="0" collapsed="false">
      <c r="A117" s="1" t="n">
        <v>-1.36366452352377</v>
      </c>
      <c r="B117" s="1" t="n">
        <f aca="false">$F$3+$F$4*C116^2+$F$5*B116</f>
        <v>0.801241085771748</v>
      </c>
      <c r="C117" s="1" t="n">
        <f aca="false">A117*SQRT(B117)</f>
        <v>-1.22064435672756</v>
      </c>
    </row>
    <row r="118" customFormat="false" ht="12.75" hidden="false" customHeight="false" outlineLevel="0" collapsed="false">
      <c r="A118" s="1" t="n">
        <v>-0.60159891290823</v>
      </c>
      <c r="B118" s="1" t="n">
        <f aca="false">$F$3+$F$4*C117^2+$F$5*B117</f>
        <v>1.40523453995978</v>
      </c>
      <c r="C118" s="1" t="n">
        <f aca="false">A118*SQRT(B118)</f>
        <v>-0.713150926573934</v>
      </c>
    </row>
    <row r="119" customFormat="false" ht="12.75" hidden="false" customHeight="false" outlineLevel="0" collapsed="false">
      <c r="A119" s="1" t="n">
        <v>-0.926359007280553</v>
      </c>
      <c r="B119" s="1" t="n">
        <f aca="false">$F$3+$F$4*C118^2+$F$5*B118</f>
        <v>1.03533903002859</v>
      </c>
      <c r="C119" s="1" t="n">
        <f aca="false">A119*SQRT(B119)</f>
        <v>-0.942585211693898</v>
      </c>
    </row>
    <row r="120" customFormat="false" ht="12.75" hidden="false" customHeight="false" outlineLevel="0" collapsed="false">
      <c r="A120" s="1" t="n">
        <v>2.13854946196079</v>
      </c>
      <c r="B120" s="1" t="n">
        <f aca="false">$F$3+$F$4*C119^2+$F$5*B119</f>
        <v>1.15130124665773</v>
      </c>
      <c r="C120" s="1" t="n">
        <f aca="false">A120*SQRT(B120)</f>
        <v>2.29463591552976</v>
      </c>
    </row>
    <row r="121" customFormat="false" ht="12.75" hidden="false" customHeight="false" outlineLevel="0" collapsed="false">
      <c r="A121" s="1" t="n">
        <v>0.747963895264547</v>
      </c>
      <c r="B121" s="1" t="n">
        <f aca="false">$F$3+$F$4*C120^2+$F$5*B120</f>
        <v>3.36293724175109</v>
      </c>
      <c r="C121" s="1" t="n">
        <f aca="false">A121*SQRT(B121)</f>
        <v>1.37163960340358</v>
      </c>
    </row>
    <row r="122" customFormat="false" ht="12.75" hidden="false" customHeight="false" outlineLevel="0" collapsed="false">
      <c r="A122" s="1" t="n">
        <v>-3.01573891192675</v>
      </c>
      <c r="B122" s="1" t="n">
        <f aca="false">$F$3+$F$4*C121^2+$F$5*B121</f>
        <v>2.11328504916278</v>
      </c>
      <c r="C122" s="1" t="n">
        <f aca="false">A122*SQRT(B122)</f>
        <v>-4.38402255639389</v>
      </c>
    </row>
    <row r="123" customFormat="false" ht="12.75" hidden="false" customHeight="false" outlineLevel="0" collapsed="false">
      <c r="A123" s="1" t="n">
        <v>-0.3517061486491</v>
      </c>
      <c r="B123" s="1" t="n">
        <f aca="false">$F$3+$F$4*C122^2+$F$5*B122</f>
        <v>10.5324838973178</v>
      </c>
      <c r="C123" s="1" t="n">
        <f aca="false">A123*SQRT(B123)</f>
        <v>-1.14141969717764</v>
      </c>
    </row>
    <row r="124" customFormat="false" ht="12.75" hidden="false" customHeight="false" outlineLevel="0" collapsed="false">
      <c r="A124" s="1" t="n">
        <v>-1.0904363989539</v>
      </c>
      <c r="B124" s="1" t="n">
        <f aca="false">$F$3+$F$4*C123^2+$F$5*B123</f>
        <v>3.2579162420161</v>
      </c>
      <c r="C124" s="1" t="n">
        <f aca="false">A124*SQRT(B124)</f>
        <v>-1.96820484840706</v>
      </c>
    </row>
    <row r="125" customFormat="false" ht="12.75" hidden="false" customHeight="false" outlineLevel="0" collapsed="false">
      <c r="A125" s="1" t="n">
        <v>0.633256149740191</v>
      </c>
      <c r="B125" s="1" t="n">
        <f aca="false">$F$3+$F$4*C124^2+$F$5*B124</f>
        <v>3.08849841104976</v>
      </c>
      <c r="C125" s="1" t="n">
        <f aca="false">A125*SQRT(B125)</f>
        <v>1.11289222206861</v>
      </c>
    </row>
    <row r="126" customFormat="false" ht="12.75" hidden="false" customHeight="false" outlineLevel="0" collapsed="false">
      <c r="A126" s="1" t="n">
        <v>-0.987672592600575</v>
      </c>
      <c r="B126" s="1" t="n">
        <f aca="false">$F$3+$F$4*C125^2+$F$5*B125</f>
        <v>1.73696423118036</v>
      </c>
      <c r="C126" s="1" t="n">
        <f aca="false">A126*SQRT(B126)</f>
        <v>-1.30169261251311</v>
      </c>
    </row>
    <row r="127" customFormat="false" ht="12.75" hidden="false" customHeight="false" outlineLevel="0" collapsed="false">
      <c r="A127" s="1" t="n">
        <v>0.626539531367598</v>
      </c>
      <c r="B127" s="1" t="n">
        <f aca="false">$F$3+$F$4*C126^2+$F$5*B126</f>
        <v>1.69459467497168</v>
      </c>
      <c r="C127" s="1" t="n">
        <f aca="false">A127*SQRT(B127)</f>
        <v>0.815607849053582</v>
      </c>
    </row>
    <row r="128" customFormat="false" ht="12.75" hidden="false" customHeight="false" outlineLevel="0" collapsed="false">
      <c r="A128" s="1" t="n">
        <v>-0.168129190569744</v>
      </c>
      <c r="B128" s="1" t="n">
        <f aca="false">$F$3+$F$4*C127^2+$F$5*B127</f>
        <v>1.17152701671324</v>
      </c>
      <c r="C128" s="1" t="n">
        <f aca="false">A128*SQRT(B128)</f>
        <v>-0.181978162850122</v>
      </c>
    </row>
    <row r="129" customFormat="false" ht="12.75" hidden="false" customHeight="false" outlineLevel="0" collapsed="false">
      <c r="A129" s="1" t="n">
        <v>0.53541270972346</v>
      </c>
      <c r="B129" s="1" t="n">
        <f aca="false">$F$3+$F$4*C128^2+$F$5*B128</f>
        <v>0.750863429219801</v>
      </c>
      <c r="C129" s="1" t="n">
        <f aca="false">A129*SQRT(B129)</f>
        <v>0.46394783517697</v>
      </c>
    </row>
    <row r="130" customFormat="false" ht="12.75" hidden="false" customHeight="false" outlineLevel="0" collapsed="false">
      <c r="A130" s="1" t="n">
        <v>-0.161383013619343</v>
      </c>
      <c r="B130" s="1" t="n">
        <f aca="false">$F$3+$F$4*C129^2+$F$5*B129</f>
        <v>0.757796482726659</v>
      </c>
      <c r="C130" s="1" t="n">
        <f aca="false">A130*SQRT(B130)</f>
        <v>-0.140486344992539</v>
      </c>
    </row>
    <row r="131" customFormat="false" ht="12.75" hidden="false" customHeight="false" outlineLevel="0" collapsed="false">
      <c r="A131" s="1" t="n">
        <v>-0.929890120460186</v>
      </c>
      <c r="B131" s="1" t="n">
        <f aca="false">$F$3+$F$4*C130^2+$F$5*B130</f>
        <v>0.661427503110013</v>
      </c>
      <c r="C131" s="1" t="n">
        <f aca="false">A131*SQRT(B131)</f>
        <v>-0.756262834968923</v>
      </c>
    </row>
    <row r="132" customFormat="false" ht="12.75" hidden="false" customHeight="false" outlineLevel="0" collapsed="false">
      <c r="A132" s="1" t="n">
        <v>1.57191607286222</v>
      </c>
      <c r="B132" s="1" t="n">
        <f aca="false">$F$3+$F$4*C131^2+$F$5*B131</f>
        <v>0.918252238399619</v>
      </c>
      <c r="C132" s="1" t="n">
        <f aca="false">A132*SQRT(B132)</f>
        <v>1.50629610288757</v>
      </c>
    </row>
    <row r="133" customFormat="false" ht="12.75" hidden="false" customHeight="false" outlineLevel="0" collapsed="false">
      <c r="A133" s="1" t="n">
        <v>0.824670678412076</v>
      </c>
      <c r="B133" s="1" t="n">
        <f aca="false">$F$3+$F$4*C132^2+$F$5*B132</f>
        <v>1.81811442246706</v>
      </c>
      <c r="C133" s="1" t="n">
        <f aca="false">A133*SQRT(B133)</f>
        <v>1.11196510638996</v>
      </c>
    </row>
    <row r="134" customFormat="false" ht="12.75" hidden="false" customHeight="false" outlineLevel="0" collapsed="false">
      <c r="A134" s="1" t="n">
        <v>1.65751771419309</v>
      </c>
      <c r="B134" s="1" t="n">
        <f aca="false">$F$3+$F$4*C133^2+$F$5*B133</f>
        <v>1.48185608340783</v>
      </c>
      <c r="C134" s="1" t="n">
        <f aca="false">A134*SQRT(B134)</f>
        <v>2.01772136291906</v>
      </c>
    </row>
    <row r="135" customFormat="false" ht="12.75" hidden="false" customHeight="false" outlineLevel="0" collapsed="false">
      <c r="A135" s="1" t="n">
        <v>-0.430252384830965</v>
      </c>
      <c r="B135" s="1" t="n">
        <f aca="false">$F$3+$F$4*C134^2+$F$5*B134</f>
        <v>2.83197096587153</v>
      </c>
      <c r="C135" s="1" t="n">
        <f aca="false">A135*SQRT(B135)</f>
        <v>-0.724048543940563</v>
      </c>
    </row>
    <row r="136" customFormat="false" ht="12.75" hidden="false" customHeight="false" outlineLevel="0" collapsed="false">
      <c r="A136" s="1" t="n">
        <v>-1.0678422768251</v>
      </c>
      <c r="B136" s="1" t="n">
        <f aca="false">$F$3+$F$4*C135^2+$F$5*B135</f>
        <v>1.32851734016553</v>
      </c>
      <c r="C136" s="1" t="n">
        <f aca="false">A136*SQRT(B136)</f>
        <v>-1.23080917389662</v>
      </c>
    </row>
    <row r="137" customFormat="false" ht="12.75" hidden="false" customHeight="false" outlineLevel="0" collapsed="false">
      <c r="A137" s="1" t="n">
        <v>0.934853687795112</v>
      </c>
      <c r="B137" s="1" t="n">
        <f aca="false">$F$3+$F$4*C136^2+$F$5*B136</f>
        <v>1.52314907930714</v>
      </c>
      <c r="C137" s="1" t="n">
        <f aca="false">A137*SQRT(B137)</f>
        <v>1.15375833563724</v>
      </c>
    </row>
    <row r="138" customFormat="false" ht="12.75" hidden="false" customHeight="false" outlineLevel="0" collapsed="false">
      <c r="A138" s="1" t="n">
        <v>-2.1987762011122</v>
      </c>
      <c r="B138" s="1" t="n">
        <f aca="false">$F$3+$F$4*C137^2+$F$5*B137</f>
        <v>1.47020896438764</v>
      </c>
      <c r="C138" s="1" t="n">
        <f aca="false">A138*SQRT(B138)</f>
        <v>-2.66606394017927</v>
      </c>
    </row>
    <row r="139" customFormat="false" ht="12.75" hidden="false" customHeight="false" outlineLevel="0" collapsed="false">
      <c r="A139" s="1" t="n">
        <v>0.106726929516299</v>
      </c>
      <c r="B139" s="1" t="n">
        <f aca="false">$F$3+$F$4*C138^2+$F$5*B138</f>
        <v>4.34799025943963</v>
      </c>
      <c r="C139" s="1" t="n">
        <f aca="false">A139*SQRT(B139)</f>
        <v>0.22254523322044</v>
      </c>
    </row>
    <row r="140" customFormat="false" ht="12.75" hidden="false" customHeight="false" outlineLevel="0" collapsed="false">
      <c r="A140" s="1" t="n">
        <v>0.720319803804159</v>
      </c>
      <c r="B140" s="1" t="n">
        <f aca="false">$F$3+$F$4*C139^2+$F$5*B139</f>
        <v>1.3943612423025</v>
      </c>
      <c r="C140" s="1" t="n">
        <f aca="false">A140*SQRT(B140)</f>
        <v>0.850575768723684</v>
      </c>
    </row>
    <row r="141" customFormat="false" ht="12.75" hidden="false" customHeight="false" outlineLevel="0" collapsed="false">
      <c r="A141" s="1" t="n">
        <v>1.26345184980892</v>
      </c>
      <c r="B141" s="1" t="n">
        <f aca="false">$F$3+$F$4*C140^2+$F$5*B140</f>
        <v>1.14061181763044</v>
      </c>
      <c r="C141" s="1" t="n">
        <f aca="false">A141*SQRT(B141)</f>
        <v>1.34935936966032</v>
      </c>
    </row>
    <row r="142" customFormat="false" ht="12.75" hidden="false" customHeight="false" outlineLevel="0" collapsed="false">
      <c r="A142" s="1" t="n">
        <v>1.59769570018398</v>
      </c>
      <c r="B142" s="1" t="n">
        <f aca="false">$F$3+$F$4*C141^2+$F$5*B141</f>
        <v>1.63850771777113</v>
      </c>
      <c r="C142" s="1" t="n">
        <f aca="false">A142*SQRT(B142)</f>
        <v>2.04511772177891</v>
      </c>
    </row>
    <row r="143" customFormat="false" ht="12.75" hidden="false" customHeight="false" outlineLevel="0" collapsed="false">
      <c r="A143" s="1" t="n">
        <v>-0.135471509565832</v>
      </c>
      <c r="B143" s="1" t="n">
        <f aca="false">$F$3+$F$4*C142^2+$F$5*B142</f>
        <v>2.91895479152131</v>
      </c>
      <c r="C143" s="1" t="n">
        <f aca="false">A143*SQRT(B143)</f>
        <v>-0.231452381927582</v>
      </c>
    </row>
    <row r="144" customFormat="false" ht="12.75" hidden="false" customHeight="false" outlineLevel="0" collapsed="false">
      <c r="A144" s="1" t="n">
        <v>0.150387222674908</v>
      </c>
      <c r="B144" s="1" t="n">
        <f aca="false">$F$3+$F$4*C143^2+$F$5*B143</f>
        <v>1.11057606085424</v>
      </c>
      <c r="C144" s="1" t="n">
        <f aca="false">A144*SQRT(B144)</f>
        <v>0.15848387918158</v>
      </c>
    </row>
    <row r="145" customFormat="false" ht="12.75" hidden="false" customHeight="false" outlineLevel="0" collapsed="false">
      <c r="A145" s="1" t="n">
        <v>-0.825639290269464</v>
      </c>
      <c r="B145" s="1" t="n">
        <f aca="false">$F$3+$F$4*C144^2+$F$5*B144</f>
        <v>0.734673782151068</v>
      </c>
      <c r="C145" s="1" t="n">
        <f aca="false">A145*SQRT(B145)</f>
        <v>-0.707681141759597</v>
      </c>
    </row>
    <row r="146" customFormat="false" ht="12.75" hidden="false" customHeight="false" outlineLevel="0" collapsed="false">
      <c r="A146" s="1" t="n">
        <v>-0.522040863870643</v>
      </c>
      <c r="B146" s="1" t="n">
        <f aca="false">$F$3+$F$4*C145^2+$F$5*B145</f>
        <v>0.897341055631297</v>
      </c>
      <c r="C146" s="1" t="n">
        <f aca="false">A146*SQRT(B146)</f>
        <v>-0.494519326172756</v>
      </c>
    </row>
    <row r="147" customFormat="false" ht="12.75" hidden="false" customHeight="false" outlineLevel="0" collapsed="false">
      <c r="A147" s="1" t="n">
        <v>-0.108418589661596</v>
      </c>
      <c r="B147" s="1" t="n">
        <f aca="false">$F$3+$F$4*C146^2+$F$5*B146</f>
        <v>0.801742893105438</v>
      </c>
      <c r="C147" s="1" t="n">
        <f aca="false">A147*SQRT(B147)</f>
        <v>-0.0970781101085829</v>
      </c>
    </row>
    <row r="148" customFormat="false" ht="12.75" hidden="false" customHeight="false" outlineLevel="0" collapsed="false">
      <c r="A148" s="1" t="n">
        <v>0.110804876385373</v>
      </c>
      <c r="B148" s="1" t="n">
        <f aca="false">$F$3+$F$4*C147^2+$F$5*B147</f>
        <v>0.665060658352215</v>
      </c>
      <c r="C148" s="1" t="n">
        <f aca="false">A148*SQRT(B148)</f>
        <v>0.090362763159222</v>
      </c>
    </row>
    <row r="149" customFormat="false" ht="12.75" hidden="false" customHeight="false" outlineLevel="0" collapsed="false">
      <c r="A149" s="1" t="n">
        <v>-0.13601152204501</v>
      </c>
      <c r="B149" s="1" t="n">
        <f aca="false">$F$3+$F$4*C148^2+$F$5*B148</f>
        <v>0.637094846153328</v>
      </c>
      <c r="C149" s="1" t="n">
        <f aca="false">A149*SQRT(B149)</f>
        <v>-0.108561977744905</v>
      </c>
    </row>
    <row r="150" customFormat="false" ht="12.75" hidden="false" customHeight="false" outlineLevel="0" collapsed="false">
      <c r="A150" s="1" t="n">
        <v>-0.640563939668937</v>
      </c>
      <c r="B150" s="1" t="n">
        <f aca="false">$F$3+$F$4*C149^2+$F$5*B149</f>
        <v>0.633311820736608</v>
      </c>
      <c r="C150" s="1" t="n">
        <f aca="false">A150*SQRT(B150)</f>
        <v>-0.509766490412503</v>
      </c>
    </row>
    <row r="151" customFormat="false" ht="12.75" hidden="false" customHeight="false" outlineLevel="0" collapsed="false">
      <c r="A151" s="1" t="n">
        <v>0.586177293371293</v>
      </c>
      <c r="B151" s="1" t="n">
        <f aca="false">$F$3+$F$4*C150^2+$F$5*B150</f>
        <v>0.756593301521062</v>
      </c>
      <c r="C151" s="1" t="n">
        <f aca="false">A151*SQRT(B151)</f>
        <v>0.509870913106707</v>
      </c>
    </row>
    <row r="152" customFormat="false" ht="12.75" hidden="false" customHeight="false" outlineLevel="0" collapsed="false">
      <c r="A152" s="1" t="n">
        <v>0.600407474848907</v>
      </c>
      <c r="B152" s="1" t="n">
        <f aca="false">$F$3+$F$4*C151^2+$F$5*B151</f>
        <v>0.781302834320346</v>
      </c>
      <c r="C152" s="1" t="n">
        <f aca="false">A152*SQRT(B152)</f>
        <v>0.530708190613983</v>
      </c>
    </row>
    <row r="153" customFormat="false" ht="12.75" hidden="false" customHeight="false" outlineLevel="0" collapsed="false">
      <c r="A153" s="1" t="n">
        <v>0.681588971929159</v>
      </c>
      <c r="B153" s="1" t="n">
        <f aca="false">$F$3+$F$4*C152^2+$F$5*B152</f>
        <v>0.797086158656453</v>
      </c>
      <c r="C153" s="1" t="n">
        <f aca="false">A153*SQRT(B153)</f>
        <v>0.608520465484675</v>
      </c>
    </row>
    <row r="154" customFormat="false" ht="12.75" hidden="false" customHeight="false" outlineLevel="0" collapsed="false">
      <c r="A154" s="1" t="n">
        <v>-0.0978059233602835</v>
      </c>
      <c r="B154" s="1" t="n">
        <f aca="false">$F$3+$F$4*C153^2+$F$5*B153</f>
        <v>0.844565810188134</v>
      </c>
      <c r="C154" s="1" t="n">
        <f aca="false">A154*SQRT(B154)</f>
        <v>-0.0898838995334009</v>
      </c>
    </row>
    <row r="155" customFormat="false" ht="12.75" hidden="false" customHeight="false" outlineLevel="0" collapsed="false">
      <c r="A155" s="1" t="n">
        <v>0.649606590741314</v>
      </c>
      <c r="B155" s="1" t="n">
        <f aca="false">$F$3+$F$4*C154^2+$F$5*B154</f>
        <v>0.672952719735292</v>
      </c>
      <c r="C155" s="1" t="n">
        <f aca="false">A155*SQRT(B155)</f>
        <v>0.532896292595323</v>
      </c>
    </row>
    <row r="156" customFormat="false" ht="12.75" hidden="false" customHeight="false" outlineLevel="0" collapsed="false">
      <c r="A156" s="1" t="n">
        <v>1.09809207060607</v>
      </c>
      <c r="B156" s="1" t="n">
        <f aca="false">$F$3+$F$4*C155^2+$F$5*B155</f>
        <v>0.776579773277978</v>
      </c>
      <c r="C156" s="1" t="n">
        <f aca="false">A156*SQRT(B156)</f>
        <v>0.967680061766419</v>
      </c>
    </row>
    <row r="157" customFormat="false" ht="12.75" hidden="false" customHeight="false" outlineLevel="0" collapsed="false">
      <c r="A157" s="1" t="n">
        <v>0.107111191027798</v>
      </c>
      <c r="B157" s="1" t="n">
        <f aca="false">$F$3+$F$4*C156^2+$F$5*B156</f>
        <v>1.12351830562573</v>
      </c>
      <c r="C157" s="1" t="n">
        <f aca="false">A157*SQRT(B157)</f>
        <v>0.113533734875886</v>
      </c>
    </row>
    <row r="158" customFormat="false" ht="12.75" hidden="false" customHeight="false" outlineLevel="0" collapsed="false">
      <c r="A158" s="1" t="n">
        <v>-1.58655439008726</v>
      </c>
      <c r="B158" s="1" t="n">
        <f aca="false">$F$3+$F$4*C157^2+$F$5*B157</f>
        <v>0.731148615602579</v>
      </c>
      <c r="C158" s="1" t="n">
        <f aca="false">A158*SQRT(B158)</f>
        <v>-1.35661869041736</v>
      </c>
    </row>
    <row r="159" customFormat="false" ht="12.75" hidden="false" customHeight="false" outlineLevel="0" collapsed="false">
      <c r="A159" s="1" t="n">
        <v>-0.477916728414129</v>
      </c>
      <c r="B159" s="1" t="n">
        <f aca="false">$F$3+$F$4*C158^2+$F$5*B158</f>
        <v>1.56643685871537</v>
      </c>
      <c r="C159" s="1" t="n">
        <f aca="false">A159*SQRT(B159)</f>
        <v>-0.598148033310511</v>
      </c>
    </row>
    <row r="160" customFormat="false" ht="12.75" hidden="false" customHeight="false" outlineLevel="0" collapsed="false">
      <c r="A160" s="1" t="n">
        <v>-0.579559582547518</v>
      </c>
      <c r="B160" s="1" t="n">
        <f aca="false">$F$3+$F$4*C159^2+$F$5*B159</f>
        <v>0.992177906619691</v>
      </c>
      <c r="C160" s="1" t="n">
        <f aca="false">A160*SQRT(B160)</f>
        <v>-0.577288447984675</v>
      </c>
    </row>
    <row r="161" customFormat="false" ht="12.75" hidden="false" customHeight="false" outlineLevel="0" collapsed="false">
      <c r="A161" s="1" t="n">
        <v>-0.81216057878919</v>
      </c>
      <c r="B161" s="1" t="n">
        <f aca="false">$F$3+$F$4*C160^2+$F$5*B160</f>
        <v>0.865066557412215</v>
      </c>
      <c r="C161" s="1" t="n">
        <f aca="false">A161*SQRT(B161)</f>
        <v>-0.75538206131292</v>
      </c>
    </row>
    <row r="162" customFormat="false" ht="12.75" hidden="false" customHeight="false" outlineLevel="0" collapsed="false">
      <c r="A162" s="1" t="n">
        <v>-0.543109308637213</v>
      </c>
      <c r="B162" s="1" t="n">
        <f aca="false">$F$3+$F$4*C161^2+$F$5*B161</f>
        <v>0.958314340759121</v>
      </c>
      <c r="C162" s="1" t="n">
        <f aca="false">A162*SQRT(B162)</f>
        <v>-0.531668879302122</v>
      </c>
    </row>
    <row r="163" customFormat="false" ht="12.75" hidden="false" customHeight="false" outlineLevel="0" collapsed="false">
      <c r="A163" s="1" t="n">
        <v>1.57666818267899</v>
      </c>
      <c r="B163" s="1" t="n">
        <f aca="false">$F$3+$F$4*C162^2+$F$5*B162</f>
        <v>0.832998766761012</v>
      </c>
      <c r="C163" s="1" t="n">
        <f aca="false">A163*SQRT(B163)</f>
        <v>1.43900559601188</v>
      </c>
    </row>
    <row r="164" customFormat="false" ht="12.75" hidden="false" customHeight="false" outlineLevel="0" collapsed="false">
      <c r="A164" s="1" t="n">
        <v>-0.625423126621172</v>
      </c>
      <c r="B164" s="1" t="n">
        <f aca="false">$F$3+$F$4*C163^2+$F$5*B163</f>
        <v>1.70196830602895</v>
      </c>
      <c r="C164" s="1" t="n">
        <f aca="false">A164*SQRT(B164)</f>
        <v>-0.815923929897715</v>
      </c>
    </row>
    <row r="165" customFormat="false" ht="12.75" hidden="false" customHeight="false" outlineLevel="0" collapsed="false">
      <c r="A165" s="1" t="n">
        <v>-1.83606971404515</v>
      </c>
      <c r="B165" s="1" t="n">
        <f aca="false">$F$3+$F$4*C164^2+$F$5*B164</f>
        <v>1.17325959089566</v>
      </c>
      <c r="C165" s="1" t="n">
        <f aca="false">A165*SQRT(B165)</f>
        <v>-1.98877761710701</v>
      </c>
    </row>
    <row r="166" customFormat="false" ht="12.75" hidden="false" customHeight="false" outlineLevel="0" collapsed="false">
      <c r="A166" s="1" t="n">
        <v>-0.319896571454592</v>
      </c>
      <c r="B166" s="1" t="n">
        <f aca="false">$F$3+$F$4*C165^2+$F$5*B165</f>
        <v>2.71227012333205</v>
      </c>
      <c r="C166" s="1" t="n">
        <f aca="false">A166*SQRT(B166)</f>
        <v>-0.526836742174749</v>
      </c>
    </row>
    <row r="167" customFormat="false" ht="12.75" hidden="false" customHeight="false" outlineLevel="0" collapsed="false">
      <c r="A167" s="1" t="n">
        <v>-0.370569068763871</v>
      </c>
      <c r="B167" s="1" t="n">
        <f aca="false">$F$3+$F$4*C166^2+$F$5*B166</f>
        <v>1.18123250111906</v>
      </c>
      <c r="C167" s="1" t="n">
        <f aca="false">A167*SQRT(B167)</f>
        <v>-0.402751215760928</v>
      </c>
    </row>
    <row r="168" customFormat="false" ht="12.75" hidden="false" customHeight="false" outlineLevel="0" collapsed="false">
      <c r="A168" s="1" t="n">
        <v>-1.32476998260245</v>
      </c>
      <c r="B168" s="1" t="n">
        <f aca="false">$F$3+$F$4*C167^2+$F$5*B167</f>
        <v>0.817350771122265</v>
      </c>
      <c r="C168" s="1" t="n">
        <f aca="false">A168*SQRT(B168)</f>
        <v>-1.19769081060939</v>
      </c>
    </row>
    <row r="169" customFormat="false" ht="12.75" hidden="false" customHeight="false" outlineLevel="0" collapsed="false">
      <c r="A169" s="1" t="n">
        <v>-0.653864162813989</v>
      </c>
      <c r="B169" s="1" t="n">
        <f aca="false">$F$3+$F$4*C168^2+$F$5*B168</f>
        <v>1.38070179313354</v>
      </c>
      <c r="C169" s="1" t="n">
        <f aca="false">A169*SQRT(B169)</f>
        <v>-0.768311757936125</v>
      </c>
    </row>
    <row r="170" customFormat="false" ht="12.75" hidden="false" customHeight="false" outlineLevel="0" collapsed="false">
      <c r="A170" s="1" t="n">
        <v>1.23638528748415</v>
      </c>
      <c r="B170" s="1" t="n">
        <f aca="false">$F$3+$F$4*C169^2+$F$5*B169</f>
        <v>1.07129183731816</v>
      </c>
      <c r="C170" s="1" t="n">
        <f aca="false">A170*SQRT(B170)</f>
        <v>1.27969869302333</v>
      </c>
    </row>
    <row r="171" customFormat="false" ht="12.75" hidden="false" customHeight="false" outlineLevel="0" collapsed="false">
      <c r="A171" s="1" t="n">
        <v>-0.400646058551502</v>
      </c>
      <c r="B171" s="1" t="n">
        <f aca="false">$F$3+$F$4*C170^2+$F$5*B170</f>
        <v>1.53307273992644</v>
      </c>
      <c r="C171" s="1" t="n">
        <f aca="false">A171*SQRT(B171)</f>
        <v>-0.496069190822165</v>
      </c>
    </row>
    <row r="172" customFormat="false" ht="12.75" hidden="false" customHeight="false" outlineLevel="0" collapsed="false">
      <c r="A172" s="1" t="n">
        <v>-0.866675691213459</v>
      </c>
      <c r="B172" s="1" t="n">
        <f aca="false">$F$3+$F$4*C171^2+$F$5*B171</f>
        <v>0.929656869026767</v>
      </c>
      <c r="C172" s="1" t="n">
        <f aca="false">A172*SQRT(B172)</f>
        <v>-0.835637568641137</v>
      </c>
    </row>
    <row r="173" customFormat="false" ht="12.75" hidden="false" customHeight="false" outlineLevel="0" collapsed="false">
      <c r="A173" s="1" t="n">
        <v>0.48384208639618</v>
      </c>
      <c r="B173" s="1" t="n">
        <f aca="false">$F$3+$F$4*C172^2+$F$5*B172</f>
        <v>1.03507644686759</v>
      </c>
      <c r="C173" s="1" t="n">
        <f aca="false">A173*SQRT(B173)</f>
        <v>0.492254681828137</v>
      </c>
    </row>
    <row r="174" customFormat="false" ht="12.75" hidden="false" customHeight="false" outlineLevel="0" collapsed="false">
      <c r="A174" s="1" t="n">
        <v>0.300071860692697</v>
      </c>
      <c r="B174" s="1" t="n">
        <f aca="false">$F$3+$F$4*C173^2+$F$5*B173</f>
        <v>0.828172625264378</v>
      </c>
      <c r="C174" s="1" t="n">
        <f aca="false">A174*SQRT(B174)</f>
        <v>0.273077367032784</v>
      </c>
    </row>
    <row r="175" customFormat="false" ht="12.75" hidden="false" customHeight="false" outlineLevel="0" collapsed="false">
      <c r="A175" s="1" t="n">
        <v>0.0255909071711358</v>
      </c>
      <c r="B175" s="1" t="n">
        <f aca="false">$F$3+$F$4*C174^2+$F$5*B174</f>
        <v>0.702920149245655</v>
      </c>
      <c r="C175" s="1" t="n">
        <f aca="false">A175*SQRT(B175)</f>
        <v>0.0214555018737964</v>
      </c>
    </row>
    <row r="176" customFormat="false" ht="12.75" hidden="false" customHeight="false" outlineLevel="0" collapsed="false">
      <c r="A176" s="1" t="n">
        <v>0.0216891749005299</v>
      </c>
      <c r="B176" s="1" t="n">
        <f aca="false">$F$3+$F$4*C175^2+$F$5*B175</f>
        <v>0.640814199129459</v>
      </c>
      <c r="C176" s="1" t="n">
        <f aca="false">A176*SQRT(B176)</f>
        <v>0.0173623734794308</v>
      </c>
    </row>
    <row r="177" customFormat="false" ht="12.75" hidden="false" customHeight="false" outlineLevel="0" collapsed="false">
      <c r="A177" s="1" t="n">
        <v>0.71408749136026</v>
      </c>
      <c r="B177" s="1" t="n">
        <f aca="false">$F$3+$F$4*C176^2+$F$5*B176</f>
        <v>0.628313565832312</v>
      </c>
      <c r="C177" s="1" t="n">
        <f aca="false">A177*SQRT(B177)</f>
        <v>0.566030253118</v>
      </c>
    </row>
    <row r="178" customFormat="false" ht="12.75" hidden="false" customHeight="false" outlineLevel="0" collapsed="false">
      <c r="A178" s="1" t="n">
        <v>1.4696115613333</v>
      </c>
      <c r="B178" s="1" t="n">
        <f aca="false">$F$3+$F$4*C177^2+$F$5*B177</f>
        <v>0.785857836888876</v>
      </c>
      <c r="C178" s="1" t="n">
        <f aca="false">A178*SQRT(B178)</f>
        <v>1.30279041332445</v>
      </c>
    </row>
    <row r="179" customFormat="false" ht="12.75" hidden="false" customHeight="false" outlineLevel="0" collapsed="false">
      <c r="A179" s="1" t="n">
        <v>-1.17942818178562</v>
      </c>
      <c r="B179" s="1" t="n">
        <f aca="false">$F$3+$F$4*C178^2+$F$5*B178</f>
        <v>1.50580299790282</v>
      </c>
      <c r="C179" s="1" t="n">
        <f aca="false">A179*SQRT(B179)</f>
        <v>-1.44729006044717</v>
      </c>
    </row>
    <row r="180" customFormat="false" ht="12.75" hidden="false" customHeight="false" outlineLevel="0" collapsed="false">
      <c r="A180" s="1" t="n">
        <v>0.141263853947748</v>
      </c>
      <c r="B180" s="1" t="n">
        <f aca="false">$F$3+$F$4*C179^2+$F$5*B179</f>
        <v>1.84848485911516</v>
      </c>
      <c r="C180" s="1" t="n">
        <f aca="false">A180*SQRT(B180)</f>
        <v>0.192060917526958</v>
      </c>
    </row>
    <row r="181" customFormat="false" ht="12.75" hidden="false" customHeight="false" outlineLevel="0" collapsed="false">
      <c r="A181" s="1" t="n">
        <v>-0.0217653450818034</v>
      </c>
      <c r="B181" s="1" t="n">
        <f aca="false">$F$3+$F$4*C180^2+$F$5*B180</f>
        <v>0.88814066984368</v>
      </c>
      <c r="C181" s="1" t="n">
        <f aca="false">A181*SQRT(B181)</f>
        <v>-0.020511925762306</v>
      </c>
    </row>
    <row r="182" customFormat="false" ht="12.75" hidden="false" customHeight="false" outlineLevel="0" collapsed="false">
      <c r="A182" s="1" t="n">
        <v>0.373602233594283</v>
      </c>
      <c r="B182" s="1" t="n">
        <f aca="false">$F$3+$F$4*C181^2+$F$5*B181</f>
        <v>0.677838503517975</v>
      </c>
      <c r="C182" s="1" t="n">
        <f aca="false">A182*SQRT(B182)</f>
        <v>0.307590261497791</v>
      </c>
    </row>
    <row r="183" customFormat="false" ht="12.75" hidden="false" customHeight="false" outlineLevel="0" collapsed="false">
      <c r="A183" s="1" t="n">
        <v>0.545238663107739</v>
      </c>
      <c r="B183" s="1" t="n">
        <f aca="false">$F$3+$F$4*C182^2+$F$5*B182</f>
        <v>0.682873585187735</v>
      </c>
      <c r="C183" s="1" t="n">
        <f aca="false">A183*SQRT(B183)</f>
        <v>0.450564324125687</v>
      </c>
    </row>
    <row r="184" customFormat="false" ht="12.75" hidden="false" customHeight="false" outlineLevel="0" collapsed="false">
      <c r="A184" s="1" t="n">
        <v>-0.714481984687154</v>
      </c>
      <c r="B184" s="1" t="n">
        <f aca="false">$F$3+$F$4*C183^2+$F$5*B183</f>
        <v>0.738078822124966</v>
      </c>
      <c r="C184" s="1" t="n">
        <f aca="false">A184*SQRT(B184)</f>
        <v>-0.613822289614935</v>
      </c>
    </row>
    <row r="185" customFormat="false" ht="12.75" hidden="false" customHeight="false" outlineLevel="0" collapsed="false">
      <c r="A185" s="1" t="n">
        <v>-1.09753273136448</v>
      </c>
      <c r="B185" s="1" t="n">
        <f aca="false">$F$3+$F$4*C184^2+$F$5*B184</f>
        <v>0.836004666039054</v>
      </c>
      <c r="C185" s="1" t="n">
        <f aca="false">A185*SQRT(B185)</f>
        <v>-1.00351029352595</v>
      </c>
    </row>
    <row r="186" customFormat="false" ht="12.75" hidden="false" customHeight="false" outlineLevel="0" collapsed="false">
      <c r="A186" s="1" t="n">
        <v>0.172864247360849</v>
      </c>
      <c r="B186" s="1" t="n">
        <f aca="false">$F$3+$F$4*C185^2+$F$5*B185</f>
        <v>1.17071738781408</v>
      </c>
      <c r="C186" s="1" t="n">
        <f aca="false">A186*SQRT(B186)</f>
        <v>0.187038587450281</v>
      </c>
    </row>
    <row r="187" customFormat="false" ht="12.75" hidden="false" customHeight="false" outlineLevel="0" collapsed="false">
      <c r="A187" s="1" t="n">
        <v>0.237878339248709</v>
      </c>
      <c r="B187" s="1" t="n">
        <f aca="false">$F$3+$F$4*C186^2+$F$5*B186</f>
        <v>0.751635194160514</v>
      </c>
      <c r="C187" s="1" t="n">
        <f aca="false">A187*SQRT(B187)</f>
        <v>0.206233138656434</v>
      </c>
    </row>
    <row r="188" customFormat="false" ht="12.75" hidden="false" customHeight="false" outlineLevel="0" collapsed="false">
      <c r="A188" s="1" t="n">
        <v>1.43598754220875</v>
      </c>
      <c r="B188" s="1" t="n">
        <f aca="false">$F$3+$F$4*C187^2+$F$5*B187</f>
        <v>0.671593092572145</v>
      </c>
      <c r="C188" s="1" t="n">
        <f aca="false">A188*SQRT(B188)</f>
        <v>1.17680304263107</v>
      </c>
    </row>
    <row r="189" customFormat="false" ht="12.75" hidden="false" customHeight="false" outlineLevel="0" collapsed="false">
      <c r="A189" s="1" t="n">
        <v>-1.34434003484785</v>
      </c>
      <c r="B189" s="1" t="n">
        <f aca="false">$F$3+$F$4*C188^2+$F$5*B188</f>
        <v>1.3267513190873</v>
      </c>
      <c r="C189" s="1" t="n">
        <f aca="false">A189*SQRT(B189)</f>
        <v>-1.54847392388843</v>
      </c>
    </row>
    <row r="190" customFormat="false" ht="12.75" hidden="false" customHeight="false" outlineLevel="0" collapsed="false">
      <c r="A190" s="1" t="n">
        <v>-0.00990667103906162</v>
      </c>
      <c r="B190" s="1" t="n">
        <f aca="false">$F$3+$F$4*C189^2+$F$5*B189</f>
        <v>1.96423601029868</v>
      </c>
      <c r="C190" s="1" t="n">
        <f aca="false">A190*SQRT(B190)</f>
        <v>-0.0138843187800947</v>
      </c>
    </row>
    <row r="191" customFormat="false" ht="12.75" hidden="false" customHeight="false" outlineLevel="0" collapsed="false">
      <c r="A191" s="1" t="n">
        <v>1.75305558514083</v>
      </c>
      <c r="B191" s="1" t="n">
        <f aca="false">$F$3+$F$4*C190^2+$F$5*B190</f>
        <v>0.89294358921373</v>
      </c>
      <c r="C191" s="1" t="n">
        <f aca="false">A191*SQRT(B191)</f>
        <v>1.6565620142616</v>
      </c>
    </row>
    <row r="192" customFormat="false" ht="12.75" hidden="false" customHeight="false" outlineLevel="0" collapsed="false">
      <c r="A192" s="1" t="n">
        <v>1.04129412648035</v>
      </c>
      <c r="B192" s="1" t="n">
        <f aca="false">$F$3+$F$4*C191^2+$F$5*B191</f>
        <v>2.05068757138997</v>
      </c>
      <c r="C192" s="1" t="n">
        <f aca="false">A192*SQRT(B192)</f>
        <v>1.49115630224904</v>
      </c>
    </row>
    <row r="193" customFormat="false" ht="12.75" hidden="false" customHeight="false" outlineLevel="0" collapsed="false">
      <c r="A193" s="1" t="n">
        <v>0.922373146750033</v>
      </c>
      <c r="B193" s="1" t="n">
        <f aca="false">$F$3+$F$4*C192^2+$F$5*B192</f>
        <v>2.02191107314651</v>
      </c>
      <c r="C193" s="1" t="n">
        <f aca="false">A193*SQRT(B193)</f>
        <v>1.31155852941262</v>
      </c>
    </row>
    <row r="194" customFormat="false" ht="12.75" hidden="false" customHeight="false" outlineLevel="0" collapsed="false">
      <c r="A194" s="1" t="n">
        <v>2.92740878649056</v>
      </c>
      <c r="B194" s="1" t="n">
        <f aca="false">$F$3+$F$4*C193^2+$F$5*B193</f>
        <v>1.7644751026668</v>
      </c>
      <c r="C194" s="1" t="n">
        <f aca="false">A194*SQRT(B194)</f>
        <v>3.88858090623769</v>
      </c>
    </row>
    <row r="195" customFormat="false" ht="12.75" hidden="false" customHeight="false" outlineLevel="0" collapsed="false">
      <c r="A195" s="1" t="n">
        <v>0.374750470655272</v>
      </c>
      <c r="B195" s="1" t="n">
        <f aca="false">$F$3+$F$4*C194^2+$F$5*B194</f>
        <v>8.41342575271151</v>
      </c>
      <c r="C195" s="1" t="n">
        <f aca="false">A195*SQRT(B195)</f>
        <v>1.08699768761248</v>
      </c>
    </row>
    <row r="196" customFormat="false" ht="12.75" hidden="false" customHeight="false" outlineLevel="0" collapsed="false">
      <c r="A196" s="1" t="n">
        <v>-0.405292439609184</v>
      </c>
      <c r="B196" s="1" t="n">
        <f aca="false">$F$3+$F$4*C195^2+$F$5*B195</f>
        <v>2.77346713697974</v>
      </c>
      <c r="C196" s="1" t="n">
        <f aca="false">A196*SQRT(B196)</f>
        <v>-0.674963074816342</v>
      </c>
    </row>
    <row r="197" customFormat="false" ht="12.75" hidden="false" customHeight="false" outlineLevel="0" collapsed="false">
      <c r="A197" s="1" t="n">
        <v>-0.470640770799946</v>
      </c>
      <c r="B197" s="1" t="n">
        <f aca="false">$F$3+$F$4*C196^2+$F$5*B196</f>
        <v>1.28248100357871</v>
      </c>
      <c r="C197" s="1" t="n">
        <f aca="false">A197*SQRT(B197)</f>
        <v>-0.532985037366631</v>
      </c>
    </row>
    <row r="198" customFormat="false" ht="12.75" hidden="false" customHeight="false" outlineLevel="0" collapsed="false">
      <c r="A198" s="1" t="n">
        <v>0.626446308160666</v>
      </c>
      <c r="B198" s="1" t="n">
        <f aca="false">$F$3+$F$4*C197^2+$F$5*B197</f>
        <v>0.898532725744097</v>
      </c>
      <c r="C198" s="1" t="n">
        <f aca="false">A198*SQRT(B198)</f>
        <v>0.593814507711319</v>
      </c>
    </row>
    <row r="199" customFormat="false" ht="12.75" hidden="false" customHeight="false" outlineLevel="0" collapsed="false">
      <c r="A199" s="1" t="n">
        <v>-0.448280843556859</v>
      </c>
      <c r="B199" s="1" t="n">
        <f aca="false">$F$3+$F$4*C198^2+$F$5*B198</f>
        <v>0.856014379933037</v>
      </c>
      <c r="C199" s="1" t="n">
        <f aca="false">A199*SQRT(B199)</f>
        <v>-0.414754121755243</v>
      </c>
    </row>
    <row r="200" customFormat="false" ht="12.75" hidden="false" customHeight="false" outlineLevel="0" collapsed="false">
      <c r="A200" s="1" t="n">
        <v>1.36950347950915</v>
      </c>
      <c r="B200" s="1" t="n">
        <f aca="false">$F$3+$F$4*C199^2+$F$5*B199</f>
        <v>0.757213366743089</v>
      </c>
      <c r="C200" s="1" t="n">
        <f aca="false">A200*SQRT(B200)</f>
        <v>1.19171464351494</v>
      </c>
    </row>
    <row r="201" customFormat="false" ht="12.75" hidden="false" customHeight="false" outlineLevel="0" collapsed="false">
      <c r="A201" s="1" t="n">
        <v>1.33888534037396</v>
      </c>
      <c r="B201" s="1" t="n">
        <f aca="false">$F$3+$F$4*C200^2+$F$5*B200</f>
        <v>1.36153456913259</v>
      </c>
      <c r="C201" s="1" t="n">
        <f aca="false">A201*SQRT(B201)</f>
        <v>1.56227586180878</v>
      </c>
    </row>
    <row r="202" customFormat="false" ht="12.75" hidden="false" customHeight="false" outlineLevel="0" collapsed="false">
      <c r="A202" s="1" t="n">
        <v>0.231351577895111</v>
      </c>
      <c r="B202" s="1" t="n">
        <f aca="false">$F$3+$F$4*C201^2+$F$5*B201</f>
        <v>1.9926598480217</v>
      </c>
      <c r="C202" s="1" t="n">
        <f aca="false">A202*SQRT(B202)</f>
        <v>0.326579598534038</v>
      </c>
    </row>
    <row r="203" customFormat="false" ht="12.75" hidden="false" customHeight="false" outlineLevel="0" collapsed="false">
      <c r="A203" s="1" t="n">
        <v>-0.76599690146395</v>
      </c>
      <c r="B203" s="1" t="n">
        <f aca="false">$F$3+$F$4*C202^2+$F$5*B202</f>
        <v>0.951859086693667</v>
      </c>
      <c r="C203" s="1" t="n">
        <f aca="false">A203*SQRT(B203)</f>
        <v>-0.747331594305229</v>
      </c>
    </row>
    <row r="204" customFormat="false" ht="12.75" hidden="false" customHeight="false" outlineLevel="0" collapsed="false">
      <c r="A204" s="1" t="n">
        <v>0.74483068601694</v>
      </c>
      <c r="B204" s="1" t="n">
        <f aca="false">$F$3+$F$4*C203^2+$F$5*B203</f>
        <v>0.969624073262131</v>
      </c>
      <c r="C204" s="1" t="n">
        <f aca="false">A204*SQRT(B204)</f>
        <v>0.733430988162494</v>
      </c>
    </row>
    <row r="205" customFormat="false" ht="12.75" hidden="false" customHeight="false" outlineLevel="0" collapsed="false">
      <c r="A205" s="1" t="n">
        <v>1.24780171972816</v>
      </c>
      <c r="B205" s="1" t="n">
        <f aca="false">$F$3+$F$4*C204^2+$F$5*B204</f>
        <v>0.962885321850932</v>
      </c>
      <c r="C205" s="1" t="n">
        <f aca="false">A205*SQRT(B205)</f>
        <v>1.22442690225111</v>
      </c>
    </row>
    <row r="206" customFormat="false" ht="12.75" hidden="false" customHeight="false" outlineLevel="0" collapsed="false">
      <c r="A206" s="1" t="n">
        <v>-0.186546458280645</v>
      </c>
      <c r="B206" s="1" t="n">
        <f aca="false">$F$3+$F$4*C205^2+$F$5*B205</f>
        <v>1.44218768384831</v>
      </c>
      <c r="C206" s="1" t="n">
        <f aca="false">A206*SQRT(B206)</f>
        <v>-0.224025729016222</v>
      </c>
    </row>
    <row r="207" customFormat="false" ht="12.75" hidden="false" customHeight="false" outlineLevel="0" collapsed="false">
      <c r="A207" s="1" t="n">
        <v>2.38345819525421</v>
      </c>
      <c r="B207" s="1" t="n">
        <f aca="false">$F$3+$F$4*C206^2+$F$5*B206</f>
        <v>0.813531300400287</v>
      </c>
      <c r="C207" s="1" t="n">
        <f aca="false">A207*SQRT(B207)</f>
        <v>2.14978323872258</v>
      </c>
    </row>
    <row r="208" customFormat="false" ht="12.75" hidden="false" customHeight="false" outlineLevel="0" collapsed="false">
      <c r="A208" s="1" t="n">
        <v>0.641598489892203</v>
      </c>
      <c r="B208" s="1" t="n">
        <f aca="false">$F$3+$F$4*C207^2+$F$5*B207</f>
        <v>2.97349024682632</v>
      </c>
      <c r="C208" s="1" t="n">
        <f aca="false">A208*SQRT(B208)</f>
        <v>1.106360322556</v>
      </c>
    </row>
    <row r="209" customFormat="false" ht="12.75" hidden="false" customHeight="false" outlineLevel="0" collapsed="false">
      <c r="A209" s="1" t="n">
        <v>1.15092461783206</v>
      </c>
      <c r="B209" s="1" t="n">
        <f aca="false">$F$3+$F$4*C208^2+$F$5*B208</f>
        <v>1.70671463102837</v>
      </c>
      <c r="C209" s="1" t="n">
        <f aca="false">A209*SQRT(B209)</f>
        <v>1.50358275257304</v>
      </c>
    </row>
    <row r="210" customFormat="false" ht="12.75" hidden="false" customHeight="false" outlineLevel="0" collapsed="false">
      <c r="A210" s="1" t="n">
        <v>0.501113390782848</v>
      </c>
      <c r="B210" s="1" t="n">
        <f aca="false">$F$3+$F$4*C209^2+$F$5*B209</f>
        <v>1.97172347312323</v>
      </c>
      <c r="C210" s="1" t="n">
        <f aca="false">A210*SQRT(B210)</f>
        <v>0.703653758071036</v>
      </c>
    </row>
    <row r="211" customFormat="false" ht="12.75" hidden="false" customHeight="false" outlineLevel="0" collapsed="false">
      <c r="A211" s="1" t="n">
        <v>2.09403879125603</v>
      </c>
      <c r="B211" s="1" t="n">
        <f aca="false">$F$3+$F$4*C210^2+$F$5*B210</f>
        <v>1.14190900024839</v>
      </c>
      <c r="C211" s="1" t="n">
        <f aca="false">A211*SQRT(B211)</f>
        <v>2.23769283118414</v>
      </c>
    </row>
    <row r="212" customFormat="false" ht="12.75" hidden="false" customHeight="false" outlineLevel="0" collapsed="false">
      <c r="A212" s="1" t="n">
        <v>-1.00997112895129</v>
      </c>
      <c r="B212" s="1" t="n">
        <f aca="false">$F$3+$F$4*C211^2+$F$5*B211</f>
        <v>3.23201640341611</v>
      </c>
      <c r="C212" s="1" t="n">
        <f aca="false">A212*SQRT(B212)</f>
        <v>-1.81570687231687</v>
      </c>
    </row>
    <row r="213" customFormat="false" ht="12.75" hidden="false" customHeight="false" outlineLevel="0" collapsed="false">
      <c r="A213" s="1" t="n">
        <v>-0.826607902126852</v>
      </c>
      <c r="B213" s="1" t="n">
        <f aca="false">$F$3+$F$4*C212^2+$F$5*B212</f>
        <v>2.79479900377258</v>
      </c>
      <c r="C213" s="1" t="n">
        <f aca="false">A213*SQRT(B213)</f>
        <v>-1.38189435444863</v>
      </c>
    </row>
    <row r="214" customFormat="false" ht="12.75" hidden="false" customHeight="false" outlineLevel="0" collapsed="false">
      <c r="A214" s="1" t="n">
        <v>0.621521394350566</v>
      </c>
      <c r="B214" s="1" t="n">
        <f aca="false">$F$3+$F$4*C213^2+$F$5*B213</f>
        <v>2.01377580418301</v>
      </c>
      <c r="C214" s="1" t="n">
        <f aca="false">A214*SQRT(B214)</f>
        <v>0.881985899399162</v>
      </c>
    </row>
    <row r="215" customFormat="false" ht="12.75" hidden="false" customHeight="false" outlineLevel="0" collapsed="false">
      <c r="A215" s="1" t="n">
        <v>-0.0738498329155846</v>
      </c>
      <c r="B215" s="1" t="n">
        <f aca="false">$F$3+$F$4*C214^2+$F$5*B214</f>
        <v>1.29170472420608</v>
      </c>
      <c r="C215" s="1" t="n">
        <f aca="false">A215*SQRT(B215)</f>
        <v>-0.0839326897644936</v>
      </c>
    </row>
    <row r="216" customFormat="false" ht="12.75" hidden="false" customHeight="false" outlineLevel="0" collapsed="false">
      <c r="A216" s="1" t="n">
        <v>0.715667738404591</v>
      </c>
      <c r="B216" s="1" t="n">
        <f aca="false">$F$3+$F$4*C215^2+$F$5*B215</f>
        <v>0.761863293046767</v>
      </c>
      <c r="C216" s="1" t="n">
        <f aca="false">A216*SQRT(B216)</f>
        <v>0.624669015540584</v>
      </c>
    </row>
    <row r="217" customFormat="false" ht="12.75" hidden="false" customHeight="false" outlineLevel="0" collapsed="false">
      <c r="A217" s="1" t="n">
        <v>-0.147138052852824</v>
      </c>
      <c r="B217" s="1" t="n">
        <f aca="false">$F$3+$F$4*C216^2+$F$5*B216</f>
        <v>0.847478348097575</v>
      </c>
      <c r="C217" s="1" t="n">
        <f aca="false">A217*SQRT(B217)</f>
        <v>-0.135453212719594</v>
      </c>
    </row>
    <row r="218" customFormat="false" ht="12.75" hidden="false" customHeight="false" outlineLevel="0" collapsed="false">
      <c r="A218" s="1" t="n">
        <v>-1.9868639355991</v>
      </c>
      <c r="B218" s="1" t="n">
        <f aca="false">$F$3+$F$4*C217^2+$F$5*B217</f>
        <v>0.678669456037545</v>
      </c>
      <c r="C218" s="1" t="n">
        <f aca="false">A218*SQRT(B218)</f>
        <v>-1.63680626527353</v>
      </c>
    </row>
    <row r="219" customFormat="false" ht="12.75" hidden="false" customHeight="false" outlineLevel="0" collapsed="false">
      <c r="A219" s="1" t="n">
        <v>-1.47504124470288</v>
      </c>
      <c r="B219" s="1" t="n">
        <f aca="false">$F$3+$F$4*C218^2+$F$5*B218</f>
        <v>1.97530126622684</v>
      </c>
      <c r="C219" s="1" t="n">
        <f aca="false">A219*SQRT(B219)</f>
        <v>-2.07310278551277</v>
      </c>
    </row>
    <row r="220" customFormat="false" ht="12.75" hidden="false" customHeight="false" outlineLevel="0" collapsed="false">
      <c r="A220" s="1" t="n">
        <v>-1.20196546049556</v>
      </c>
      <c r="B220" s="1" t="n">
        <f aca="false">$F$3+$F$4*C219^2+$F$5*B219</f>
        <v>3.04393783289576</v>
      </c>
      <c r="C220" s="1" t="n">
        <f aca="false">A220*SQRT(B220)</f>
        <v>-2.09705527184091</v>
      </c>
    </row>
    <row r="221" customFormat="false" ht="12.75" hidden="false" customHeight="false" outlineLevel="0" collapsed="false">
      <c r="A221" s="1" t="n">
        <v>-0.701410272085923</v>
      </c>
      <c r="B221" s="1" t="n">
        <f aca="false">$F$3+$F$4*C220^2+$F$5*B220</f>
        <v>3.30760797315702</v>
      </c>
      <c r="C221" s="1" t="n">
        <f aca="false">A221*SQRT(B221)</f>
        <v>-1.27564296075135</v>
      </c>
    </row>
    <row r="222" customFormat="false" ht="12.75" hidden="false" customHeight="false" outlineLevel="0" collapsed="false">
      <c r="A222" s="1" t="n">
        <v>-1.09238044387894</v>
      </c>
      <c r="B222" s="1" t="n">
        <f aca="false">$F$3+$F$4*C221^2+$F$5*B221</f>
        <v>1.97515407628864</v>
      </c>
      <c r="C222" s="1" t="n">
        <f aca="false">A222*SQRT(B222)</f>
        <v>-1.53523338647718</v>
      </c>
    </row>
    <row r="223" customFormat="false" ht="12.75" hidden="false" customHeight="false" outlineLevel="0" collapsed="false">
      <c r="A223" s="1" t="n">
        <v>1.61267507792218</v>
      </c>
      <c r="B223" s="1" t="n">
        <f aca="false">$F$3+$F$4*C222^2+$F$5*B222</f>
        <v>2.07350159073482</v>
      </c>
      <c r="C223" s="1" t="n">
        <f aca="false">A223*SQRT(B223)</f>
        <v>2.32219700663419</v>
      </c>
    </row>
    <row r="224" customFormat="false" ht="12.75" hidden="false" customHeight="false" outlineLevel="0" collapsed="false">
      <c r="A224" s="1" t="n">
        <v>0.130069111037301</v>
      </c>
      <c r="B224" s="1" t="n">
        <f aca="false">$F$3+$F$4*C223^2+$F$5*B223</f>
        <v>3.61099978695737</v>
      </c>
      <c r="C224" s="1" t="n">
        <f aca="false">A224*SQRT(B224)</f>
        <v>0.247165530023056</v>
      </c>
    </row>
    <row r="225" customFormat="false" ht="12.75" hidden="false" customHeight="false" outlineLevel="0" collapsed="false">
      <c r="A225" s="1" t="n">
        <v>0.173407670445158</v>
      </c>
      <c r="B225" s="1" t="n">
        <f aca="false">$F$3+$F$4*C224^2+$F$5*B224</f>
        <v>1.25274535700726</v>
      </c>
      <c r="C225" s="1" t="n">
        <f aca="false">A225*SQRT(B225)</f>
        <v>0.194088455867865</v>
      </c>
    </row>
    <row r="226" customFormat="false" ht="12.75" hidden="false" customHeight="false" outlineLevel="0" collapsed="false">
      <c r="A226" s="1" t="n">
        <v>0.601323790760944</v>
      </c>
      <c r="B226" s="1" t="n">
        <f aca="false">$F$3+$F$4*C225^2+$F$5*B225</f>
        <v>0.769384235752039</v>
      </c>
      <c r="C226" s="1" t="n">
        <f aca="false">A226*SQRT(B226)</f>
        <v>0.527448459707737</v>
      </c>
    </row>
    <row r="227" customFormat="false" ht="12.75" hidden="false" customHeight="false" outlineLevel="0" collapsed="false">
      <c r="A227" s="1" t="n">
        <v>-2.37952917814255</v>
      </c>
      <c r="B227" s="1" t="n">
        <f aca="false">$F$3+$F$4*C226^2+$F$5*B226</f>
        <v>0.79297778597444</v>
      </c>
      <c r="C227" s="1" t="n">
        <f aca="false">A227*SQRT(B227)</f>
        <v>-2.1189540803403</v>
      </c>
    </row>
    <row r="228" customFormat="false" ht="12.75" hidden="false" customHeight="false" outlineLevel="0" collapsed="false">
      <c r="A228" s="1" t="n">
        <v>-0.653864162813989</v>
      </c>
      <c r="B228" s="1" t="n">
        <f aca="false">$F$3+$F$4*C227^2+$F$5*B227</f>
        <v>2.90357875449028</v>
      </c>
      <c r="C228" s="1" t="n">
        <f aca="false">A228*SQRT(B228)</f>
        <v>-1.11417738743089</v>
      </c>
    </row>
    <row r="229" customFormat="false" ht="12.75" hidden="false" customHeight="false" outlineLevel="0" collapsed="false">
      <c r="A229" s="1" t="n">
        <v>0.38478106034745</v>
      </c>
      <c r="B229" s="1" t="n">
        <f aca="false">$F$3+$F$4*C228^2+$F$5*B228</f>
        <v>1.70141137622922</v>
      </c>
      <c r="C229" s="1" t="n">
        <f aca="false">A229*SQRT(B229)</f>
        <v>0.501901337772697</v>
      </c>
    </row>
    <row r="230" customFormat="false" ht="12.75" hidden="false" customHeight="false" outlineLevel="0" collapsed="false">
      <c r="A230" s="1" t="n">
        <v>-0.555564838577993</v>
      </c>
      <c r="B230" s="1" t="n">
        <f aca="false">$F$3+$F$4*C229^2+$F$5*B229</f>
        <v>0.966234751674855</v>
      </c>
      <c r="C230" s="1" t="n">
        <f aca="false">A230*SQRT(B230)</f>
        <v>-0.546104906268752</v>
      </c>
    </row>
    <row r="231" customFormat="false" ht="12.75" hidden="false" customHeight="false" outlineLevel="0" collapsed="false">
      <c r="A231" s="1" t="n">
        <v>0.594189941693912</v>
      </c>
      <c r="B231" s="1" t="n">
        <f aca="false">$F$3+$F$4*C230^2+$F$5*B230</f>
        <v>0.842362234660372</v>
      </c>
      <c r="C231" s="1" t="n">
        <f aca="false">A231*SQRT(B231)</f>
        <v>0.545349274753724</v>
      </c>
    </row>
    <row r="232" customFormat="false" ht="12.75" hidden="false" customHeight="false" outlineLevel="0" collapsed="false">
      <c r="A232" s="1" t="n">
        <v>-0.173484977494809</v>
      </c>
      <c r="B232" s="1" t="n">
        <f aca="false">$F$3+$F$4*C231^2+$F$5*B231</f>
        <v>0.817175362669281</v>
      </c>
      <c r="C232" s="1" t="n">
        <f aca="false">A232*SQRT(B232)</f>
        <v>-0.156826520289129</v>
      </c>
    </row>
    <row r="233" customFormat="false" ht="12.75" hidden="false" customHeight="false" outlineLevel="0" collapsed="false">
      <c r="A233" s="1" t="n">
        <v>0.168129190569744</v>
      </c>
      <c r="B233" s="1" t="n">
        <f aca="false">$F$3+$F$4*C232^2+$F$5*B232</f>
        <v>0.675732351266855</v>
      </c>
      <c r="C233" s="1" t="n">
        <f aca="false">A233*SQRT(B233)</f>
        <v>0.138207139364834</v>
      </c>
    </row>
    <row r="234" customFormat="false" ht="12.75" hidden="false" customHeight="false" outlineLevel="0" collapsed="false">
      <c r="A234" s="1" t="n">
        <v>-2.15776708500925</v>
      </c>
      <c r="B234" s="1" t="n">
        <f aca="false">$F$3+$F$4*C233^2+$F$5*B233</f>
        <v>0.644697076939076</v>
      </c>
      <c r="C234" s="1" t="n">
        <f aca="false">A234*SQRT(B234)</f>
        <v>-1.73253658671099</v>
      </c>
    </row>
    <row r="235" customFormat="false" ht="12.75" hidden="false" customHeight="false" outlineLevel="0" collapsed="false">
      <c r="A235" s="1" t="n">
        <v>0.574769956074306</v>
      </c>
      <c r="B235" s="1" t="n">
        <f aca="false">$F$3+$F$4*C234^2+$F$5*B234</f>
        <v>2.1297809275339</v>
      </c>
      <c r="C235" s="1" t="n">
        <f aca="false">A235*SQRT(B235)</f>
        <v>0.838805994991744</v>
      </c>
    </row>
    <row r="236" customFormat="false" ht="12.75" hidden="false" customHeight="false" outlineLevel="0" collapsed="false">
      <c r="A236" s="1" t="n">
        <v>-1.15613147499971</v>
      </c>
      <c r="B236" s="1" t="n">
        <f aca="false">$F$3+$F$4*C235^2+$F$5*B235</f>
        <v>1.27775393412382</v>
      </c>
      <c r="C236" s="1" t="n">
        <f aca="false">A236*SQRT(B236)</f>
        <v>-1.30686533449938</v>
      </c>
    </row>
    <row r="237" customFormat="false" ht="12.75" hidden="false" customHeight="false" outlineLevel="0" collapsed="false">
      <c r="A237" s="1" t="n">
        <v>1.28954070532927</v>
      </c>
      <c r="B237" s="1" t="n">
        <f aca="false">$F$3+$F$4*C236^2+$F$5*B236</f>
        <v>1.60949928808286</v>
      </c>
      <c r="C237" s="1" t="n">
        <f aca="false">A237*SQRT(B237)</f>
        <v>1.63598926645489</v>
      </c>
    </row>
    <row r="238" customFormat="false" ht="12.75" hidden="false" customHeight="false" outlineLevel="0" collapsed="false">
      <c r="A238" s="1" t="n">
        <v>-0.0533066213392885</v>
      </c>
      <c r="B238" s="1" t="n">
        <f aca="false">$F$3+$F$4*C237^2+$F$5*B237</f>
        <v>2.16013029759437</v>
      </c>
      <c r="C238" s="1" t="n">
        <f aca="false">A238*SQRT(B238)</f>
        <v>-0.0783467762636433</v>
      </c>
    </row>
    <row r="239" customFormat="false" ht="12.75" hidden="false" customHeight="false" outlineLevel="0" collapsed="false">
      <c r="A239" s="1" t="n">
        <v>0.881243522599107</v>
      </c>
      <c r="B239" s="1" t="n">
        <f aca="false">$F$3+$F$4*C238^2+$F$5*B238</f>
        <v>0.935095168194326</v>
      </c>
      <c r="C239" s="1" t="n">
        <f aca="false">A239*SQRT(B239)</f>
        <v>0.852165296938823</v>
      </c>
    </row>
    <row r="240" customFormat="false" ht="12.75" hidden="false" customHeight="false" outlineLevel="0" collapsed="false">
      <c r="A240" s="1" t="n">
        <v>0.639063273411011</v>
      </c>
      <c r="B240" s="1" t="n">
        <f aca="false">$F$3+$F$4*C239^2+$F$5*B239</f>
        <v>1.05011188029228</v>
      </c>
      <c r="C240" s="1" t="n">
        <f aca="false">A240*SQRT(B240)</f>
        <v>0.654879876705822</v>
      </c>
    </row>
    <row r="241" customFormat="false" ht="12.75" hidden="false" customHeight="false" outlineLevel="0" collapsed="false">
      <c r="A241" s="1" t="n">
        <v>-0.431930402555736</v>
      </c>
      <c r="B241" s="1" t="n">
        <f aca="false">$F$3+$F$4*C240^2+$F$5*B240</f>
        <v>0.924456202515573</v>
      </c>
      <c r="C241" s="1" t="n">
        <f aca="false">A241*SQRT(B241)</f>
        <v>-0.415295231417879</v>
      </c>
    </row>
    <row r="242" customFormat="false" ht="12.75" hidden="false" customHeight="false" outlineLevel="0" collapsed="false">
      <c r="A242" s="1" t="n">
        <v>-0.080294739746023</v>
      </c>
      <c r="B242" s="1" t="n">
        <f aca="false">$F$3+$F$4*C241^2+$F$5*B241</f>
        <v>0.77112630512233</v>
      </c>
      <c r="C242" s="1" t="n">
        <f aca="false">A242*SQRT(B242)</f>
        <v>-0.0705098602544868</v>
      </c>
    </row>
    <row r="243" customFormat="false" ht="12.75" hidden="false" customHeight="false" outlineLevel="0" collapsed="false">
      <c r="A243" s="1" t="n">
        <v>0.405957507609855</v>
      </c>
      <c r="B243" s="1" t="n">
        <f aca="false">$F$3+$F$4*C242^2+$F$5*B242</f>
        <v>0.65671108122102</v>
      </c>
      <c r="C243" s="1" t="n">
        <f aca="false">A243*SQRT(B243)</f>
        <v>0.328978677011817</v>
      </c>
    </row>
    <row r="244" customFormat="false" ht="12.75" hidden="false" customHeight="false" outlineLevel="0" collapsed="false">
      <c r="A244" s="1" t="n">
        <v>0.69584530137945</v>
      </c>
      <c r="B244" s="1" t="n">
        <f aca="false">$F$3+$F$4*C243^2+$F$5*B243</f>
        <v>0.685455701208427</v>
      </c>
      <c r="C244" s="1" t="n">
        <f aca="false">A244*SQRT(B244)</f>
        <v>0.576105996324541</v>
      </c>
    </row>
    <row r="245" customFormat="false" ht="12.75" hidden="false" customHeight="false" outlineLevel="0" collapsed="false">
      <c r="A245" s="1" t="n">
        <v>0.247252955887234</v>
      </c>
      <c r="B245" s="1" t="n">
        <f aca="false">$F$3+$F$4*C244^2+$F$5*B244</f>
        <v>0.803040199742231</v>
      </c>
      <c r="C245" s="1" t="n">
        <f aca="false">A245*SQRT(B245)</f>
        <v>0.221569580494658</v>
      </c>
    </row>
    <row r="246" customFormat="false" ht="12.75" hidden="false" customHeight="false" outlineLevel="0" collapsed="false">
      <c r="A246" s="1" t="n">
        <v>0.624306721874746</v>
      </c>
      <c r="B246" s="1" t="n">
        <f aca="false">$F$3+$F$4*C245^2+$F$5*B245</f>
        <v>0.685154579448736</v>
      </c>
      <c r="C246" s="1" t="n">
        <f aca="false">A246*SQRT(B246)</f>
        <v>0.516764050174927</v>
      </c>
    </row>
    <row r="247" customFormat="false" ht="12.75" hidden="false" customHeight="false" outlineLevel="0" collapsed="false">
      <c r="A247" s="1" t="n">
        <v>0.325699147651903</v>
      </c>
      <c r="B247" s="1" t="n">
        <f aca="false">$F$3+$F$4*C246^2+$F$5*B246</f>
        <v>0.770553457666344</v>
      </c>
      <c r="C247" s="1" t="n">
        <f aca="false">A247*SQRT(B247)</f>
        <v>0.285902536775482</v>
      </c>
    </row>
    <row r="248" customFormat="false" ht="12.75" hidden="false" customHeight="false" outlineLevel="0" collapsed="false">
      <c r="A248" s="1" t="n">
        <v>0.532502326677786</v>
      </c>
      <c r="B248" s="1" t="n">
        <f aca="false">$F$3+$F$4*C247^2+$F$5*B247</f>
        <v>0.694980821800597</v>
      </c>
      <c r="C248" s="1" t="n">
        <f aca="false">A248*SQRT(B248)</f>
        <v>0.44392327913353</v>
      </c>
    </row>
    <row r="249" customFormat="false" ht="12.75" hidden="false" customHeight="false" outlineLevel="0" collapsed="false">
      <c r="A249" s="1" t="n">
        <v>0.571794771531131</v>
      </c>
      <c r="B249" s="1" t="n">
        <f aca="false">$F$3+$F$4*C248^2+$F$5*B248</f>
        <v>0.737530103238453</v>
      </c>
      <c r="C249" s="1" t="n">
        <f aca="false">A249*SQRT(B249)</f>
        <v>0.49105490735246</v>
      </c>
    </row>
    <row r="250" customFormat="false" ht="12.75" hidden="false" customHeight="false" outlineLevel="0" collapsed="false">
      <c r="A250" s="1" t="n">
        <v>1.4860279407003</v>
      </c>
      <c r="B250" s="1" t="n">
        <f aca="false">$F$3+$F$4*C249^2+$F$5*B249</f>
        <v>0.768073481665157</v>
      </c>
      <c r="C250" s="1" t="n">
        <f aca="false">A250*SQRT(B250)</f>
        <v>1.30235193828598</v>
      </c>
    </row>
    <row r="251" customFormat="false" ht="12.75" hidden="false" customHeight="false" outlineLevel="0" collapsed="false">
      <c r="A251" s="1" t="n">
        <v>-1.26379063658533</v>
      </c>
      <c r="B251" s="1" t="n">
        <f aca="false">$F$3+$F$4*C250^2+$F$5*B250</f>
        <v>1.50167498191166</v>
      </c>
      <c r="C251" s="1" t="n">
        <f aca="false">A251*SQRT(B251)</f>
        <v>-1.54868505033658</v>
      </c>
    </row>
    <row r="252" customFormat="false" ht="12.75" hidden="false" customHeight="false" outlineLevel="0" collapsed="false">
      <c r="A252" s="1" t="n">
        <v>1.2049622455379</v>
      </c>
      <c r="B252" s="1" t="n">
        <f aca="false">$F$3+$F$4*C251^2+$F$5*B251</f>
        <v>1.99954768895033</v>
      </c>
      <c r="C252" s="1" t="n">
        <f aca="false">A252*SQRT(B252)</f>
        <v>1.70388124602213</v>
      </c>
    </row>
    <row r="253" customFormat="false" ht="12.75" hidden="false" customHeight="false" outlineLevel="0" collapsed="false">
      <c r="A253" s="1" t="n">
        <v>1.25197857414605</v>
      </c>
      <c r="B253" s="1" t="n">
        <f aca="false">$F$3+$F$4*C252^2+$F$5*B252</f>
        <v>2.35151518806303</v>
      </c>
      <c r="C253" s="1" t="n">
        <f aca="false">A253*SQRT(B253)</f>
        <v>1.91986543925446</v>
      </c>
    </row>
    <row r="254" customFormat="false" ht="12.75" hidden="false" customHeight="false" outlineLevel="0" collapsed="false">
      <c r="A254" s="1" t="n">
        <v>0.107957021100447</v>
      </c>
      <c r="B254" s="1" t="n">
        <f aca="false">$F$3+$F$4*C253^2+$F$5*B253</f>
        <v>2.81324469003447</v>
      </c>
      <c r="C254" s="1" t="n">
        <f aca="false">A254*SQRT(B254)</f>
        <v>0.181073395799554</v>
      </c>
    </row>
    <row r="255" customFormat="false" ht="12.75" hidden="false" customHeight="false" outlineLevel="0" collapsed="false">
      <c r="A255" s="1" t="n">
        <v>0.983197878667852</v>
      </c>
      <c r="B255" s="1" t="n">
        <f aca="false">$F$3+$F$4*C254^2+$F$5*B254</f>
        <v>1.07904272534008</v>
      </c>
      <c r="C255" s="1" t="n">
        <f aca="false">A255*SQRT(B255)</f>
        <v>1.02131627701067</v>
      </c>
    </row>
    <row r="256" customFormat="false" ht="12.75" hidden="false" customHeight="false" outlineLevel="0" collapsed="false">
      <c r="A256" s="1" t="n">
        <v>1.62286596605554</v>
      </c>
      <c r="B256" s="1" t="n">
        <f aca="false">$F$3+$F$4*C255^2+$F$5*B255</f>
        <v>1.23735201391149</v>
      </c>
      <c r="C256" s="1" t="n">
        <f aca="false">A256*SQRT(B256)</f>
        <v>1.80521647049997</v>
      </c>
    </row>
    <row r="257" customFormat="false" ht="12.75" hidden="false" customHeight="false" outlineLevel="0" collapsed="false">
      <c r="A257" s="1" t="n">
        <v>-2.55495251622051</v>
      </c>
      <c r="B257" s="1" t="n">
        <f aca="false">$F$3+$F$4*C256^2+$F$5*B256</f>
        <v>2.37687365546449</v>
      </c>
      <c r="C257" s="1" t="n">
        <f aca="false">A257*SQRT(B257)</f>
        <v>-3.93899910134874</v>
      </c>
    </row>
    <row r="258" customFormat="false" ht="12.75" hidden="false" customHeight="false" outlineLevel="0" collapsed="false">
      <c r="A258" s="1" t="n">
        <v>-1.55914676724933</v>
      </c>
      <c r="B258" s="1" t="n">
        <f aca="false">$F$3+$F$4*C257^2+$F$5*B257</f>
        <v>8.73323169130599</v>
      </c>
      <c r="C258" s="1" t="n">
        <f aca="false">A258*SQRT(B258)</f>
        <v>-4.60759702951528</v>
      </c>
    </row>
    <row r="259" customFormat="false" ht="12.75" hidden="false" customHeight="false" outlineLevel="0" collapsed="false">
      <c r="A259" s="1" t="n">
        <v>0.0842101144371554</v>
      </c>
      <c r="B259" s="1" t="n">
        <f aca="false">$F$3+$F$4*C258^2+$F$5*B258</f>
        <v>12.8616215314602</v>
      </c>
      <c r="C259" s="1" t="n">
        <f aca="false">A259*SQRT(B259)</f>
        <v>0.302003600342491</v>
      </c>
    </row>
    <row r="260" customFormat="false" ht="12.75" hidden="false" customHeight="false" outlineLevel="0" collapsed="false">
      <c r="A260" s="1" t="n">
        <v>0.669001565256622</v>
      </c>
      <c r="B260" s="1" t="n">
        <f aca="false">$F$3+$F$4*C259^2+$F$5*B259</f>
        <v>3.11792739360196</v>
      </c>
      <c r="C260" s="1" t="n">
        <f aca="false">A260*SQRT(B260)</f>
        <v>1.18129980620185</v>
      </c>
    </row>
    <row r="261" customFormat="false" ht="12.75" hidden="false" customHeight="false" outlineLevel="0" collapsed="false">
      <c r="A261" s="1" t="n">
        <v>-1.60458512254991</v>
      </c>
      <c r="B261" s="1" t="n">
        <f aca="false">$F$3+$F$4*C260^2+$F$5*B260</f>
        <v>1.82132009478665</v>
      </c>
      <c r="C261" s="1" t="n">
        <f aca="false">A261*SQRT(B261)</f>
        <v>-2.1654885951167</v>
      </c>
    </row>
    <row r="262" customFormat="false" ht="12.75" hidden="false" customHeight="false" outlineLevel="0" collapsed="false">
      <c r="A262" s="1" t="n">
        <v>-0.830489170766668</v>
      </c>
      <c r="B262" s="1" t="n">
        <f aca="false">$F$3+$F$4*C261^2+$F$5*B261</f>
        <v>3.20893444674758</v>
      </c>
      <c r="C262" s="1" t="n">
        <f aca="false">A262*SQRT(B262)</f>
        <v>-1.48769668895143</v>
      </c>
    </row>
    <row r="263" customFormat="false" ht="12.75" hidden="false" customHeight="false" outlineLevel="0" collapsed="false">
      <c r="A263" s="1" t="n">
        <v>-0.51556526159402</v>
      </c>
      <c r="B263" s="1" t="n">
        <f aca="false">$F$3+$F$4*C262^2+$F$5*B262</f>
        <v>2.24840760850805</v>
      </c>
      <c r="C263" s="1" t="n">
        <f aca="false">A263*SQRT(B263)</f>
        <v>-0.773074183375765</v>
      </c>
    </row>
    <row r="264" customFormat="false" ht="12.75" hidden="false" customHeight="false" outlineLevel="0" collapsed="false">
      <c r="A264" s="1" t="n">
        <v>0.308405105897691</v>
      </c>
      <c r="B264" s="1" t="n">
        <f aca="false">$F$3+$F$4*C263^2+$F$5*B263</f>
        <v>1.24850336820266</v>
      </c>
      <c r="C264" s="1" t="n">
        <f aca="false">A264*SQRT(B264)</f>
        <v>0.344600908991751</v>
      </c>
    </row>
    <row r="265" customFormat="false" ht="12.75" hidden="false" customHeight="false" outlineLevel="0" collapsed="false">
      <c r="A265" s="1" t="n">
        <v>0.104264472611249</v>
      </c>
      <c r="B265" s="1" t="n">
        <f aca="false">$F$3+$F$4*C264^2+$F$5*B264</f>
        <v>0.809075566879503</v>
      </c>
      <c r="C265" s="1" t="n">
        <f aca="false">A265*SQRT(B265)</f>
        <v>0.0937844625456306</v>
      </c>
    </row>
    <row r="266" customFormat="false" ht="12.75" hidden="false" customHeight="false" outlineLevel="0" collapsed="false">
      <c r="A266" s="1" t="n">
        <v>-0.0684042333887192</v>
      </c>
      <c r="B266" s="1" t="n">
        <f aca="false">$F$3+$F$4*C265^2+$F$5*B265</f>
        <v>0.666212876083387</v>
      </c>
      <c r="C266" s="1" t="n">
        <f aca="false">A266*SQRT(B266)</f>
        <v>-0.0558328106736247</v>
      </c>
    </row>
    <row r="267" customFormat="false" ht="12.75" hidden="false" customHeight="false" outlineLevel="0" collapsed="false">
      <c r="A267" s="1" t="n">
        <v>-1.01931391327526</v>
      </c>
      <c r="B267" s="1" t="n">
        <f aca="false">$F$3+$F$4*C266^2+$F$5*B266</f>
        <v>0.634801226590536</v>
      </c>
      <c r="C267" s="1" t="n">
        <f aca="false">A267*SQRT(B267)</f>
        <v>-0.812132388480253</v>
      </c>
    </row>
    <row r="268" customFormat="false" ht="12.75" hidden="false" customHeight="false" outlineLevel="0" collapsed="false">
      <c r="A268" s="1" t="n">
        <v>0.0718557657819474</v>
      </c>
      <c r="B268" s="1" t="n">
        <f aca="false">$F$3+$F$4*C267^2+$F$5*B267</f>
        <v>0.956739753527428</v>
      </c>
      <c r="C268" s="1" t="n">
        <f aca="false">A268*SQRT(B268)</f>
        <v>0.0702843336879406</v>
      </c>
    </row>
    <row r="269" customFormat="false" ht="12.75" hidden="false" customHeight="false" outlineLevel="0" collapsed="false">
      <c r="A269" s="1" t="n">
        <v>-1.17728404802619</v>
      </c>
      <c r="B269" s="1" t="n">
        <f aca="false">$F$3+$F$4*C268^2+$F$5*B268</f>
        <v>0.693817894486464</v>
      </c>
      <c r="C269" s="1" t="n">
        <f aca="false">A269*SQRT(B269)</f>
        <v>-0.980627363787645</v>
      </c>
    </row>
    <row r="270" customFormat="false" ht="12.75" hidden="false" customHeight="false" outlineLevel="0" collapsed="false">
      <c r="A270" s="1" t="n">
        <v>0.813437281976803</v>
      </c>
      <c r="B270" s="1" t="n">
        <f aca="false">$F$3+$F$4*C269^2+$F$5*B269</f>
        <v>1.11957859220185</v>
      </c>
      <c r="C270" s="1" t="n">
        <f aca="false">A270*SQRT(B270)</f>
        <v>0.860699134375008</v>
      </c>
    </row>
    <row r="271" customFormat="false" ht="12.75" hidden="false" customHeight="false" outlineLevel="0" collapsed="false">
      <c r="A271" s="1" t="n">
        <v>-0.950240064412355</v>
      </c>
      <c r="B271" s="1" t="n">
        <f aca="false">$F$3+$F$4*C270^2+$F$5*B270</f>
        <v>1.09431721839731</v>
      </c>
      <c r="C271" s="1" t="n">
        <f aca="false">A271*SQRT(B271)</f>
        <v>-0.994042501731198</v>
      </c>
    </row>
    <row r="272" customFormat="false" ht="12.75" hidden="false" customHeight="false" outlineLevel="0" collapsed="false">
      <c r="A272" s="1" t="n">
        <v>-1.04076889329008</v>
      </c>
      <c r="B272" s="1" t="n">
        <f aca="false">$F$3+$F$4*C271^2+$F$5*B271</f>
        <v>1.21292369130347</v>
      </c>
      <c r="C272" s="1" t="n">
        <f aca="false">A272*SQRT(B272)</f>
        <v>-1.14622807855889</v>
      </c>
    </row>
    <row r="273" customFormat="false" ht="12.75" hidden="false" customHeight="false" outlineLevel="0" collapsed="false">
      <c r="A273" s="1" t="n">
        <v>-0.107033883978147</v>
      </c>
      <c r="B273" s="1" t="n">
        <f aca="false">$F$3+$F$4*C272^2+$F$5*B272</f>
        <v>1.3995041422991</v>
      </c>
      <c r="C273" s="1" t="n">
        <f aca="false">A273*SQRT(B273)</f>
        <v>-0.126621769756588</v>
      </c>
    </row>
    <row r="274" customFormat="false" ht="12.75" hidden="false" customHeight="false" outlineLevel="0" collapsed="false">
      <c r="A274" s="1" t="n">
        <v>0.108188942249399</v>
      </c>
      <c r="B274" s="1" t="n">
        <f aca="false">$F$3+$F$4*C273^2+$F$5*B273</f>
        <v>0.787917364747964</v>
      </c>
      <c r="C274" s="1" t="n">
        <f aca="false">A274*SQRT(B274)</f>
        <v>0.0960336002674792</v>
      </c>
    </row>
    <row r="275" customFormat="false" ht="12.75" hidden="false" customHeight="false" outlineLevel="0" collapsed="false">
      <c r="A275" s="1" t="n">
        <v>0.100958459370304</v>
      </c>
      <c r="B275" s="1" t="n">
        <f aca="false">$F$3+$F$4*C274^2+$F$5*B274</f>
        <v>0.66219469913976</v>
      </c>
      <c r="C275" s="1" t="n">
        <f aca="false">A275*SQRT(B275)</f>
        <v>0.0821552959686556</v>
      </c>
    </row>
    <row r="276" customFormat="false" ht="12.75" hidden="false" customHeight="false" outlineLevel="0" collapsed="false">
      <c r="A276" s="1" t="n">
        <v>-0.186001898327959</v>
      </c>
      <c r="B276" s="1" t="n">
        <f aca="false">$F$3+$F$4*C275^2+$F$5*B275</f>
        <v>0.635813686155801</v>
      </c>
      <c r="C276" s="1" t="n">
        <f aca="false">A276*SQRT(B276)</f>
        <v>-0.14831405626634</v>
      </c>
    </row>
    <row r="277" customFormat="false" ht="12.75" hidden="false" customHeight="false" outlineLevel="0" collapsed="false">
      <c r="A277" s="1" t="n">
        <v>0.570173597225221</v>
      </c>
      <c r="B277" s="1" t="n">
        <f aca="false">$F$3+$F$4*C276^2+$F$5*B276</f>
        <v>0.638161266874248</v>
      </c>
      <c r="C277" s="1" t="n">
        <f aca="false">A277*SQRT(B277)</f>
        <v>0.455483158292122</v>
      </c>
    </row>
    <row r="278" customFormat="false" ht="12.75" hidden="false" customHeight="false" outlineLevel="0" collapsed="false">
      <c r="A278" s="1" t="n">
        <v>0.725087829778204</v>
      </c>
      <c r="B278" s="1" t="n">
        <f aca="false">$F$3+$F$4*C277^2+$F$5*B277</f>
        <v>0.731364707118732</v>
      </c>
      <c r="C278" s="1" t="n">
        <f aca="false">A278*SQRT(B278)</f>
        <v>0.620094123049961</v>
      </c>
    </row>
    <row r="279" customFormat="false" ht="12.75" hidden="false" customHeight="false" outlineLevel="0" collapsed="false">
      <c r="A279" s="1" t="n">
        <v>-1.43128545460058</v>
      </c>
      <c r="B279" s="1" t="n">
        <f aca="false">$F$3+$F$4*C278^2+$F$5*B278</f>
        <v>0.838531302144297</v>
      </c>
      <c r="C279" s="1" t="n">
        <f aca="false">A279*SQRT(B279)</f>
        <v>-1.31064748195309</v>
      </c>
    </row>
    <row r="280" customFormat="false" ht="12.75" hidden="false" customHeight="false" outlineLevel="0" collapsed="false">
      <c r="A280" s="1" t="n">
        <v>0.29000375434407</v>
      </c>
      <c r="B280" s="1" t="n">
        <f aca="false">$F$3+$F$4*C279^2+$F$5*B279</f>
        <v>1.52660467140385</v>
      </c>
      <c r="C280" s="1" t="n">
        <f aca="false">A280*SQRT(B280)</f>
        <v>0.358316587807647</v>
      </c>
    </row>
    <row r="281" customFormat="false" ht="12.75" hidden="false" customHeight="false" outlineLevel="0" collapsed="false">
      <c r="A281" s="1" t="n">
        <v>0.0998818450170802</v>
      </c>
      <c r="B281" s="1" t="n">
        <f aca="false">$F$3+$F$4*C280^2+$F$5*B280</f>
        <v>0.869516322829828</v>
      </c>
      <c r="C281" s="1" t="n">
        <f aca="false">A281*SQRT(B281)</f>
        <v>0.0931376821163881</v>
      </c>
    </row>
    <row r="282" customFormat="false" ht="12.75" hidden="false" customHeight="false" outlineLevel="0" collapsed="false">
      <c r="A282" s="1" t="n">
        <v>0.856805399962468</v>
      </c>
      <c r="B282" s="1" t="n">
        <f aca="false">$F$3+$F$4*C281^2+$F$5*B281</f>
        <v>0.678240578480972</v>
      </c>
      <c r="C282" s="1" t="n">
        <f aca="false">A282*SQRT(B282)</f>
        <v>0.705625195779421</v>
      </c>
    </row>
    <row r="283" customFormat="false" ht="12.75" hidden="false" customHeight="false" outlineLevel="0" collapsed="false">
      <c r="A283" s="1" t="n">
        <v>-0.234417711908463</v>
      </c>
      <c r="B283" s="1" t="n">
        <f aca="false">$F$3+$F$4*C282^2+$F$5*B282</f>
        <v>0.884601574155568</v>
      </c>
      <c r="C283" s="1" t="n">
        <f aca="false">A283*SQRT(B283)</f>
        <v>-0.220477500377971</v>
      </c>
    </row>
    <row r="284" customFormat="false" ht="12.75" hidden="false" customHeight="false" outlineLevel="0" collapsed="false">
      <c r="A284" s="1" t="n">
        <v>-0.396753421227913</v>
      </c>
      <c r="B284" s="1" t="n">
        <f aca="false">$F$3+$F$4*C283^2+$F$5*B283</f>
        <v>0.701225478917573</v>
      </c>
      <c r="C284" s="1" t="n">
        <f aca="false">A284*SQRT(B284)</f>
        <v>-0.332238168686051</v>
      </c>
    </row>
    <row r="285" customFormat="false" ht="12.75" hidden="false" customHeight="false" outlineLevel="0" collapsed="false">
      <c r="A285" s="1" t="n">
        <v>1.97705048776697</v>
      </c>
      <c r="B285" s="1" t="n">
        <f aca="false">$F$3+$F$4*C284^2+$F$5*B284</f>
        <v>0.695436196149445</v>
      </c>
      <c r="C285" s="1" t="n">
        <f aca="false">A285*SQRT(B285)</f>
        <v>1.64871809932686</v>
      </c>
    </row>
    <row r="286" customFormat="false" ht="12.75" hidden="false" customHeight="false" outlineLevel="0" collapsed="false">
      <c r="A286" s="1" t="n">
        <v>-0.908069068827899</v>
      </c>
      <c r="B286" s="1" t="n">
        <f aca="false">$F$3+$F$4*C285^2+$F$5*B285</f>
        <v>1.99822292475388</v>
      </c>
      <c r="C286" s="1" t="n">
        <f aca="false">A286*SQRT(B286)</f>
        <v>-1.28363293431299</v>
      </c>
    </row>
    <row r="287" customFormat="false" ht="12.75" hidden="false" customHeight="false" outlineLevel="0" collapsed="false">
      <c r="A287" s="1" t="n">
        <v>-0.062118488131091</v>
      </c>
      <c r="B287" s="1" t="n">
        <f aca="false">$F$3+$F$4*C286^2+$F$5*B286</f>
        <v>1.72350133997727</v>
      </c>
      <c r="C287" s="1" t="n">
        <f aca="false">A287*SQRT(B287)</f>
        <v>-0.0815505115863604</v>
      </c>
    </row>
    <row r="288" customFormat="false" ht="12.75" hidden="false" customHeight="false" outlineLevel="0" collapsed="false">
      <c r="A288" s="1" t="n">
        <v>0.705917955201585</v>
      </c>
      <c r="B288" s="1" t="n">
        <f aca="false">$F$3+$F$4*C287^2+$F$5*B287</f>
        <v>0.848025510965453</v>
      </c>
      <c r="C288" s="1" t="n">
        <f aca="false">A288*SQRT(B288)</f>
        <v>0.650067848661976</v>
      </c>
    </row>
    <row r="289" customFormat="false" ht="12.75" hidden="false" customHeight="false" outlineLevel="0" collapsed="false">
      <c r="A289" s="1" t="n">
        <v>-0.777433797338745</v>
      </c>
      <c r="B289" s="1" t="n">
        <f aca="false">$F$3+$F$4*C288^2+$F$5*B288</f>
        <v>0.880899206125095</v>
      </c>
      <c r="C289" s="1" t="n">
        <f aca="false">A289*SQRT(B289)</f>
        <v>-0.729670059199976</v>
      </c>
    </row>
    <row r="290" customFormat="false" ht="12.75" hidden="false" customHeight="false" outlineLevel="0" collapsed="false">
      <c r="A290" s="1" t="n">
        <v>2.21894879359752</v>
      </c>
      <c r="B290" s="1" t="n">
        <f aca="false">$F$3+$F$4*C289^2+$F$5*B289</f>
        <v>0.942389038871467</v>
      </c>
      <c r="C290" s="1" t="n">
        <f aca="false">A290*SQRT(B290)</f>
        <v>2.15408280133555</v>
      </c>
    </row>
    <row r="291" customFormat="false" ht="12.75" hidden="false" customHeight="false" outlineLevel="0" collapsed="false">
      <c r="A291" s="1" t="n">
        <v>0.0128136434796033</v>
      </c>
      <c r="B291" s="1" t="n">
        <f aca="false">$F$3+$F$4*C290^2+$F$5*B290</f>
        <v>3.00851416527909</v>
      </c>
      <c r="C291" s="1" t="n">
        <f aca="false">A291*SQRT(B291)</f>
        <v>0.0222253529524291</v>
      </c>
    </row>
    <row r="292" customFormat="false" ht="12.75" hidden="false" customHeight="false" outlineLevel="0" collapsed="false">
      <c r="A292" s="1" t="n">
        <v>-0.791690126789035</v>
      </c>
      <c r="B292" s="1" t="n">
        <f aca="false">$F$3+$F$4*C291^2+$F$5*B291</f>
        <v>1.10194981621275</v>
      </c>
      <c r="C292" s="1" t="n">
        <f aca="false">A292*SQRT(B292)</f>
        <v>-0.831067190543999</v>
      </c>
    </row>
    <row r="293" customFormat="false" ht="12.75" hidden="false" customHeight="false" outlineLevel="0" collapsed="false">
      <c r="A293" s="1" t="n">
        <v>0.233394530368969</v>
      </c>
      <c r="B293" s="1" t="n">
        <f aca="false">$F$3+$F$4*C292^2+$F$5*B292</f>
        <v>1.0657263008419</v>
      </c>
      <c r="C293" s="1" t="n">
        <f aca="false">A293*SQRT(B293)</f>
        <v>0.24094255755108</v>
      </c>
    </row>
    <row r="294" customFormat="false" ht="12.75" hidden="false" customHeight="false" outlineLevel="0" collapsed="false">
      <c r="A294" s="1" t="n">
        <v>0.117349827633007</v>
      </c>
      <c r="B294" s="1" t="n">
        <f aca="false">$F$3+$F$4*C293^2+$F$5*B293</f>
        <v>0.742171918188007</v>
      </c>
      <c r="C294" s="1" t="n">
        <f aca="false">A294*SQRT(B294)</f>
        <v>0.101096172825872</v>
      </c>
    </row>
    <row r="295" customFormat="false" ht="12.75" hidden="false" customHeight="false" outlineLevel="0" collapsed="false">
      <c r="A295" s="1" t="n">
        <v>-1.26396116684191</v>
      </c>
      <c r="B295" s="1" t="n">
        <f aca="false">$F$3+$F$4*C294^2+$F$5*B294</f>
        <v>0.653544601717621</v>
      </c>
      <c r="C295" s="1" t="n">
        <f aca="false">A295*SQRT(B295)</f>
        <v>-1.02181281962582</v>
      </c>
    </row>
    <row r="296" customFormat="false" ht="12.75" hidden="false" customHeight="false" outlineLevel="0" collapsed="false">
      <c r="A296" s="1" t="n">
        <v>0.304155491903657</v>
      </c>
      <c r="B296" s="1" t="n">
        <f aca="false">$F$3+$F$4*C295^2+$F$5*B295</f>
        <v>1.15275963951936</v>
      </c>
      <c r="C296" s="1" t="n">
        <f aca="false">A296*SQRT(B296)</f>
        <v>0.326561546342716</v>
      </c>
    </row>
    <row r="297" customFormat="false" ht="12.75" hidden="false" customHeight="false" outlineLevel="0" collapsed="false">
      <c r="A297" s="1" t="n">
        <v>0.46483592086588</v>
      </c>
      <c r="B297" s="1" t="n">
        <f aca="false">$F$3+$F$4*C296^2+$F$5*B296</f>
        <v>0.783873149678745</v>
      </c>
      <c r="C297" s="1" t="n">
        <f aca="false">A297*SQRT(B297)</f>
        <v>0.411549971292633</v>
      </c>
    </row>
    <row r="298" customFormat="false" ht="12.75" hidden="false" customHeight="false" outlineLevel="0" collapsed="false">
      <c r="A298" s="1" t="n">
        <v>0.462878233520314</v>
      </c>
      <c r="B298" s="1" t="n">
        <f aca="false">$F$3+$F$4*C297^2+$F$5*B297</f>
        <v>0.741461319371233</v>
      </c>
      <c r="C298" s="1" t="n">
        <f aca="false">A298*SQRT(B298)</f>
        <v>0.398575875500862</v>
      </c>
    </row>
    <row r="299" customFormat="false" ht="12.75" hidden="false" customHeight="false" outlineLevel="0" collapsed="false">
      <c r="A299" s="1" t="n">
        <v>0.350241862179246</v>
      </c>
      <c r="B299" s="1" t="n">
        <f aca="false">$F$3+$F$4*C298^2+$F$5*B298</f>
        <v>0.727723628139886</v>
      </c>
      <c r="C299" s="1" t="n">
        <f aca="false">A299*SQRT(B299)</f>
        <v>0.298779840673408</v>
      </c>
    </row>
    <row r="300" customFormat="false" ht="12.75" hidden="false" customHeight="false" outlineLevel="0" collapsed="false">
      <c r="A300" s="1" t="n">
        <v>1.41924374474911</v>
      </c>
      <c r="B300" s="1" t="n">
        <f aca="false">$F$3+$F$4*C299^2+$F$5*B299</f>
        <v>0.690179422224391</v>
      </c>
      <c r="C300" s="1" t="n">
        <f aca="false">A300*SQRT(B300)</f>
        <v>1.17906566337743</v>
      </c>
    </row>
    <row r="301" customFormat="false" ht="12.75" hidden="false" customHeight="false" outlineLevel="0" collapsed="false">
      <c r="A301" s="1" t="n">
        <v>2.36675987252966</v>
      </c>
      <c r="B301" s="1" t="n">
        <f aca="false">$F$3+$F$4*C300^2+$F$5*B300</f>
        <v>1.33313380372271</v>
      </c>
      <c r="C301" s="1" t="n">
        <f aca="false">A301*SQRT(B301)</f>
        <v>2.73269440602871</v>
      </c>
    </row>
    <row r="302" customFormat="false" ht="12.75" hidden="false" customHeight="false" outlineLevel="0" collapsed="false">
      <c r="A302" s="1" t="n">
        <v>-0.559406316824607</v>
      </c>
      <c r="B302" s="1" t="n">
        <f aca="false">$F$3+$F$4*C301^2+$F$5*B301</f>
        <v>4.50043611911485</v>
      </c>
      <c r="C302" s="1" t="n">
        <f aca="false">A302*SQRT(B302)</f>
        <v>-1.18673750256166</v>
      </c>
    </row>
    <row r="303" customFormat="false" ht="12.75" hidden="false" customHeight="false" outlineLevel="0" collapsed="false">
      <c r="A303" s="1" t="n">
        <v>0.139409621624509</v>
      </c>
      <c r="B303" s="1" t="n">
        <f aca="false">$F$3+$F$4*C302^2+$F$5*B302</f>
        <v>2.10426017381611</v>
      </c>
      <c r="C303" s="1" t="n">
        <f aca="false">A303*SQRT(B303)</f>
        <v>0.20222854922768</v>
      </c>
    </row>
    <row r="304" customFormat="false" ht="12.75" hidden="false" customHeight="false" outlineLevel="0" collapsed="false">
      <c r="A304" s="1" t="n">
        <v>0.738084509066539</v>
      </c>
      <c r="B304" s="1" t="n">
        <f aca="false">$F$3+$F$4*C303^2+$F$5*B303</f>
        <v>0.941300227824589</v>
      </c>
      <c r="C304" s="1" t="n">
        <f aca="false">A304*SQRT(B304)</f>
        <v>0.716094226655648</v>
      </c>
    </row>
    <row r="305" customFormat="false" ht="12.75" hidden="false" customHeight="false" outlineLevel="0" collapsed="false">
      <c r="A305" s="1" t="n">
        <v>-1.2745749700116</v>
      </c>
      <c r="B305" s="1" t="n">
        <f aca="false">$F$3+$F$4*C304^2+$F$5*B304</f>
        <v>0.944655516289693</v>
      </c>
      <c r="C305" s="1" t="n">
        <f aca="false">A305*SQRT(B305)</f>
        <v>-1.2388026282128</v>
      </c>
    </row>
    <row r="306" customFormat="false" ht="12.75" hidden="false" customHeight="false" outlineLevel="0" collapsed="false">
      <c r="A306" s="1" t="n">
        <v>0.275990714726504</v>
      </c>
      <c r="B306" s="1" t="n">
        <f aca="false">$F$3+$F$4*C305^2+$F$5*B305</f>
        <v>1.4562470790914</v>
      </c>
      <c r="C306" s="1" t="n">
        <f aca="false">A306*SQRT(B306)</f>
        <v>0.333051968422783</v>
      </c>
    </row>
    <row r="307" customFormat="false" ht="12.75" hidden="false" customHeight="false" outlineLevel="0" collapsed="false">
      <c r="A307" s="1" t="n">
        <v>0.858351540955482</v>
      </c>
      <c r="B307" s="1" t="n">
        <f aca="false">$F$3+$F$4*C306^2+$F$5*B306</f>
        <v>0.846711222653426</v>
      </c>
      <c r="C307" s="1" t="n">
        <f aca="false">A307*SQRT(B307)</f>
        <v>0.789828588272442</v>
      </c>
    </row>
    <row r="308" customFormat="false" ht="12.75" hidden="false" customHeight="false" outlineLevel="0" collapsed="false">
      <c r="A308" s="1" t="n">
        <v>1.22415713121882</v>
      </c>
      <c r="B308" s="1" t="n">
        <f aca="false">$F$3+$F$4*C307^2+$F$5*B307</f>
        <v>0.981256843956904</v>
      </c>
      <c r="C308" s="1" t="n">
        <f aca="false">A308*SQRT(B308)</f>
        <v>1.21263058068512</v>
      </c>
    </row>
    <row r="309" customFormat="false" ht="12.75" hidden="false" customHeight="false" outlineLevel="0" collapsed="false">
      <c r="A309" s="1" t="n">
        <v>0.342120074492414</v>
      </c>
      <c r="B309" s="1" t="n">
        <f aca="false">$F$3+$F$4*C308^2+$F$5*B308</f>
        <v>1.43148783139774</v>
      </c>
      <c r="C309" s="1" t="n">
        <f aca="false">A309*SQRT(B309)</f>
        <v>0.409328880987111</v>
      </c>
    </row>
    <row r="310" customFormat="false" ht="12.75" hidden="false" customHeight="false" outlineLevel="0" collapsed="false">
      <c r="A310" s="1" t="n">
        <v>1.04763103081496</v>
      </c>
      <c r="B310" s="1" t="n">
        <f aca="false">$F$3+$F$4*C309^2+$F$5*B309</f>
        <v>0.870072632684629</v>
      </c>
      <c r="C310" s="1" t="n">
        <f aca="false">A310*SQRT(B310)</f>
        <v>0.977205962097422</v>
      </c>
    </row>
    <row r="311" customFormat="false" ht="12.75" hidden="false" customHeight="false" outlineLevel="0" collapsed="false">
      <c r="A311" s="1" t="n">
        <v>2.58616637438536</v>
      </c>
      <c r="B311" s="1" t="n">
        <f aca="false">$F$3+$F$4*C310^2+$F$5*B310</f>
        <v>1.1514802727163</v>
      </c>
      <c r="C311" s="1" t="n">
        <f aca="false">A311*SQRT(B311)</f>
        <v>2.77513881401309</v>
      </c>
    </row>
    <row r="312" customFormat="false" ht="12.75" hidden="false" customHeight="false" outlineLevel="0" collapsed="false">
      <c r="A312" s="1" t="n">
        <v>-0.80685140346759</v>
      </c>
      <c r="B312" s="1" t="n">
        <f aca="false">$F$3+$F$4*C311^2+$F$5*B311</f>
        <v>4.58099377306425</v>
      </c>
      <c r="C312" s="1" t="n">
        <f aca="false">A312*SQRT(B312)</f>
        <v>-1.72692473290714</v>
      </c>
    </row>
    <row r="313" customFormat="false" ht="12.75" hidden="false" customHeight="false" outlineLevel="0" collapsed="false">
      <c r="A313" s="1" t="n">
        <v>-2.0008155843243</v>
      </c>
      <c r="B313" s="1" t="n">
        <f aca="false">$F$3+$F$4*C312^2+$F$5*B312</f>
        <v>2.90733327117605</v>
      </c>
      <c r="C313" s="1" t="n">
        <f aca="false">A313*SQRT(B313)</f>
        <v>-3.41157144441732</v>
      </c>
    </row>
    <row r="314" customFormat="false" ht="12.75" hidden="false" customHeight="false" outlineLevel="0" collapsed="false">
      <c r="A314" s="1" t="n">
        <v>0.151625272337697</v>
      </c>
      <c r="B314" s="1" t="n">
        <f aca="false">$F$3+$F$4*C313^2+$F$5*B313</f>
        <v>6.90087651441704</v>
      </c>
      <c r="C314" s="1" t="n">
        <f aca="false">A314*SQRT(B314)</f>
        <v>0.398312303878894</v>
      </c>
    </row>
    <row r="315" customFormat="false" ht="12.75" hidden="false" customHeight="false" outlineLevel="0" collapsed="false">
      <c r="A315" s="1" t="n">
        <v>-0.0552984147361713</v>
      </c>
      <c r="B315" s="1" t="n">
        <f aca="false">$F$3+$F$4*C314^2+$F$5*B314</f>
        <v>1.95950164859406</v>
      </c>
      <c r="C315" s="1" t="n">
        <f aca="false">A315*SQRT(B315)</f>
        <v>-0.0774079378468234</v>
      </c>
    </row>
    <row r="316" customFormat="false" ht="12.75" hidden="false" customHeight="false" outlineLevel="0" collapsed="false">
      <c r="A316" s="1" t="n">
        <v>-0.648662989988225</v>
      </c>
      <c r="B316" s="1" t="n">
        <f aca="false">$F$3+$F$4*C315^2+$F$5*B315</f>
        <v>0.894896324139662</v>
      </c>
      <c r="C316" s="1" t="n">
        <f aca="false">A316*SQRT(B316)</f>
        <v>-0.613628442718844</v>
      </c>
    </row>
    <row r="317" customFormat="false" ht="12.75" hidden="false" customHeight="false" outlineLevel="0" collapsed="false">
      <c r="A317" s="1" t="n">
        <v>-0.141882310344954</v>
      </c>
      <c r="B317" s="1" t="n">
        <f aca="false">$F$3+$F$4*C316^2+$F$5*B316</f>
        <v>0.867249197684709</v>
      </c>
      <c r="C317" s="1" t="n">
        <f aca="false">A317*SQRT(B317)</f>
        <v>-0.132129625810132</v>
      </c>
    </row>
    <row r="318" customFormat="false" ht="12.75" hidden="false" customHeight="false" outlineLevel="0" collapsed="false">
      <c r="A318" s="1" t="n">
        <v>-0.177835772774415</v>
      </c>
      <c r="B318" s="1" t="n">
        <f aca="false">$F$3+$F$4*C317^2+$F$5*B317</f>
        <v>0.682178958545305</v>
      </c>
      <c r="C318" s="1" t="n">
        <f aca="false">A318*SQRT(B318)</f>
        <v>-0.146881901546673</v>
      </c>
    </row>
    <row r="319" customFormat="false" ht="12.75" hidden="false" customHeight="false" outlineLevel="0" collapsed="false">
      <c r="A319" s="1" t="n">
        <v>2.16488842852414</v>
      </c>
      <c r="B319" s="1" t="n">
        <f aca="false">$F$3+$F$4*C318^2+$F$5*B318</f>
        <v>0.647222938210044</v>
      </c>
      <c r="C319" s="1" t="n">
        <f aca="false">A319*SQRT(B319)</f>
        <v>1.74165635769532</v>
      </c>
    </row>
    <row r="320" customFormat="false" ht="12.75" hidden="false" customHeight="false" outlineLevel="0" collapsed="false">
      <c r="A320" s="1" t="n">
        <v>1.1053907655878</v>
      </c>
      <c r="B320" s="1" t="n">
        <f aca="false">$F$3+$F$4*C319^2+$F$5*B319</f>
        <v>2.14612802179228</v>
      </c>
      <c r="C320" s="1" t="n">
        <f aca="false">A320*SQRT(B320)</f>
        <v>1.61936088454644</v>
      </c>
    </row>
    <row r="321" customFormat="false" ht="12.75" hidden="false" customHeight="false" outlineLevel="0" collapsed="false">
      <c r="A321" s="1" t="n">
        <v>0.940908648772165</v>
      </c>
      <c r="B321" s="1" t="n">
        <f aca="false">$F$3+$F$4*C320^2+$F$5*B320</f>
        <v>2.24039044155798</v>
      </c>
      <c r="C321" s="1" t="n">
        <f aca="false">A321*SQRT(B321)</f>
        <v>1.40834584268471</v>
      </c>
    </row>
    <row r="322" customFormat="false" ht="12.75" hidden="false" customHeight="false" outlineLevel="0" collapsed="false">
      <c r="A322" s="1" t="n">
        <v>1.29713043861557</v>
      </c>
      <c r="B322" s="1" t="n">
        <f aca="false">$F$3+$F$4*C321^2+$F$5*B321</f>
        <v>1.93979709461525</v>
      </c>
      <c r="C322" s="1" t="n">
        <f aca="false">A322*SQRT(B322)</f>
        <v>1.8065991556393</v>
      </c>
    </row>
    <row r="323" customFormat="false" ht="12.75" hidden="false" customHeight="false" outlineLevel="0" collapsed="false">
      <c r="A323" s="1" t="n">
        <v>2.29189026867971</v>
      </c>
      <c r="B323" s="1" t="n">
        <f aca="false">$F$3+$F$4*C322^2+$F$5*B322</f>
        <v>2.51985967350136</v>
      </c>
      <c r="C323" s="1" t="n">
        <f aca="false">A323*SQRT(B323)</f>
        <v>3.63816170994163</v>
      </c>
    </row>
    <row r="324" customFormat="false" ht="12.75" hidden="false" customHeight="false" outlineLevel="0" collapsed="false">
      <c r="A324" s="1" t="n">
        <v>0.546569935977459</v>
      </c>
      <c r="B324" s="1" t="n">
        <f aca="false">$F$3+$F$4*C323^2+$F$5*B323</f>
        <v>7.62208224854297</v>
      </c>
      <c r="C324" s="1" t="n">
        <f aca="false">A324*SQRT(B324)</f>
        <v>1.50897677366485</v>
      </c>
    </row>
    <row r="325" customFormat="false" ht="12.75" hidden="false" customHeight="false" outlineLevel="0" collapsed="false">
      <c r="A325" s="1" t="n">
        <v>-0.372453996533295</v>
      </c>
      <c r="B325" s="1" t="n">
        <f aca="false">$F$3+$F$4*C324^2+$F$5*B324</f>
        <v>3.16292190143858</v>
      </c>
      <c r="C325" s="1" t="n">
        <f aca="false">A325*SQRT(B325)</f>
        <v>-0.662394736752801</v>
      </c>
    </row>
    <row r="326" customFormat="false" ht="12.75" hidden="false" customHeight="false" outlineLevel="0" collapsed="false">
      <c r="A326" s="1" t="n">
        <v>-0.533824504600489</v>
      </c>
      <c r="B326" s="1" t="n">
        <f aca="false">$F$3+$F$4*C325^2+$F$5*B325</f>
        <v>1.35196777392662</v>
      </c>
      <c r="C326" s="1" t="n">
        <f aca="false">A326*SQRT(B326)</f>
        <v>-0.620699900189695</v>
      </c>
    </row>
    <row r="327" customFormat="false" ht="12.75" hidden="false" customHeight="false" outlineLevel="0" collapsed="false">
      <c r="A327" s="1" t="n">
        <v>-0.142036924444255</v>
      </c>
      <c r="B327" s="1" t="n">
        <f aca="false">$F$3+$F$4*C326^2+$F$5*B326</f>
        <v>0.963027737833073</v>
      </c>
      <c r="C327" s="1" t="n">
        <f aca="false">A327*SQRT(B327)</f>
        <v>-0.139386482306049</v>
      </c>
    </row>
    <row r="328" customFormat="false" ht="12.75" hidden="false" customHeight="false" outlineLevel="0" collapsed="false">
      <c r="A328" s="1" t="n">
        <v>0.575582816964015</v>
      </c>
      <c r="B328" s="1" t="n">
        <f aca="false">$F$3+$F$4*C327^2+$F$5*B327</f>
        <v>0.702319843291442</v>
      </c>
      <c r="C328" s="1" t="n">
        <f aca="false">A328*SQRT(B328)</f>
        <v>0.482364446508878</v>
      </c>
    </row>
    <row r="329" customFormat="false" ht="12.75" hidden="false" customHeight="false" outlineLevel="0" collapsed="false">
      <c r="A329" s="1" t="n">
        <v>-0.370978341379669</v>
      </c>
      <c r="B329" s="1" t="n">
        <f aca="false">$F$3+$F$4*C328^2+$F$5*B328</f>
        <v>0.756801698286197</v>
      </c>
      <c r="C329" s="1" t="n">
        <f aca="false">A329*SQRT(B329)</f>
        <v>-0.322730197810154</v>
      </c>
    </row>
    <row r="330" customFormat="false" ht="12.75" hidden="false" customHeight="false" outlineLevel="0" collapsed="false">
      <c r="A330" s="1" t="n">
        <v>0.685454324411694</v>
      </c>
      <c r="B330" s="1" t="n">
        <f aca="false">$F$3+$F$4*C329^2+$F$5*B329</f>
        <v>0.70343772994653</v>
      </c>
      <c r="C330" s="1" t="n">
        <f aca="false">A330*SQRT(B330)</f>
        <v>0.574898730968489</v>
      </c>
    </row>
    <row r="331" customFormat="false" ht="12.75" hidden="false" customHeight="false" outlineLevel="0" collapsed="false">
      <c r="A331" s="1" t="n">
        <v>-1.6265903468593</v>
      </c>
      <c r="B331" s="1" t="n">
        <f aca="false">$F$3+$F$4*C330^2+$F$5*B330</f>
        <v>0.805941821423896</v>
      </c>
      <c r="C331" s="1" t="n">
        <f aca="false">A331*SQRT(B331)</f>
        <v>-1.46025948840698</v>
      </c>
    </row>
    <row r="332" customFormat="false" ht="12.75" hidden="false" customHeight="false" outlineLevel="0" collapsed="false">
      <c r="A332" s="1" t="n">
        <v>1.2600594345713</v>
      </c>
      <c r="B332" s="1" t="n">
        <f aca="false">$F$3+$F$4*C331^2+$F$5*B331</f>
        <v>1.72736725102609</v>
      </c>
      <c r="C332" s="1" t="n">
        <f aca="false">A332*SQRT(B332)</f>
        <v>1.65608785107181</v>
      </c>
    </row>
    <row r="333" customFormat="false" ht="12.75" hidden="false" customHeight="false" outlineLevel="0" collapsed="false">
      <c r="A333" s="1" t="n">
        <v>2.31357262236998</v>
      </c>
      <c r="B333" s="1" t="n">
        <f aca="false">$F$3+$F$4*C332^2+$F$5*B332</f>
        <v>2.21678693543904</v>
      </c>
      <c r="C333" s="1" t="n">
        <f aca="false">A333*SQRT(B333)</f>
        <v>3.44465009416556</v>
      </c>
    </row>
    <row r="334" customFormat="false" ht="12.75" hidden="false" customHeight="false" outlineLevel="0" collapsed="false">
      <c r="A334" s="1" t="n">
        <v>0.823597474663984</v>
      </c>
      <c r="B334" s="1" t="n">
        <f aca="false">$F$3+$F$4*C333^2+$F$5*B333</f>
        <v>6.87616452270522</v>
      </c>
      <c r="C334" s="1" t="n">
        <f aca="false">A334*SQRT(B334)</f>
        <v>2.15967368195598</v>
      </c>
    </row>
    <row r="335" customFormat="false" ht="12.75" hidden="false" customHeight="false" outlineLevel="0" collapsed="false">
      <c r="A335" s="1" t="n">
        <v>0.609961716691032</v>
      </c>
      <c r="B335" s="1" t="n">
        <f aca="false">$F$3+$F$4*C334^2+$F$5*B334</f>
        <v>4.20732811080769</v>
      </c>
      <c r="C335" s="1" t="n">
        <f aca="false">A335*SQRT(B335)</f>
        <v>1.25113959663125</v>
      </c>
    </row>
    <row r="336" customFormat="false" ht="12.75" hidden="false" customHeight="false" outlineLevel="0" collapsed="false">
      <c r="A336" s="1" t="n">
        <v>0.141186546898098</v>
      </c>
      <c r="B336" s="1" t="n">
        <f aca="false">$F$3+$F$4*C335^2+$F$5*B335</f>
        <v>2.12414076729085</v>
      </c>
      <c r="C336" s="1" t="n">
        <f aca="false">A336*SQRT(B336)</f>
        <v>0.205771376876772</v>
      </c>
    </row>
    <row r="337" customFormat="false" ht="12.75" hidden="false" customHeight="false" outlineLevel="0" collapsed="false">
      <c r="A337" s="1" t="n">
        <v>0.381570544050192</v>
      </c>
      <c r="B337" s="1" t="n">
        <f aca="false">$F$3+$F$4*C336^2+$F$5*B336</f>
        <v>0.94599908322905</v>
      </c>
      <c r="C337" s="1" t="n">
        <f aca="false">A337*SQRT(B337)</f>
        <v>0.371124990109555</v>
      </c>
    </row>
    <row r="338" customFormat="false" ht="12.75" hidden="false" customHeight="false" outlineLevel="0" collapsed="false">
      <c r="A338" s="1" t="n">
        <v>0.715272108209319</v>
      </c>
      <c r="B338" s="1" t="n">
        <f aca="false">$F$3+$F$4*C337^2+$F$5*B337</f>
        <v>0.758066695787719</v>
      </c>
      <c r="C338" s="1" t="n">
        <f aca="false">A338*SQRT(B338)</f>
        <v>0.622766150017998</v>
      </c>
    </row>
    <row r="339" customFormat="false" ht="12.75" hidden="false" customHeight="false" outlineLevel="0" collapsed="false">
      <c r="A339" s="1" t="n">
        <v>-0.234574599744519</v>
      </c>
      <c r="B339" s="1" t="n">
        <f aca="false">$F$3+$F$4*C338^2+$F$5*B338</f>
        <v>0.845532177961664</v>
      </c>
      <c r="C339" s="1" t="n">
        <f aca="false">A339*SQRT(B339)</f>
        <v>-0.215697968061494</v>
      </c>
    </row>
    <row r="340" customFormat="false" ht="12.75" hidden="false" customHeight="false" outlineLevel="0" collapsed="false">
      <c r="A340" s="1" t="n">
        <v>0.0697855284670368</v>
      </c>
      <c r="B340" s="1" t="n">
        <f aca="false">$F$3+$F$4*C339^2+$F$5*B339</f>
        <v>0.692369242305261</v>
      </c>
      <c r="C340" s="1" t="n">
        <f aca="false">A340*SQRT(B340)</f>
        <v>0.058067650597682</v>
      </c>
    </row>
    <row r="341" customFormat="false" ht="12.75" hidden="false" customHeight="false" outlineLevel="0" collapsed="false">
      <c r="A341" s="1" t="n">
        <v>-0.1034186425386</v>
      </c>
      <c r="B341" s="1" t="n">
        <f aca="false">$F$3+$F$4*C340^2+$F$5*B340</f>
        <v>0.64015977448402</v>
      </c>
      <c r="C341" s="1" t="n">
        <f aca="false">A341*SQRT(B341)</f>
        <v>-0.0827452406740705</v>
      </c>
    </row>
    <row r="342" customFormat="false" ht="12.75" hidden="false" customHeight="false" outlineLevel="0" collapsed="false">
      <c r="A342" s="1" t="n">
        <v>1.43320448842132</v>
      </c>
      <c r="B342" s="1" t="n">
        <f aca="false">$F$3+$F$4*C341^2+$F$5*B341</f>
        <v>0.631455342323909</v>
      </c>
      <c r="C342" s="1" t="n">
        <f aca="false">A342*SQRT(B342)</f>
        <v>1.1388839708176</v>
      </c>
    </row>
    <row r="343" customFormat="false" ht="12.75" hidden="false" customHeight="false" outlineLevel="0" collapsed="false">
      <c r="A343" s="1" t="n">
        <v>1.013927430904</v>
      </c>
      <c r="B343" s="1" t="n">
        <f aca="false">$F$3+$F$4*C342^2+$F$5*B342</f>
        <v>1.27481941795741</v>
      </c>
      <c r="C343" s="1" t="n">
        <f aca="false">A343*SQRT(B343)</f>
        <v>1.14480418310052</v>
      </c>
    </row>
    <row r="344" customFormat="false" ht="12.75" hidden="false" customHeight="false" outlineLevel="0" collapsed="false">
      <c r="A344" s="1" t="n">
        <v>-0.359692648999044</v>
      </c>
      <c r="B344" s="1" t="n">
        <f aca="false">$F$3+$F$4*C343^2+$F$5*B343</f>
        <v>1.41025219241371</v>
      </c>
      <c r="C344" s="1" t="n">
        <f aca="false">A344*SQRT(B344)</f>
        <v>-0.427149550873302</v>
      </c>
    </row>
    <row r="345" customFormat="false" ht="12.75" hidden="false" customHeight="false" outlineLevel="0" collapsed="false">
      <c r="A345" s="1" t="n">
        <v>0.866341451910557</v>
      </c>
      <c r="B345" s="1" t="n">
        <f aca="false">$F$3+$F$4*C344^2+$F$5*B344</f>
        <v>0.873278807888374</v>
      </c>
      <c r="C345" s="1" t="n">
        <f aca="false">A345*SQRT(B345)</f>
        <v>0.809590783007275</v>
      </c>
    </row>
    <row r="346" customFormat="false" ht="12.75" hidden="false" customHeight="false" outlineLevel="0" collapsed="false">
      <c r="A346" s="1" t="n">
        <v>0.0601255578658311</v>
      </c>
      <c r="B346" s="1" t="n">
        <f aca="false">$F$3+$F$4*C345^2+$F$5*B345</f>
        <v>1.00237437954284</v>
      </c>
      <c r="C346" s="1" t="n">
        <f aca="false">A346*SQRT(B346)</f>
        <v>0.0601968959922899</v>
      </c>
    </row>
    <row r="347" customFormat="false" ht="12.75" hidden="false" customHeight="false" outlineLevel="0" collapsed="false">
      <c r="A347" s="1" t="n">
        <v>0.231744934353628</v>
      </c>
      <c r="B347" s="1" t="n">
        <f aca="false">$F$3+$F$4*C346^2+$F$5*B346</f>
        <v>0.702286709052122</v>
      </c>
      <c r="C347" s="1" t="n">
        <f aca="false">A347*SQRT(B347)</f>
        <v>0.19420816039168</v>
      </c>
    </row>
    <row r="348" customFormat="false" ht="12.75" hidden="false" customHeight="false" outlineLevel="0" collapsed="false">
      <c r="A348" s="1" t="n">
        <v>-1.71122792380629</v>
      </c>
      <c r="B348" s="1" t="n">
        <f aca="false">$F$3+$F$4*C347^2+$F$5*B347</f>
        <v>0.659315746591785</v>
      </c>
      <c r="C348" s="1" t="n">
        <f aca="false">A348*SQRT(B348)</f>
        <v>-1.38948730286283</v>
      </c>
    </row>
    <row r="349" customFormat="false" ht="12.75" hidden="false" customHeight="false" outlineLevel="0" collapsed="false">
      <c r="A349" s="1" t="n">
        <v>-0.562092736799968</v>
      </c>
      <c r="B349" s="1" t="n">
        <f aca="false">$F$3+$F$4*C348^2+$F$5*B348</f>
        <v>1.59720063172687</v>
      </c>
      <c r="C349" s="1" t="n">
        <f aca="false">A349*SQRT(B349)</f>
        <v>-0.710375067220764</v>
      </c>
    </row>
    <row r="350" customFormat="false" ht="12.75" hidden="false" customHeight="false" outlineLevel="0" collapsed="false">
      <c r="A350" s="1" t="n">
        <v>0.168749920703704</v>
      </c>
      <c r="B350" s="1" t="n">
        <f aca="false">$F$3+$F$4*C349^2+$F$5*B349</f>
        <v>1.07175649440983</v>
      </c>
      <c r="C350" s="1" t="n">
        <f aca="false">A350*SQRT(B350)</f>
        <v>0.174699490883534</v>
      </c>
    </row>
    <row r="351" customFormat="false" ht="12.75" hidden="false" customHeight="false" outlineLevel="0" collapsed="false">
      <c r="A351" s="1" t="n">
        <v>0.743721102480777</v>
      </c>
      <c r="B351" s="1" t="n">
        <f aca="false">$F$3+$F$4*C350^2+$F$5*B350</f>
        <v>0.729611254939448</v>
      </c>
      <c r="C351" s="1" t="n">
        <f aca="false">A351*SQRT(B351)</f>
        <v>0.635266372519312</v>
      </c>
    </row>
    <row r="352" customFormat="false" ht="12.75" hidden="false" customHeight="false" outlineLevel="0" collapsed="false">
      <c r="A352" s="1" t="n">
        <v>-0.53012399803265</v>
      </c>
      <c r="B352" s="1" t="n">
        <f aca="false">$F$3+$F$4*C351^2+$F$5*B351</f>
        <v>0.847703933014812</v>
      </c>
      <c r="C352" s="1" t="n">
        <f aca="false">A352*SQRT(B352)</f>
        <v>-0.488089610886059</v>
      </c>
    </row>
    <row r="353" customFormat="false" ht="12.75" hidden="false" customHeight="false" outlineLevel="0" collapsed="false">
      <c r="A353" s="1" t="n">
        <v>2.04274329007603</v>
      </c>
      <c r="B353" s="1" t="n">
        <f aca="false">$F$3+$F$4*C352^2+$F$5*B352</f>
        <v>0.788656520730415</v>
      </c>
      <c r="C353" s="1" t="n">
        <f aca="false">A353*SQRT(B353)</f>
        <v>1.81408545756051</v>
      </c>
    </row>
    <row r="354" customFormat="false" ht="12.75" hidden="false" customHeight="false" outlineLevel="0" collapsed="false">
      <c r="A354" s="1" t="n">
        <v>0.27519604373083</v>
      </c>
      <c r="B354" s="1" t="n">
        <f aca="false">$F$3+$F$4*C353^2+$F$5*B353</f>
        <v>2.30318432781234</v>
      </c>
      <c r="C354" s="1" t="n">
        <f aca="false">A354*SQRT(B354)</f>
        <v>0.417644276838617</v>
      </c>
    </row>
    <row r="355" customFormat="false" ht="12.75" hidden="false" customHeight="false" outlineLevel="0" collapsed="false">
      <c r="A355" s="1" t="n">
        <v>0.963054844760336</v>
      </c>
      <c r="B355" s="1" t="n">
        <f aca="false">$F$3+$F$4*C354^2+$F$5*B354</f>
        <v>1.04785023655049</v>
      </c>
      <c r="C355" s="1" t="n">
        <f aca="false">A355*SQRT(B355)</f>
        <v>0.985826817777149</v>
      </c>
    </row>
    <row r="356" customFormat="false" ht="12.75" hidden="false" customHeight="false" outlineLevel="0" collapsed="false">
      <c r="A356" s="1" t="n">
        <v>1.53559540194692</v>
      </c>
      <c r="B356" s="1" t="n">
        <f aca="false">$F$3+$F$4*C355^2+$F$5*B355</f>
        <v>1.19549730463441</v>
      </c>
      <c r="C356" s="1" t="n">
        <f aca="false">A356*SQRT(B356)</f>
        <v>1.67900157557636</v>
      </c>
    </row>
    <row r="357" customFormat="false" ht="12.75" hidden="false" customHeight="false" outlineLevel="0" collapsed="false">
      <c r="A357" s="1" t="n">
        <v>-0.090045659817406</v>
      </c>
      <c r="B357" s="1" t="n">
        <f aca="false">$F$3+$F$4*C356^2+$F$5*B356</f>
        <v>2.14862260632084</v>
      </c>
      <c r="C357" s="1" t="n">
        <f aca="false">A357*SQRT(B357)</f>
        <v>-0.131990555039162</v>
      </c>
    </row>
    <row r="358" customFormat="false" ht="12.75" hidden="false" customHeight="false" outlineLevel="0" collapsed="false">
      <c r="A358" s="1" t="n">
        <v>-0.422628545493353</v>
      </c>
      <c r="B358" s="1" t="n">
        <f aca="false">$F$3+$F$4*C357^2+$F$5*B357</f>
        <v>0.93843527457394</v>
      </c>
      <c r="C358" s="1" t="n">
        <f aca="false">A358*SQRT(B358)</f>
        <v>-0.409412397176718</v>
      </c>
    </row>
    <row r="359" customFormat="false" ht="12.75" hidden="false" customHeight="false" outlineLevel="0" collapsed="false">
      <c r="A359" s="1" t="n">
        <v>1.44029399962164</v>
      </c>
      <c r="B359" s="1" t="n">
        <f aca="false">$F$3+$F$4*C358^2+$F$5*B358</f>
        <v>0.771496310395782</v>
      </c>
      <c r="C359" s="1" t="n">
        <f aca="false">A359*SQRT(B359)</f>
        <v>1.26508025691528</v>
      </c>
    </row>
    <row r="360" customFormat="false" ht="12.75" hidden="false" customHeight="false" outlineLevel="0" collapsed="false">
      <c r="A360" s="1" t="n">
        <v>-0.351136577592115</v>
      </c>
      <c r="B360" s="1" t="n">
        <f aca="false">$F$3+$F$4*C359^2+$F$5*B359</f>
        <v>1.45451329029758</v>
      </c>
      <c r="C360" s="1" t="n">
        <f aca="false">A360*SQRT(B360)</f>
        <v>-0.42348196427179</v>
      </c>
    </row>
    <row r="361" customFormat="false" ht="12.75" hidden="false" customHeight="false" outlineLevel="0" collapsed="false">
      <c r="A361" s="1" t="n">
        <v>-0.0550676304555964</v>
      </c>
      <c r="B361" s="1" t="n">
        <f aca="false">$F$3+$F$4*C360^2+$F$5*B360</f>
        <v>0.880571145091262</v>
      </c>
      <c r="C361" s="1" t="n">
        <f aca="false">A361*SQRT(B361)</f>
        <v>-0.0516747773926173</v>
      </c>
    </row>
    <row r="362" customFormat="false" ht="12.75" hidden="false" customHeight="false" outlineLevel="0" collapsed="false">
      <c r="A362" s="1" t="n">
        <v>-0.752627329347888</v>
      </c>
      <c r="B362" s="1" t="n">
        <f aca="false">$F$3+$F$4*C361^2+$F$5*B361</f>
        <v>0.677449370327541</v>
      </c>
      <c r="C362" s="1" t="n">
        <f aca="false">A362*SQRT(B362)</f>
        <v>-0.619467328489259</v>
      </c>
    </row>
    <row r="363" customFormat="false" ht="12.75" hidden="false" customHeight="false" outlineLevel="0" collapsed="false">
      <c r="A363" s="1" t="n">
        <v>-1.50450887304032</v>
      </c>
      <c r="B363" s="1" t="n">
        <f aca="false">$F$3+$F$4*C362^2+$F$5*B362</f>
        <v>0.827359759598318</v>
      </c>
      <c r="C363" s="1" t="n">
        <f aca="false">A363*SQRT(B363)</f>
        <v>-1.36849101553914</v>
      </c>
    </row>
    <row r="364" customFormat="false" ht="12.75" hidden="false" customHeight="false" outlineLevel="0" collapsed="false">
      <c r="A364" s="1" t="n">
        <v>0.522128402735689</v>
      </c>
      <c r="B364" s="1" t="n">
        <f aca="false">$F$3+$F$4*C363^2+$F$5*B363</f>
        <v>1.60185578172534</v>
      </c>
      <c r="C364" s="1" t="n">
        <f aca="false">A364*SQRT(B364)</f>
        <v>0.66082889611431</v>
      </c>
    </row>
    <row r="365" customFormat="false" ht="12.75" hidden="false" customHeight="false" outlineLevel="0" collapsed="false">
      <c r="A365" s="1" t="n">
        <v>0.307040863845032</v>
      </c>
      <c r="B365" s="1" t="n">
        <f aca="false">$F$3+$F$4*C364^2+$F$5*B364</f>
        <v>1.0387185713149</v>
      </c>
      <c r="C365" s="1" t="n">
        <f aca="false">A365*SQRT(B365)</f>
        <v>0.312928506575687</v>
      </c>
    </row>
    <row r="366" customFormat="false" ht="12.75" hidden="false" customHeight="false" outlineLevel="0" collapsed="false">
      <c r="A366" s="1" t="n">
        <v>-1.66972313309088</v>
      </c>
      <c r="B366" s="1" t="n">
        <f aca="false">$F$3+$F$4*C365^2+$F$5*B365</f>
        <v>0.756705839376825</v>
      </c>
      <c r="C366" s="1" t="n">
        <f aca="false">A366*SQRT(B366)</f>
        <v>-1.45247279516989</v>
      </c>
    </row>
    <row r="367" customFormat="false" ht="12.75" hidden="false" customHeight="false" outlineLevel="0" collapsed="false">
      <c r="A367" s="1" t="n">
        <v>0.637187440588605</v>
      </c>
      <c r="B367" s="1" t="n">
        <f aca="false">$F$3+$F$4*C366^2+$F$5*B366</f>
        <v>1.70617977822968</v>
      </c>
      <c r="C367" s="1" t="n">
        <f aca="false">A367*SQRT(B367)</f>
        <v>0.832299439463304</v>
      </c>
    </row>
    <row r="368" customFormat="false" ht="12.75" hidden="false" customHeight="false" outlineLevel="0" collapsed="false">
      <c r="A368" s="1" t="n">
        <v>0.304876266454812</v>
      </c>
      <c r="B368" s="1" t="n">
        <f aca="false">$F$3+$F$4*C367^2+$F$5*B367</f>
        <v>1.1875971341114</v>
      </c>
      <c r="C368" s="1" t="n">
        <f aca="false">A368*SQRT(B368)</f>
        <v>0.332244796444702</v>
      </c>
    </row>
    <row r="369" customFormat="false" ht="12.75" hidden="false" customHeight="false" outlineLevel="0" collapsed="false">
      <c r="A369" s="1" t="n">
        <v>-2.17945853364654</v>
      </c>
      <c r="B369" s="1" t="n">
        <f aca="false">$F$3+$F$4*C368^2+$F$5*B368</f>
        <v>0.792712729204571</v>
      </c>
      <c r="C369" s="1" t="n">
        <f aca="false">A369*SQRT(B369)</f>
        <v>-1.94046818468717</v>
      </c>
    </row>
    <row r="370" customFormat="false" ht="12.75" hidden="false" customHeight="false" outlineLevel="0" collapsed="false">
      <c r="A370" s="1" t="n">
        <v>0.0236786945606582</v>
      </c>
      <c r="B370" s="1" t="n">
        <f aca="false">$F$3+$F$4*C369^2+$F$5*B369</f>
        <v>2.54125093373248</v>
      </c>
      <c r="C370" s="1" t="n">
        <f aca="false">A370*SQRT(B370)</f>
        <v>0.0377469209013401</v>
      </c>
    </row>
    <row r="371" customFormat="false" ht="12.75" hidden="false" customHeight="false" outlineLevel="0" collapsed="false">
      <c r="A371" s="1" t="n">
        <v>-1.36852577270474</v>
      </c>
      <c r="B371" s="1" t="n">
        <f aca="false">$F$3+$F$4*C370^2+$F$5*B370</f>
        <v>1.00896260176526</v>
      </c>
      <c r="C371" s="1" t="n">
        <f aca="false">A371*SQRT(B371)</f>
        <v>-1.37464486828775</v>
      </c>
    </row>
    <row r="372" customFormat="false" ht="12.75" hidden="false" customHeight="false" outlineLevel="0" collapsed="false">
      <c r="A372" s="1" t="n">
        <v>-0.309688630295568</v>
      </c>
      <c r="B372" s="1" t="n">
        <f aca="false">$F$3+$F$4*C371^2+$F$5*B371</f>
        <v>1.64661677730798</v>
      </c>
      <c r="C372" s="1" t="n">
        <f aca="false">A372*SQRT(B372)</f>
        <v>-0.397394204614826</v>
      </c>
    </row>
    <row r="373" customFormat="false" ht="12.75" hidden="false" customHeight="false" outlineLevel="0" collapsed="false">
      <c r="A373" s="1" t="n">
        <v>-0.444140368927037</v>
      </c>
      <c r="B373" s="1" t="n">
        <f aca="false">$F$3+$F$4*C372^2+$F$5*B372</f>
        <v>0.908284432392321</v>
      </c>
      <c r="C373" s="1" t="n">
        <f aca="false">A373*SQRT(B373)</f>
        <v>-0.423283348646719</v>
      </c>
    </row>
    <row r="374" customFormat="false" ht="12.75" hidden="false" customHeight="false" outlineLevel="0" collapsed="false">
      <c r="A374" s="1" t="n">
        <v>0.902191459317692</v>
      </c>
      <c r="B374" s="1" t="n">
        <f aca="false">$F$3+$F$4*C373^2+$F$5*B373</f>
        <v>0.771241283099254</v>
      </c>
      <c r="C374" s="1" t="n">
        <f aca="false">A374*SQRT(B374)</f>
        <v>0.79230764366176</v>
      </c>
    </row>
    <row r="375" customFormat="false" ht="12.75" hidden="false" customHeight="false" outlineLevel="0" collapsed="false">
      <c r="A375" s="1" t="n">
        <v>-0.341714212481747</v>
      </c>
      <c r="B375" s="1" t="n">
        <f aca="false">$F$3+$F$4*C374^2+$F$5*B374</f>
        <v>0.968123957722276</v>
      </c>
      <c r="C375" s="1" t="n">
        <f aca="false">A375*SQRT(B375)</f>
        <v>-0.336223857103714</v>
      </c>
    </row>
    <row r="376" customFormat="false" ht="12.75" hidden="false" customHeight="false" outlineLevel="0" collapsed="false">
      <c r="A376" s="1" t="n">
        <v>-1.34850779431872</v>
      </c>
      <c r="B376" s="1" t="n">
        <f aca="false">$F$3+$F$4*C375^2+$F$5*B375</f>
        <v>0.750148032587305</v>
      </c>
      <c r="C376" s="1" t="n">
        <f aca="false">A376*SQRT(B376)</f>
        <v>-1.1679572538441</v>
      </c>
    </row>
    <row r="377" customFormat="false" ht="12.75" hidden="false" customHeight="false" outlineLevel="0" collapsed="false">
      <c r="A377" s="1" t="n">
        <v>-1.51190306496574</v>
      </c>
      <c r="B377" s="1" t="n">
        <f aca="false">$F$3+$F$4*C376^2+$F$5*B376</f>
        <v>1.33209167992099</v>
      </c>
      <c r="C377" s="1" t="n">
        <f aca="false">A377*SQRT(B377)</f>
        <v>-1.7449822165076</v>
      </c>
    </row>
    <row r="378" customFormat="false" ht="12.75" hidden="false" customHeight="false" outlineLevel="0" collapsed="false">
      <c r="A378" s="1" t="n">
        <v>-0.186469151230995</v>
      </c>
      <c r="B378" s="1" t="n">
        <f aca="false">$F$3+$F$4*C377^2+$F$5*B377</f>
        <v>2.28889980394809</v>
      </c>
      <c r="C378" s="1" t="n">
        <f aca="false">A378*SQRT(B378)</f>
        <v>-0.282111236838559</v>
      </c>
    </row>
    <row r="379" customFormat="false" ht="12.75" hidden="false" customHeight="false" outlineLevel="0" collapsed="false">
      <c r="A379" s="1" t="n">
        <v>0.864115463627968</v>
      </c>
      <c r="B379" s="1" t="n">
        <f aca="false">$F$3+$F$4*C378^2+$F$5*B378</f>
        <v>0.997573335764909</v>
      </c>
      <c r="C379" s="1" t="n">
        <f aca="false">A379*SQRT(B379)</f>
        <v>0.863066367745234</v>
      </c>
    </row>
    <row r="380" customFormat="false" ht="12.75" hidden="false" customHeight="false" outlineLevel="0" collapsed="false">
      <c r="A380" s="1" t="n">
        <v>0.765380718803499</v>
      </c>
      <c r="B380" s="1" t="n">
        <f aca="false">$F$3+$F$4*C379^2+$F$5*B379</f>
        <v>1.07195644471946</v>
      </c>
      <c r="C380" s="1" t="n">
        <f aca="false">A380*SQRT(B380)</f>
        <v>0.79243944886623</v>
      </c>
    </row>
    <row r="381" customFormat="false" ht="12.75" hidden="false" customHeight="false" outlineLevel="0" collapsed="false">
      <c r="A381" s="1" t="n">
        <v>0.0679438016959466</v>
      </c>
      <c r="B381" s="1" t="n">
        <f aca="false">$F$3+$F$4*C380^2+$F$5*B380</f>
        <v>1.0283714290036</v>
      </c>
      <c r="C381" s="1" t="n">
        <f aca="false">A381*SQRT(B381)</f>
        <v>0.0689008920425017</v>
      </c>
    </row>
    <row r="382" customFormat="false" ht="12.75" hidden="false" customHeight="false" outlineLevel="0" collapsed="false">
      <c r="A382" s="1" t="n">
        <v>0.78012703852437</v>
      </c>
      <c r="B382" s="1" t="n">
        <f aca="false">$F$3+$F$4*C381^2+$F$5*B381</f>
        <v>0.708047952262846</v>
      </c>
      <c r="C382" s="1" t="n">
        <f aca="false">A382*SQRT(B382)</f>
        <v>0.656442462517722</v>
      </c>
    </row>
    <row r="383" customFormat="false" ht="12.75" hidden="false" customHeight="false" outlineLevel="0" collapsed="false">
      <c r="A383" s="1" t="n">
        <v>0.0552222445548978</v>
      </c>
      <c r="B383" s="1" t="n">
        <f aca="false">$F$3+$F$4*C382^2+$F$5*B382</f>
        <v>0.857067943750735</v>
      </c>
      <c r="C383" s="1" t="n">
        <f aca="false">A383*SQRT(B383)</f>
        <v>0.0511236297410562</v>
      </c>
    </row>
    <row r="384" customFormat="false" ht="12.75" hidden="false" customHeight="false" outlineLevel="0" collapsed="false">
      <c r="A384" s="1" t="n">
        <v>-0.683423877489986</v>
      </c>
      <c r="B384" s="1" t="n">
        <f aca="false">$F$3+$F$4*C383^2+$F$5*B383</f>
        <v>0.672720401509097</v>
      </c>
      <c r="C384" s="1" t="n">
        <f aca="false">A384*SQRT(B384)</f>
        <v>-0.560541081958173</v>
      </c>
    </row>
    <row r="385" customFormat="false" ht="12.75" hidden="false" customHeight="false" outlineLevel="0" collapsed="false">
      <c r="A385" s="1" t="n">
        <v>-0.364102561434265</v>
      </c>
      <c r="B385" s="1" t="n">
        <f aca="false">$F$3+$F$4*C384^2+$F$5*B384</f>
        <v>0.791647232583239</v>
      </c>
      <c r="C385" s="1" t="n">
        <f aca="false">A385*SQRT(B385)</f>
        <v>-0.323958651957015</v>
      </c>
    </row>
    <row r="386" customFormat="false" ht="12.75" hidden="false" customHeight="false" outlineLevel="0" collapsed="false">
      <c r="A386" s="1" t="n">
        <v>-0.492632352688815</v>
      </c>
      <c r="B386" s="1" t="n">
        <f aca="false">$F$3+$F$4*C385^2+$F$5*B385</f>
        <v>0.710804050605551</v>
      </c>
      <c r="C386" s="1" t="n">
        <f aca="false">A386*SQRT(B386)</f>
        <v>-0.415334375083405</v>
      </c>
    </row>
    <row r="387" customFormat="false" ht="12.75" hidden="false" customHeight="false" outlineLevel="0" collapsed="false">
      <c r="A387" s="1" t="n">
        <v>0.420370724896202</v>
      </c>
      <c r="B387" s="1" t="n">
        <f aca="false">$F$3+$F$4*C386^2+$F$5*B386</f>
        <v>0.728412131684072</v>
      </c>
      <c r="C387" s="1" t="n">
        <f aca="false">A387*SQRT(B387)</f>
        <v>0.358774071206123</v>
      </c>
    </row>
    <row r="388" customFormat="false" ht="12.75" hidden="false" customHeight="false" outlineLevel="0" collapsed="false">
      <c r="A388" s="1" t="n">
        <v>-0.613651991443476</v>
      </c>
      <c r="B388" s="1" t="n">
        <f aca="false">$F$3+$F$4*C387^2+$F$5*B387</f>
        <v>0.710041843421722</v>
      </c>
      <c r="C388" s="1" t="n">
        <f aca="false">A388*SQRT(B388)</f>
        <v>-0.517087595300365</v>
      </c>
    </row>
    <row r="389" customFormat="false" ht="12.75" hidden="false" customHeight="false" outlineLevel="0" collapsed="false">
      <c r="A389" s="1" t="n">
        <v>-1.4474517229246</v>
      </c>
      <c r="B389" s="1" t="n">
        <f aca="false">$F$3+$F$4*C388^2+$F$5*B388</f>
        <v>0.775698159291102</v>
      </c>
      <c r="C389" s="1" t="n">
        <f aca="false">A389*SQRT(B389)</f>
        <v>-1.27482469577058</v>
      </c>
    </row>
    <row r="390" customFormat="false" ht="12.75" hidden="false" customHeight="false" outlineLevel="0" collapsed="false">
      <c r="A390" s="1" t="n">
        <v>-0.113884652819252</v>
      </c>
      <c r="B390" s="1" t="n">
        <f aca="false">$F$3+$F$4*C389^2+$F$5*B389</f>
        <v>1.46772863433149</v>
      </c>
      <c r="C390" s="1" t="n">
        <f aca="false">A390*SQRT(B390)</f>
        <v>-0.137971086948548</v>
      </c>
    </row>
    <row r="391" customFormat="false" ht="12.75" hidden="false" customHeight="false" outlineLevel="0" collapsed="false">
      <c r="A391" s="1" t="n">
        <v>-0.176592038769741</v>
      </c>
      <c r="B391" s="1" t="n">
        <f aca="false">$F$3+$F$4*C390^2+$F$5*B390</f>
        <v>0.803063737283181</v>
      </c>
      <c r="C391" s="1" t="n">
        <f aca="false">A391*SQRT(B391)</f>
        <v>-0.158250878042043</v>
      </c>
    </row>
    <row r="392" customFormat="false" ht="12.75" hidden="false" customHeight="false" outlineLevel="0" collapsed="false">
      <c r="A392" s="1" t="n">
        <v>-0.998948053165805</v>
      </c>
      <c r="B392" s="1" t="n">
        <f aca="false">$F$3+$F$4*C391^2+$F$5*B391</f>
        <v>0.673134417657175</v>
      </c>
      <c r="C392" s="1" t="n">
        <f aca="false">A392*SQRT(B392)</f>
        <v>-0.819584626077837</v>
      </c>
    </row>
    <row r="393" customFormat="false" ht="12.75" hidden="false" customHeight="false" outlineLevel="0" collapsed="false">
      <c r="A393" s="1" t="n">
        <v>-0.0355407792085316</v>
      </c>
      <c r="B393" s="1" t="n">
        <f aca="false">$F$3+$F$4*C392^2+$F$5*B392</f>
        <v>0.970486363183009</v>
      </c>
      <c r="C393" s="1" t="n">
        <f aca="false">A393*SQRT(B393)</f>
        <v>-0.0350123824572991</v>
      </c>
    </row>
    <row r="394" customFormat="false" ht="12.75" hidden="false" customHeight="false" outlineLevel="0" collapsed="false">
      <c r="A394" s="1" t="n">
        <v>-1.89121237781364</v>
      </c>
      <c r="B394" s="1" t="n">
        <f aca="false">$F$3+$F$4*C393^2+$F$5*B393</f>
        <v>0.69471020609927</v>
      </c>
      <c r="C394" s="1" t="n">
        <f aca="false">A394*SQRT(B394)</f>
        <v>-1.57631185303673</v>
      </c>
    </row>
    <row r="395" customFormat="false" ht="12.75" hidden="false" customHeight="false" outlineLevel="0" collapsed="false">
      <c r="A395" s="1" t="n">
        <v>-1.13402848000987</v>
      </c>
      <c r="B395" s="1" t="n">
        <f aca="false">$F$3+$F$4*C394^2+$F$5*B394</f>
        <v>1.8813215702319</v>
      </c>
      <c r="C395" s="1" t="n">
        <f aca="false">A395*SQRT(B395)</f>
        <v>-1.55544793621135</v>
      </c>
    </row>
    <row r="396" customFormat="false" ht="12.75" hidden="false" customHeight="false" outlineLevel="0" collapsed="false">
      <c r="A396" s="1" t="n">
        <v>-0.720121988706524</v>
      </c>
      <c r="B396" s="1" t="n">
        <f aca="false">$F$3+$F$4*C395^2+$F$5*B395</f>
        <v>2.08597345517845</v>
      </c>
      <c r="C396" s="1" t="n">
        <f aca="false">A396*SQRT(B396)</f>
        <v>-1.04006494994285</v>
      </c>
    </row>
    <row r="397" customFormat="false" ht="12.75" hidden="false" customHeight="false" outlineLevel="0" collapsed="false">
      <c r="A397" s="1" t="n">
        <v>-0.201280272449367</v>
      </c>
      <c r="B397" s="1" t="n">
        <f aca="false">$F$3+$F$4*C396^2+$F$5*B396</f>
        <v>1.45806224108551</v>
      </c>
      <c r="C397" s="1" t="n">
        <f aca="false">A397*SQRT(B397)</f>
        <v>-0.243046428314322</v>
      </c>
    </row>
    <row r="398" customFormat="false" ht="12.75" hidden="false" customHeight="false" outlineLevel="0" collapsed="false">
      <c r="A398" s="1" t="n">
        <v>0.486251110487501</v>
      </c>
      <c r="B398" s="1" t="n">
        <f aca="false">$F$3+$F$4*C397^2+$F$5*B397</f>
        <v>0.821148231375276</v>
      </c>
      <c r="C398" s="1" t="n">
        <f aca="false">A398*SQRT(B398)</f>
        <v>0.440627285581823</v>
      </c>
    </row>
    <row r="399" customFormat="false" ht="12.75" hidden="false" customHeight="false" outlineLevel="0" collapsed="false">
      <c r="A399" s="1" t="n">
        <v>1.33850790007273</v>
      </c>
      <c r="B399" s="1" t="n">
        <f aca="false">$F$3+$F$4*C398^2+$F$5*B398</f>
        <v>0.761305848674658</v>
      </c>
      <c r="C399" s="1" t="n">
        <f aca="false">A399*SQRT(B399)</f>
        <v>1.16788618701777</v>
      </c>
    </row>
    <row r="400" customFormat="false" ht="12.75" hidden="false" customHeight="false" outlineLevel="0" collapsed="false">
      <c r="A400" s="1" t="n">
        <v>-0.744123553886311</v>
      </c>
      <c r="B400" s="1" t="n">
        <f aca="false">$F$3+$F$4*C399^2+$F$5*B399</f>
        <v>1.33424024264839</v>
      </c>
      <c r="C400" s="1" t="n">
        <f aca="false">A400*SQRT(B400)</f>
        <v>-0.859532038359606</v>
      </c>
    </row>
    <row r="401" customFormat="false" ht="12.75" hidden="false" customHeight="false" outlineLevel="0" collapsed="false">
      <c r="A401" s="1" t="n">
        <v>0.374668616132112</v>
      </c>
      <c r="B401" s="1" t="n">
        <f aca="false">$F$3+$F$4*C400^2+$F$5*B400</f>
        <v>1.13624571101299</v>
      </c>
      <c r="C401" s="1" t="n">
        <f aca="false">A401*SQRT(B401)</f>
        <v>0.399377362608835</v>
      </c>
    </row>
    <row r="402" customFormat="false" ht="12.75" hidden="false" customHeight="false" outlineLevel="0" collapsed="false">
      <c r="A402" s="1" t="n">
        <v>0.703564637660747</v>
      </c>
      <c r="B402" s="1" t="n">
        <f aca="false">$F$3+$F$4*C401^2+$F$5*B401</f>
        <v>0.807000281084792</v>
      </c>
      <c r="C402" s="1" t="n">
        <f aca="false">A402*SQRT(B402)</f>
        <v>0.632034588473445</v>
      </c>
    </row>
    <row r="403" customFormat="false" ht="12.75" hidden="false" customHeight="false" outlineLevel="0" collapsed="false">
      <c r="A403" s="1" t="n">
        <v>-0.362631453754148</v>
      </c>
      <c r="B403" s="1" t="n">
        <f aca="false">$F$3+$F$4*C402^2+$F$5*B402</f>
        <v>0.861133916730357</v>
      </c>
      <c r="C403" s="1" t="n">
        <f aca="false">A403*SQRT(B403)</f>
        <v>-0.336512203505755</v>
      </c>
    </row>
    <row r="404" customFormat="false" ht="12.75" hidden="false" customHeight="false" outlineLevel="0" collapsed="false">
      <c r="A404" s="1" t="n">
        <v>-1.10370137917926</v>
      </c>
      <c r="B404" s="1" t="n">
        <f aca="false">$F$3+$F$4*C403^2+$F$5*B403</f>
        <v>0.728847014900221</v>
      </c>
      <c r="C404" s="1" t="n">
        <f aca="false">A404*SQRT(B404)</f>
        <v>-0.942257873169356</v>
      </c>
    </row>
    <row r="405" customFormat="false" ht="12.75" hidden="false" customHeight="false" outlineLevel="0" collapsed="false">
      <c r="A405" s="1" t="n">
        <v>-0.222246399061987</v>
      </c>
      <c r="B405" s="1" t="n">
        <f aca="false">$F$3+$F$4*C404^2+$F$5*B404</f>
        <v>1.08969435275486</v>
      </c>
      <c r="C405" s="1" t="n">
        <f aca="false">A405*SQRT(B405)</f>
        <v>-0.231999518299296</v>
      </c>
    </row>
    <row r="406" customFormat="false" ht="12.75" hidden="false" customHeight="false" outlineLevel="0" collapsed="false">
      <c r="A406" s="1" t="n">
        <v>-0.60600541473832</v>
      </c>
      <c r="B406" s="1" t="n">
        <f aca="false">$F$3+$F$4*C405^2+$F$5*B405</f>
        <v>0.744850758796525</v>
      </c>
      <c r="C406" s="1" t="n">
        <f aca="false">A406*SQRT(B406)</f>
        <v>-0.523011377967667</v>
      </c>
    </row>
    <row r="407" customFormat="false" ht="12.75" hidden="false" customHeight="false" outlineLevel="0" collapsed="false">
      <c r="A407" s="1" t="n">
        <v>0.208701749215834</v>
      </c>
      <c r="B407" s="1" t="n">
        <f aca="false">$F$3+$F$4*C406^2+$F$5*B406</f>
        <v>0.785740602501124</v>
      </c>
      <c r="C407" s="1" t="n">
        <f aca="false">A407*SQRT(B407)</f>
        <v>0.18499742644804</v>
      </c>
    </row>
    <row r="408" customFormat="false" ht="12.75" hidden="false" customHeight="false" outlineLevel="0" collapsed="false">
      <c r="A408" s="1" t="n">
        <v>0.200265048988513</v>
      </c>
      <c r="B408" s="1" t="n">
        <f aca="false">$F$3+$F$4*C407^2+$F$5*B407</f>
        <v>0.674260144396424</v>
      </c>
      <c r="C408" s="1" t="n">
        <f aca="false">A408*SQRT(B408)</f>
        <v>0.16444433079614</v>
      </c>
    </row>
    <row r="409" customFormat="false" ht="12.75" hidden="false" customHeight="false" outlineLevel="0" collapsed="false">
      <c r="A409" s="1" t="n">
        <v>0.00608224581810646</v>
      </c>
      <c r="B409" s="1" t="n">
        <f aca="false">$F$3+$F$4*C408^2+$F$5*B408</f>
        <v>0.64837299784478</v>
      </c>
      <c r="C409" s="1" t="n">
        <f aca="false">A409*SQRT(B409)</f>
        <v>0.00489752237075013</v>
      </c>
    </row>
    <row r="410" customFormat="false" ht="12.75" hidden="false" customHeight="false" outlineLevel="0" collapsed="false">
      <c r="A410" s="1" t="n">
        <v>-0.24449377633573</v>
      </c>
      <c r="B410" s="1" t="n">
        <f aca="false">$F$3+$F$4*C409^2+$F$5*B409</f>
        <v>0.629686592431642</v>
      </c>
      <c r="C410" s="1" t="n">
        <f aca="false">A410*SQRT(B410)</f>
        <v>-0.194012642812694</v>
      </c>
    </row>
    <row r="411" customFormat="false" ht="12.75" hidden="false" customHeight="false" outlineLevel="0" collapsed="false">
      <c r="A411" s="1" t="n">
        <v>1.76129560713889</v>
      </c>
      <c r="B411" s="1" t="n">
        <f aca="false">$F$3+$F$4*C410^2+$F$5*B410</f>
        <v>0.644757771271912</v>
      </c>
      <c r="C411" s="1" t="n">
        <f aca="false">A411*SQRT(B411)</f>
        <v>1.414264189017</v>
      </c>
    </row>
    <row r="412" customFormat="false" ht="12.75" hidden="false" customHeight="false" outlineLevel="0" collapsed="false">
      <c r="A412" s="1" t="n">
        <v>-0.862339675222756</v>
      </c>
      <c r="B412" s="1" t="n">
        <f aca="false">$F$3+$F$4*C411^2+$F$5*B411</f>
        <v>1.62902315242234</v>
      </c>
      <c r="C412" s="1" t="n">
        <f aca="false">A412*SQRT(B412)</f>
        <v>-1.10063164742748</v>
      </c>
    </row>
    <row r="413" customFormat="false" ht="12.75" hidden="false" customHeight="false" outlineLevel="0" collapsed="false">
      <c r="A413" s="1" t="n">
        <v>-0.786676537245512</v>
      </c>
      <c r="B413" s="1" t="n">
        <f aca="false">$F$3+$F$4*C412^2+$F$5*B412</f>
        <v>1.43149964214394</v>
      </c>
      <c r="C413" s="1" t="n">
        <f aca="false">A413*SQRT(B413)</f>
        <v>-0.941221457298859</v>
      </c>
    </row>
    <row r="414" customFormat="false" ht="12.75" hidden="false" customHeight="false" outlineLevel="0" collapsed="false">
      <c r="A414" s="1" t="n">
        <v>-0.956142685026862</v>
      </c>
      <c r="B414" s="1" t="n">
        <f aca="false">$F$3+$F$4*C413^2+$F$5*B413</f>
        <v>1.22924884426868</v>
      </c>
      <c r="C414" s="1" t="n">
        <f aca="false">A414*SQRT(B414)</f>
        <v>-1.06008969091062</v>
      </c>
    </row>
    <row r="415" customFormat="false" ht="12.75" hidden="false" customHeight="false" outlineLevel="0" collapsed="false">
      <c r="A415" s="1" t="n">
        <v>-0.825853021524381</v>
      </c>
      <c r="B415" s="1" t="n">
        <f aca="false">$F$3+$F$4*C414^2+$F$5*B414</f>
        <v>1.30774484524123</v>
      </c>
      <c r="C415" s="1" t="n">
        <f aca="false">A415*SQRT(B415)</f>
        <v>-0.944418031802942</v>
      </c>
    </row>
    <row r="416" customFormat="false" ht="12.75" hidden="false" customHeight="false" outlineLevel="0" collapsed="false">
      <c r="A416" s="1" t="n">
        <v>-1.56459009303944</v>
      </c>
      <c r="B416" s="1" t="n">
        <f aca="false">$F$3+$F$4*C415^2+$F$5*B415</f>
        <v>1.20751167844552</v>
      </c>
      <c r="C416" s="1" t="n">
        <f aca="false">A416*SQRT(B416)</f>
        <v>-1.71927855376551</v>
      </c>
    </row>
    <row r="417" customFormat="false" ht="12.75" hidden="false" customHeight="false" outlineLevel="0" collapsed="false">
      <c r="A417" s="1" t="n">
        <v>-0.938055109145353</v>
      </c>
      <c r="B417" s="1" t="n">
        <f aca="false">$F$3+$F$4*C416^2+$F$5*B416</f>
        <v>2.21946170840811</v>
      </c>
      <c r="C417" s="1" t="n">
        <f aca="false">A417*SQRT(B417)</f>
        <v>-1.39750117446171</v>
      </c>
    </row>
    <row r="418" customFormat="false" ht="12.75" hidden="false" customHeight="false" outlineLevel="0" collapsed="false">
      <c r="A418" s="1" t="n">
        <v>0.31716126613901</v>
      </c>
      <c r="B418" s="1" t="n">
        <f aca="false">$F$3+$F$4*C417^2+$F$5*B417</f>
        <v>1.92039710799255</v>
      </c>
      <c r="C418" s="1" t="n">
        <f aca="false">A418*SQRT(B418)</f>
        <v>0.43951698667456</v>
      </c>
    </row>
    <row r="419" customFormat="false" ht="12.75" hidden="false" customHeight="false" outlineLevel="0" collapsed="false">
      <c r="A419" s="1" t="n">
        <v>1.22886376630049</v>
      </c>
      <c r="B419" s="1" t="n">
        <f aca="false">$F$3+$F$4*C418^2+$F$5*B418</f>
        <v>0.980667012386253</v>
      </c>
      <c r="C419" s="1" t="n">
        <f aca="false">A419*SQRT(B419)</f>
        <v>1.21692698733917</v>
      </c>
    </row>
    <row r="420" customFormat="false" ht="12.75" hidden="false" customHeight="false" outlineLevel="0" collapsed="false">
      <c r="A420" s="1" t="n">
        <v>0.599583245275426</v>
      </c>
      <c r="B420" s="1" t="n">
        <f aca="false">$F$3+$F$4*C419^2+$F$5*B419</f>
        <v>1.43658904873445</v>
      </c>
      <c r="C420" s="1" t="n">
        <f aca="false">A420*SQRT(B420)</f>
        <v>0.718647243597062</v>
      </c>
    </row>
    <row r="421" customFormat="false" ht="12.75" hidden="false" customHeight="false" outlineLevel="0" collapsed="false">
      <c r="A421" s="1" t="n">
        <v>-0.334747483066167</v>
      </c>
      <c r="B421" s="1" t="n">
        <f aca="false">$F$3+$F$4*C420^2+$F$5*B420</f>
        <v>1.04554474011172</v>
      </c>
      <c r="C421" s="1" t="n">
        <f aca="false">A421*SQRT(B421)</f>
        <v>-0.342285601850529</v>
      </c>
    </row>
    <row r="422" customFormat="false" ht="12.75" hidden="false" customHeight="false" outlineLevel="0" collapsed="false">
      <c r="A422" s="1" t="n">
        <v>-0.392205947719049</v>
      </c>
      <c r="B422" s="1" t="n">
        <f aca="false">$F$3+$F$4*C421^2+$F$5*B421</f>
        <v>0.767688664639433</v>
      </c>
      <c r="C422" s="1" t="n">
        <f aca="false">A422*SQRT(B422)</f>
        <v>-0.343642396755876</v>
      </c>
    </row>
    <row r="423" customFormat="false" ht="12.75" hidden="false" customHeight="false" outlineLevel="0" collapsed="false">
      <c r="A423" s="1" t="n">
        <v>-1.16845740194549</v>
      </c>
      <c r="B423" s="1" t="n">
        <f aca="false">$F$3+$F$4*C422^2+$F$5*B422</f>
        <v>0.712582781351948</v>
      </c>
      <c r="C423" s="1" t="n">
        <f aca="false">A423*SQRT(B423)</f>
        <v>-0.986348857980978</v>
      </c>
    </row>
    <row r="424" customFormat="false" ht="12.75" hidden="false" customHeight="false" outlineLevel="0" collapsed="false">
      <c r="A424" s="1" t="n">
        <v>1.10778955786373</v>
      </c>
      <c r="B424" s="1" t="n">
        <f aca="false">$F$3+$F$4*C423^2+$F$5*B423</f>
        <v>1.12895859109058</v>
      </c>
      <c r="C424" s="1" t="n">
        <f aca="false">A424*SQRT(B424)</f>
        <v>1.17705369099092</v>
      </c>
    </row>
    <row r="425" customFormat="false" ht="12.75" hidden="false" customHeight="false" outlineLevel="0" collapsed="false">
      <c r="A425" s="1" t="n">
        <v>-0.388903345083236</v>
      </c>
      <c r="B425" s="1" t="n">
        <f aca="false">$F$3+$F$4*C424^2+$F$5*B424</f>
        <v>1.41851941395579</v>
      </c>
      <c r="C425" s="1" t="n">
        <f aca="false">A425*SQRT(B425)</f>
        <v>-0.463190155704782</v>
      </c>
    </row>
    <row r="426" customFormat="false" ht="12.75" hidden="false" customHeight="false" outlineLevel="0" collapsed="false">
      <c r="A426" s="1" t="n">
        <v>0.00983050085778814</v>
      </c>
      <c r="B426" s="1" t="n">
        <f aca="false">$F$3+$F$4*C425^2+$F$5*B425</f>
        <v>0.890976442962069</v>
      </c>
      <c r="C426" s="1" t="n">
        <f aca="false">A426*SQRT(B426)</f>
        <v>0.0092791619856973</v>
      </c>
    </row>
    <row r="427" customFormat="false" ht="12.75" hidden="false" customHeight="false" outlineLevel="0" collapsed="false">
      <c r="A427" s="1" t="n">
        <v>-0.0799877852841746</v>
      </c>
      <c r="B427" s="1" t="n">
        <f aca="false">$F$3+$F$4*C426^2+$F$5*B426</f>
        <v>0.678238340015992</v>
      </c>
      <c r="C427" s="1" t="n">
        <f aca="false">A427*SQRT(B427)</f>
        <v>-0.0658741220747677</v>
      </c>
    </row>
    <row r="428" customFormat="false" ht="12.75" hidden="false" customHeight="false" outlineLevel="0" collapsed="false">
      <c r="A428" s="1" t="n">
        <v>-1.50237610796466</v>
      </c>
      <c r="B428" s="1" t="n">
        <f aca="false">$F$3+$F$4*C427^2+$F$5*B427</f>
        <v>0.637817367982759</v>
      </c>
      <c r="C428" s="1" t="n">
        <f aca="false">A428*SQRT(B428)</f>
        <v>-1.1998496771644</v>
      </c>
    </row>
    <row r="429" customFormat="false" ht="12.75" hidden="false" customHeight="false" outlineLevel="0" collapsed="false">
      <c r="A429" s="1" t="n">
        <v>1.708258423605</v>
      </c>
      <c r="B429" s="1" t="n">
        <f aca="false">$F$3+$F$4*C428^2+$F$5*B428</f>
        <v>1.3473830974923</v>
      </c>
      <c r="C429" s="1" t="n">
        <f aca="false">A429*SQRT(B429)</f>
        <v>1.98289226400866</v>
      </c>
    </row>
    <row r="430" customFormat="false" ht="12.75" hidden="false" customHeight="false" outlineLevel="0" collapsed="false">
      <c r="A430" s="1" t="n">
        <v>-0.645361524220789</v>
      </c>
      <c r="B430" s="1" t="n">
        <f aca="false">$F$3+$F$4*C429^2+$F$5*B429</f>
        <v>2.73540748483115</v>
      </c>
      <c r="C430" s="1" t="n">
        <f aca="false">A430*SQRT(B430)</f>
        <v>-1.06736777078509</v>
      </c>
    </row>
    <row r="431" customFormat="false" ht="12.75" hidden="false" customHeight="false" outlineLevel="0" collapsed="false">
      <c r="A431" s="1" t="n">
        <v>1.04789478427847</v>
      </c>
      <c r="B431" s="1" t="n">
        <f aca="false">$F$3+$F$4*C430^2+$F$5*B430</f>
        <v>1.6167184760216</v>
      </c>
      <c r="C431" s="1" t="n">
        <f aca="false">A431*SQRT(B431)</f>
        <v>1.33240078376622</v>
      </c>
    </row>
    <row r="432" customFormat="false" ht="12.75" hidden="false" customHeight="false" outlineLevel="0" collapsed="false">
      <c r="A432" s="1" t="n">
        <v>0.863783498061821</v>
      </c>
      <c r="B432" s="1" t="n">
        <f aca="false">$F$3+$F$4*C431^2+$F$5*B431</f>
        <v>1.71098961949474</v>
      </c>
      <c r="C432" s="1" t="n">
        <f aca="false">A432*SQRT(B432)</f>
        <v>1.12987029331458</v>
      </c>
    </row>
    <row r="433" customFormat="false" ht="12.75" hidden="false" customHeight="false" outlineLevel="0" collapsed="false">
      <c r="A433" s="1" t="n">
        <v>0.0513148279424058</v>
      </c>
      <c r="B433" s="1" t="n">
        <f aca="false">$F$3+$F$4*C432^2+$F$5*B432</f>
        <v>1.48050136375634</v>
      </c>
      <c r="C433" s="1" t="n">
        <f aca="false">A433*SQRT(B433)</f>
        <v>0.0624377555301697</v>
      </c>
    </row>
    <row r="434" customFormat="false" ht="12.75" hidden="false" customHeight="false" outlineLevel="0" collapsed="false">
      <c r="A434" s="1" t="n">
        <v>0.948080014495645</v>
      </c>
      <c r="B434" s="1" t="n">
        <f aca="false">$F$3+$F$4*C433^2+$F$5*B433</f>
        <v>0.79804950940909</v>
      </c>
      <c r="C434" s="1" t="n">
        <f aca="false">A434*SQRT(B434)</f>
        <v>0.846954167293797</v>
      </c>
    </row>
    <row r="435" customFormat="false" ht="12.75" hidden="false" customHeight="false" outlineLevel="0" collapsed="false">
      <c r="A435" s="1" t="n">
        <v>0.0648014975013211</v>
      </c>
      <c r="B435" s="1" t="n">
        <f aca="false">$F$3+$F$4*C434^2+$F$5*B434</f>
        <v>1.01827558262998</v>
      </c>
      <c r="C435" s="1" t="n">
        <f aca="false">A435*SQRT(B435)</f>
        <v>0.0653909590677214</v>
      </c>
    </row>
    <row r="436" customFormat="false" ht="12.75" hidden="false" customHeight="false" outlineLevel="0" collapsed="false">
      <c r="A436" s="1" t="n">
        <v>-1.04882246887428</v>
      </c>
      <c r="B436" s="1" t="n">
        <f aca="false">$F$3+$F$4*C435^2+$F$5*B435</f>
        <v>0.705793105289895</v>
      </c>
      <c r="C436" s="1" t="n">
        <f aca="false">A436*SQRT(B436)</f>
        <v>-0.881131421063747</v>
      </c>
    </row>
    <row r="437" customFormat="false" ht="12.75" hidden="false" customHeight="false" outlineLevel="0" collapsed="false">
      <c r="A437" s="1" t="n">
        <v>1.34076117319637</v>
      </c>
      <c r="B437" s="1" t="n">
        <f aca="false">$F$3+$F$4*C436^2+$F$5*B436</f>
        <v>1.02935491165089</v>
      </c>
      <c r="C437" s="1" t="n">
        <f aca="false">A437*SQRT(B437)</f>
        <v>1.36029779912334</v>
      </c>
    </row>
    <row r="438" customFormat="false" ht="12.75" hidden="false" customHeight="false" outlineLevel="0" collapsed="false">
      <c r="A438" s="1" t="n">
        <v>1.55529050971381</v>
      </c>
      <c r="B438" s="1" t="n">
        <f aca="false">$F$3+$F$4*C437^2+$F$5*B437</f>
        <v>1.63107603348008</v>
      </c>
      <c r="C438" s="1" t="n">
        <f aca="false">A438*SQRT(B438)</f>
        <v>1.98631730007679</v>
      </c>
    </row>
    <row r="439" customFormat="false" ht="12.75" hidden="false" customHeight="false" outlineLevel="0" collapsed="false">
      <c r="A439" s="1" t="n">
        <v>0.833733793115243</v>
      </c>
      <c r="B439" s="1" t="n">
        <f aca="false">$F$3+$F$4*C438^2+$F$5*B438</f>
        <v>2.79894341498819</v>
      </c>
      <c r="C439" s="1" t="n">
        <f aca="false">A439*SQRT(B439)</f>
        <v>1.39484022770706</v>
      </c>
    </row>
    <row r="440" customFormat="false" ht="12.75" hidden="false" customHeight="false" outlineLevel="0" collapsed="false">
      <c r="A440" s="1" t="n">
        <v>-0.956142685026862</v>
      </c>
      <c r="B440" s="1" t="n">
        <f aca="false">$F$3+$F$4*C439^2+$F$5*B439</f>
        <v>2.03257831341258</v>
      </c>
      <c r="C440" s="1" t="n">
        <f aca="false">A440*SQRT(B440)</f>
        <v>-1.36315848314992</v>
      </c>
    </row>
    <row r="441" customFormat="false" ht="12.75" hidden="false" customHeight="false" outlineLevel="0" collapsed="false">
      <c r="A441" s="1" t="n">
        <v>-0.374996034224751</v>
      </c>
      <c r="B441" s="1" t="n">
        <f aca="false">$F$3+$F$4*C440^2+$F$5*B440</f>
        <v>1.83561618777432</v>
      </c>
      <c r="C441" s="1" t="n">
        <f aca="false">A441*SQRT(B441)</f>
        <v>-0.508063053866052</v>
      </c>
    </row>
    <row r="442" customFormat="false" ht="12.75" hidden="false" customHeight="false" outlineLevel="0" collapsed="false">
      <c r="A442" s="1" t="n">
        <v>3.22004780173302</v>
      </c>
      <c r="B442" s="1" t="n">
        <f aca="false">$F$3+$F$4*C441^2+$F$5*B441</f>
        <v>0.996187270906712</v>
      </c>
      <c r="C442" s="1" t="n">
        <f aca="false">A442*SQRT(B442)</f>
        <v>3.21390335439377</v>
      </c>
    </row>
    <row r="443" customFormat="false" ht="12.75" hidden="false" customHeight="false" outlineLevel="0" collapsed="false">
      <c r="A443" s="1" t="n">
        <v>0.456331008535926</v>
      </c>
      <c r="B443" s="1" t="n">
        <f aca="false">$F$3+$F$4*C442^2+$F$5*B442</f>
        <v>5.8638248398731</v>
      </c>
      <c r="C443" s="1" t="n">
        <f aca="false">A443*SQRT(B443)</f>
        <v>1.10502085707196</v>
      </c>
    </row>
    <row r="444" customFormat="false" ht="12.75" hidden="false" customHeight="false" outlineLevel="0" collapsed="false">
      <c r="A444" s="1" t="n">
        <v>0.471409293822944</v>
      </c>
      <c r="B444" s="1" t="n">
        <f aca="false">$F$3+$F$4*C443^2+$F$5*B443</f>
        <v>2.28330051525665</v>
      </c>
      <c r="C444" s="1" t="n">
        <f aca="false">A444*SQRT(B444)</f>
        <v>0.712327445447267</v>
      </c>
    </row>
    <row r="445" customFormat="false" ht="12.75" hidden="false" customHeight="false" outlineLevel="0" collapsed="false">
      <c r="A445" s="1" t="n">
        <v>-0.160530362336431</v>
      </c>
      <c r="B445" s="1" t="n">
        <f aca="false">$F$3+$F$4*C444^2+$F$5*B444</f>
        <v>1.21036529782004</v>
      </c>
      <c r="C445" s="1" t="n">
        <f aca="false">A445*SQRT(B445)</f>
        <v>-0.176610051736499</v>
      </c>
    </row>
    <row r="446" customFormat="false" ht="12.75" hidden="false" customHeight="false" outlineLevel="0" collapsed="false">
      <c r="A446" s="1" t="n">
        <v>0.608856680628378</v>
      </c>
      <c r="B446" s="1" t="n">
        <f aca="false">$F$3+$F$4*C445^2+$F$5*B445</f>
        <v>0.757668614751193</v>
      </c>
      <c r="C446" s="1" t="n">
        <f aca="false">A446*SQRT(B446)</f>
        <v>0.529974195756787</v>
      </c>
    </row>
    <row r="447" customFormat="false" ht="12.75" hidden="false" customHeight="false" outlineLevel="0" collapsed="false">
      <c r="A447" s="1" t="n">
        <v>-1.49065726873232</v>
      </c>
      <c r="B447" s="1" t="n">
        <f aca="false">$F$3+$F$4*C446^2+$F$5*B446</f>
        <v>0.791970047034265</v>
      </c>
      <c r="C447" s="1" t="n">
        <f aca="false">A447*SQRT(B447)</f>
        <v>-1.326576135869</v>
      </c>
    </row>
    <row r="448" customFormat="false" ht="12.75" hidden="false" customHeight="false" outlineLevel="0" collapsed="false">
      <c r="A448" s="1" t="n">
        <v>-0.721709056961117</v>
      </c>
      <c r="B448" s="1" t="n">
        <f aca="false">$F$3+$F$4*C447^2+$F$5*B447</f>
        <v>1.53829613153542</v>
      </c>
      <c r="C448" s="1" t="n">
        <f aca="false">A448*SQRT(B448)</f>
        <v>-0.895121790140775</v>
      </c>
    </row>
    <row r="449" customFormat="false" ht="12.75" hidden="false" customHeight="false" outlineLevel="0" collapsed="false">
      <c r="A449" s="1" t="n">
        <v>-0.94831875685486</v>
      </c>
      <c r="B449" s="1" t="n">
        <f aca="false">$F$3+$F$4*C448^2+$F$5*B448</f>
        <v>1.2082807358995</v>
      </c>
      <c r="C449" s="1" t="n">
        <f aca="false">A449*SQRT(B449)</f>
        <v>-1.04240927346741</v>
      </c>
    </row>
    <row r="450" customFormat="false" ht="12.75" hidden="false" customHeight="false" outlineLevel="0" collapsed="false">
      <c r="A450" s="1" t="n">
        <v>0.171311285157572</v>
      </c>
      <c r="B450" s="1" t="n">
        <f aca="false">$F$3+$F$4*C449^2+$F$5*B449</f>
        <v>1.28496469388533</v>
      </c>
      <c r="C450" s="1" t="n">
        <f aca="false">A450*SQRT(B450)</f>
        <v>0.19419210554117</v>
      </c>
    </row>
    <row r="451" customFormat="false" ht="12.75" hidden="false" customHeight="false" outlineLevel="0" collapsed="false">
      <c r="A451" s="1" t="n">
        <v>0.540363771506236</v>
      </c>
      <c r="B451" s="1" t="n">
        <f aca="false">$F$3+$F$4*C450^2+$F$5*B450</f>
        <v>0.775848225704322</v>
      </c>
      <c r="C451" s="1" t="n">
        <f aca="false">A451*SQRT(B451)</f>
        <v>0.475964552544661</v>
      </c>
    </row>
    <row r="452" customFormat="false" ht="12.75" hidden="false" customHeight="false" outlineLevel="0" collapsed="false">
      <c r="A452" s="1" t="n">
        <v>2.1266532712616</v>
      </c>
      <c r="B452" s="1" t="n">
        <f aca="false">$F$3+$F$4*C451^2+$F$5*B451</f>
        <v>0.768440772780384</v>
      </c>
      <c r="C452" s="1" t="n">
        <f aca="false">A452*SQRT(B452)</f>
        <v>1.86424028478495</v>
      </c>
    </row>
    <row r="453" customFormat="false" ht="12.75" hidden="false" customHeight="false" outlineLevel="0" collapsed="false">
      <c r="A453" s="1" t="n">
        <v>0.164174025485409</v>
      </c>
      <c r="B453" s="1" t="n">
        <f aca="false">$F$3+$F$4*C452^2+$F$5*B452</f>
        <v>2.39138407426362</v>
      </c>
      <c r="C453" s="1" t="n">
        <f aca="false">A453*SQRT(B453)</f>
        <v>0.253880364632885</v>
      </c>
    </row>
    <row r="454" customFormat="false" ht="12.75" hidden="false" customHeight="false" outlineLevel="0" collapsed="false">
      <c r="A454" s="1" t="n">
        <v>0.296153075396433</v>
      </c>
      <c r="B454" s="1" t="n">
        <f aca="false">$F$3+$F$4*C453^2+$F$5*B453</f>
        <v>1.01050443462579</v>
      </c>
      <c r="C454" s="1" t="n">
        <f aca="false">A454*SQRT(B454)</f>
        <v>0.297704472212984</v>
      </c>
    </row>
    <row r="455" customFormat="false" ht="12.75" hidden="false" customHeight="false" outlineLevel="0" collapsed="false">
      <c r="A455" s="1" t="n">
        <v>-0.141109239848447</v>
      </c>
      <c r="B455" s="1" t="n">
        <f aca="false">$F$3+$F$4*C454^2+$F$5*B454</f>
        <v>0.746414863312963</v>
      </c>
      <c r="C455" s="1" t="n">
        <f aca="false">A455*SQRT(B455)</f>
        <v>-0.121911757391471</v>
      </c>
    </row>
    <row r="456" customFormat="false" ht="12.75" hidden="false" customHeight="false" outlineLevel="0" collapsed="false">
      <c r="A456" s="1" t="n">
        <v>-0.252541667578043</v>
      </c>
      <c r="B456" s="1" t="n">
        <f aca="false">$F$3+$F$4*C455^2+$F$5*B455</f>
        <v>0.656714210957731</v>
      </c>
      <c r="C456" s="1" t="n">
        <f aca="false">A456*SQRT(B456)</f>
        <v>-0.204654477635659</v>
      </c>
    </row>
    <row r="457" customFormat="false" ht="12.75" hidden="false" customHeight="false" outlineLevel="0" collapsed="false">
      <c r="A457" s="1" t="n">
        <v>0.170845169122913</v>
      </c>
      <c r="B457" s="1" t="n">
        <f aca="false">$F$3+$F$4*C456^2+$F$5*B456</f>
        <v>0.652284569799708</v>
      </c>
      <c r="C457" s="1" t="n">
        <f aca="false">A457*SQRT(B457)</f>
        <v>0.137981625101275</v>
      </c>
    </row>
    <row r="458" customFormat="false" ht="12.75" hidden="false" customHeight="false" outlineLevel="0" collapsed="false">
      <c r="A458" s="1" t="n">
        <v>-0.263614765572129</v>
      </c>
      <c r="B458" s="1" t="n">
        <f aca="false">$F$3+$F$4*C457^2+$F$5*B457</f>
        <v>0.639976378392736</v>
      </c>
      <c r="C458" s="1" t="n">
        <f aca="false">A458*SQRT(B458)</f>
        <v>-0.210887920544003</v>
      </c>
    </row>
    <row r="459" customFormat="false" ht="12.75" hidden="false" customHeight="false" outlineLevel="0" collapsed="false">
      <c r="A459" s="1" t="n">
        <v>-1.30247371998848</v>
      </c>
      <c r="B459" s="1" t="n">
        <f aca="false">$F$3+$F$4*C458^2+$F$5*B458</f>
        <v>0.650232133194234</v>
      </c>
      <c r="C459" s="1" t="n">
        <f aca="false">A459*SQRT(B459)</f>
        <v>-1.05027537524343</v>
      </c>
    </row>
    <row r="460" customFormat="false" ht="12.75" hidden="false" customHeight="false" outlineLevel="0" collapsed="false">
      <c r="A460" s="1" t="n">
        <v>-0.231116246141028</v>
      </c>
      <c r="B460" s="1" t="n">
        <f aca="false">$F$3+$F$4*C459^2+$F$5*B459</f>
        <v>1.18158560856021</v>
      </c>
      <c r="C460" s="1" t="n">
        <f aca="false">A460*SQRT(B460)</f>
        <v>-0.251225125192188</v>
      </c>
    </row>
    <row r="461" customFormat="false" ht="12.75" hidden="false" customHeight="false" outlineLevel="0" collapsed="false">
      <c r="A461" s="1" t="n">
        <v>0.943771283345996</v>
      </c>
      <c r="B461" s="1" t="n">
        <f aca="false">$F$3+$F$4*C460^2+$F$5*B460</f>
        <v>0.767874153475957</v>
      </c>
      <c r="C461" s="1" t="n">
        <f aca="false">A461*SQRT(B461)</f>
        <v>0.827011947104928</v>
      </c>
    </row>
    <row r="462" customFormat="false" ht="12.75" hidden="false" customHeight="false" outlineLevel="0" collapsed="false">
      <c r="A462" s="1" t="n">
        <v>-0.775262378738262</v>
      </c>
      <c r="B462" s="1" t="n">
        <f aca="false">$F$3+$F$4*C461^2+$F$5*B461</f>
        <v>0.995549211022334</v>
      </c>
      <c r="C462" s="1" t="n">
        <f aca="false">A462*SQRT(B462)</f>
        <v>-0.773535190132019</v>
      </c>
    </row>
    <row r="463" customFormat="false" ht="12.75" hidden="false" customHeight="false" outlineLevel="0" collapsed="false">
      <c r="A463" s="1" t="n">
        <v>-0.108188942249399</v>
      </c>
      <c r="B463" s="1" t="n">
        <f aca="false">$F$3+$F$4*C462^2+$F$5*B462</f>
        <v>0.998288187390756</v>
      </c>
      <c r="C463" s="1" t="n">
        <f aca="false">A463*SQRT(B463)</f>
        <v>-0.108096302989393</v>
      </c>
    </row>
    <row r="464" customFormat="false" ht="12.75" hidden="false" customHeight="false" outlineLevel="0" collapsed="false">
      <c r="A464" s="1" t="n">
        <v>1.50119831232587</v>
      </c>
      <c r="B464" s="1" t="n">
        <f aca="false">$F$3+$F$4*C463^2+$F$5*B463</f>
        <v>0.705500042838139</v>
      </c>
      <c r="C464" s="1" t="n">
        <f aca="false">A464*SQRT(B464)</f>
        <v>1.26091726042672</v>
      </c>
    </row>
    <row r="465" customFormat="false" ht="12.75" hidden="false" customHeight="false" outlineLevel="0" collapsed="false">
      <c r="A465" s="1" t="n">
        <v>-1.04962055047508</v>
      </c>
      <c r="B465" s="1" t="n">
        <f aca="false">$F$3+$F$4*C464^2+$F$5*B464</f>
        <v>1.43605617738864</v>
      </c>
      <c r="C465" s="1" t="n">
        <f aca="false">A465*SQRT(B465)</f>
        <v>-1.25781867913669</v>
      </c>
    </row>
    <row r="466" customFormat="false" ht="12.75" hidden="false" customHeight="false" outlineLevel="0" collapsed="false">
      <c r="A466" s="1" t="n">
        <v>-0.150155301525956</v>
      </c>
      <c r="B466" s="1" t="n">
        <f aca="false">$F$3+$F$4*C465^2+$F$5*B465</f>
        <v>1.57826515027031</v>
      </c>
      <c r="C466" s="1" t="n">
        <f aca="false">A466*SQRT(B466)</f>
        <v>-0.188638638784399</v>
      </c>
    </row>
    <row r="467" customFormat="false" ht="12.75" hidden="false" customHeight="false" outlineLevel="0" collapsed="false">
      <c r="A467" s="1" t="n">
        <v>0.437480593973305</v>
      </c>
      <c r="B467" s="1" t="n">
        <f aca="false">$F$3+$F$4*C466^2+$F$5*B466</f>
        <v>0.833445298075278</v>
      </c>
      <c r="C467" s="1" t="n">
        <f aca="false">A467*SQRT(B467)</f>
        <v>0.399390144181853</v>
      </c>
    </row>
    <row r="468" customFormat="false" ht="12.75" hidden="false" customHeight="false" outlineLevel="0" collapsed="false">
      <c r="A468" s="1" t="n">
        <v>-0.198704128706595</v>
      </c>
      <c r="B468" s="1" t="n">
        <f aca="false">$F$3+$F$4*C467^2+$F$5*B467</f>
        <v>0.746445303249856</v>
      </c>
      <c r="C468" s="1" t="n">
        <f aca="false">A468*SQRT(B468)</f>
        <v>-0.171674537442889</v>
      </c>
    </row>
    <row r="469" customFormat="false" ht="12.75" hidden="false" customHeight="false" outlineLevel="0" collapsed="false">
      <c r="A469" s="1" t="n">
        <v>-1.60764102474786</v>
      </c>
      <c r="B469" s="1" t="n">
        <f aca="false">$F$3+$F$4*C468^2+$F$5*B468</f>
        <v>0.664025134053086</v>
      </c>
      <c r="C469" s="1" t="n">
        <f aca="false">A469*SQRT(B469)</f>
        <v>-1.31003029598535</v>
      </c>
    </row>
    <row r="470" customFormat="false" ht="12.75" hidden="false" customHeight="false" outlineLevel="0" collapsed="false">
      <c r="A470" s="1" t="n">
        <v>-0.319253103953088</v>
      </c>
      <c r="B470" s="1" t="n">
        <f aca="false">$F$3+$F$4*C469^2+$F$5*B469</f>
        <v>1.49089471501036</v>
      </c>
      <c r="C470" s="1" t="n">
        <f aca="false">A470*SQRT(B470)</f>
        <v>-0.389815062256499</v>
      </c>
    </row>
    <row r="471" customFormat="false" ht="12.75" hidden="false" customHeight="false" outlineLevel="0" collapsed="false">
      <c r="A471" s="1" t="n">
        <v>0.24504515749868</v>
      </c>
      <c r="B471" s="1" t="n">
        <f aca="false">$F$3+$F$4*C470^2+$F$5*B470</f>
        <v>0.87415683438309</v>
      </c>
      <c r="C471" s="1" t="n">
        <f aca="false">A471*SQRT(B471)</f>
        <v>0.229108289651666</v>
      </c>
    </row>
    <row r="472" customFormat="false" ht="12.75" hidden="false" customHeight="false" outlineLevel="0" collapsed="false">
      <c r="A472" s="1" t="n">
        <v>-0.375653144146781</v>
      </c>
      <c r="B472" s="1" t="n">
        <f aca="false">$F$3+$F$4*C471^2+$F$5*B471</f>
        <v>0.701076671070174</v>
      </c>
      <c r="C472" s="1" t="n">
        <f aca="false">A472*SQRT(B472)</f>
        <v>-0.314535584695528</v>
      </c>
    </row>
    <row r="473" customFormat="false" ht="12.75" hidden="false" customHeight="false" outlineLevel="0" collapsed="false">
      <c r="A473" s="1" t="n">
        <v>-0.288887349597644</v>
      </c>
      <c r="B473" s="1" t="n">
        <f aca="false">$F$3+$F$4*C472^2+$F$5*B472</f>
        <v>0.689681651233914</v>
      </c>
      <c r="C473" s="1" t="n">
        <f aca="false">A473*SQRT(B473)</f>
        <v>-0.239912491212279</v>
      </c>
    </row>
    <row r="474" customFormat="false" ht="12.75" hidden="false" customHeight="false" outlineLevel="0" collapsed="false">
      <c r="A474" s="1" t="n">
        <v>-0.981090124696493</v>
      </c>
      <c r="B474" s="1" t="n">
        <f aca="false">$F$3+$F$4*C473^2+$F$5*B473</f>
        <v>0.666715331966624</v>
      </c>
      <c r="C474" s="1" t="n">
        <f aca="false">A474*SQRT(B474)</f>
        <v>-0.801085969612712</v>
      </c>
    </row>
    <row r="475" customFormat="false" ht="12.75" hidden="false" customHeight="false" outlineLevel="0" collapsed="false">
      <c r="A475" s="1" t="n">
        <v>-0.377377773475018</v>
      </c>
      <c r="B475" s="1" t="n">
        <f aca="false">$F$3+$F$4*C474^2+$F$5*B474</f>
        <v>0.954212431748494</v>
      </c>
      <c r="C475" s="1" t="n">
        <f aca="false">A475*SQRT(B475)</f>
        <v>-0.368636940504582</v>
      </c>
    </row>
    <row r="476" customFormat="false" ht="12.75" hidden="false" customHeight="false" outlineLevel="0" collapsed="false">
      <c r="A476" s="1" t="n">
        <v>-0.570083784623421</v>
      </c>
      <c r="B476" s="1" t="n">
        <f aca="false">$F$3+$F$4*C475^2+$F$5*B475</f>
        <v>0.758789083301988</v>
      </c>
      <c r="C476" s="1" t="n">
        <f aca="false">A476*SQRT(B476)</f>
        <v>-0.496591435517243</v>
      </c>
    </row>
    <row r="477" customFormat="false" ht="12.75" hidden="false" customHeight="false" outlineLevel="0" collapsed="false">
      <c r="A477" s="1" t="n">
        <v>-0.515651663590688</v>
      </c>
      <c r="B477" s="1" t="n">
        <f aca="false">$F$3+$F$4*C476^2+$F$5*B476</f>
        <v>0.775059343574936</v>
      </c>
      <c r="C477" s="1" t="n">
        <f aca="false">A477*SQRT(B477)</f>
        <v>-0.453966599910226</v>
      </c>
    </row>
    <row r="478" customFormat="false" ht="12.75" hidden="false" customHeight="false" outlineLevel="0" collapsed="false">
      <c r="A478" s="1" t="n">
        <v>-0.341390204994241</v>
      </c>
      <c r="B478" s="1" t="n">
        <f aca="false">$F$3+$F$4*C477^2+$F$5*B477</f>
        <v>0.758054705632013</v>
      </c>
      <c r="C478" s="1" t="n">
        <f aca="false">A478*SQRT(B478)</f>
        <v>-0.29723594671273</v>
      </c>
    </row>
    <row r="479" customFormat="false" ht="12.75" hidden="false" customHeight="false" outlineLevel="0" collapsed="false">
      <c r="A479" s="1" t="n">
        <v>0.367292614100734</v>
      </c>
      <c r="B479" s="1" t="n">
        <f aca="false">$F$3+$F$4*C478^2+$F$5*B478</f>
        <v>0.695785545135509</v>
      </c>
      <c r="C479" s="1" t="n">
        <f aca="false">A479*SQRT(B479)</f>
        <v>0.30637258169363</v>
      </c>
    </row>
    <row r="480" customFormat="false" ht="12.75" hidden="false" customHeight="false" outlineLevel="0" collapsed="false">
      <c r="A480" s="1" t="n">
        <v>-0.16401827451773</v>
      </c>
      <c r="B480" s="1" t="n">
        <f aca="false">$F$3+$F$4*C479^2+$F$5*B479</f>
        <v>0.686089188433912</v>
      </c>
      <c r="C480" s="1" t="n">
        <f aca="false">A480*SQRT(B480)</f>
        <v>-0.13585715840002</v>
      </c>
    </row>
    <row r="481" customFormat="false" ht="12.75" hidden="false" customHeight="false" outlineLevel="0" collapsed="false">
      <c r="A481" s="1" t="n">
        <v>0.317884314426919</v>
      </c>
      <c r="B481" s="1" t="n">
        <f aca="false">$F$3+$F$4*C480^2+$F$5*B480</f>
        <v>0.646446421431047</v>
      </c>
      <c r="C481" s="1" t="n">
        <f aca="false">A481*SQRT(B481)</f>
        <v>0.255585002718383</v>
      </c>
    </row>
    <row r="482" customFormat="false" ht="12.75" hidden="false" customHeight="false" outlineLevel="0" collapsed="false">
      <c r="A482" s="1" t="n">
        <v>0.171155534189893</v>
      </c>
      <c r="B482" s="1" t="n">
        <f aca="false">$F$3+$F$4*C481^2+$F$5*B481</f>
        <v>0.661951131093487</v>
      </c>
      <c r="C482" s="1" t="n">
        <f aca="false">A482*SQRT(B482)</f>
        <v>0.139252791716172</v>
      </c>
    </row>
    <row r="483" customFormat="false" ht="12.75" hidden="false" customHeight="false" outlineLevel="0" collapsed="false">
      <c r="A483" s="1" t="n">
        <v>-1.40432348416653</v>
      </c>
      <c r="B483" s="1" t="n">
        <f aca="false">$F$3+$F$4*C482^2+$F$5*B482</f>
        <v>0.642085896219071</v>
      </c>
      <c r="C483" s="1" t="n">
        <f aca="false">A483*SQRT(B483)</f>
        <v>-1.12528809367478</v>
      </c>
    </row>
    <row r="484" customFormat="false" ht="12.75" hidden="false" customHeight="false" outlineLevel="0" collapsed="false">
      <c r="A484" s="1" t="n">
        <v>-0.313623331749113</v>
      </c>
      <c r="B484" s="1" t="n">
        <f aca="false">$F$3+$F$4*C483^2+$F$5*B483</f>
        <v>1.26155382612693</v>
      </c>
      <c r="C484" s="1" t="n">
        <f aca="false">A484*SQRT(B484)</f>
        <v>-0.352258317746042</v>
      </c>
    </row>
    <row r="485" customFormat="false" ht="12.75" hidden="false" customHeight="false" outlineLevel="0" collapsed="false">
      <c r="A485" s="1" t="n">
        <v>1.34151378006209</v>
      </c>
      <c r="B485" s="1" t="n">
        <f aca="false">$F$3+$F$4*C484^2+$F$5*B484</f>
        <v>0.814353726436022</v>
      </c>
      <c r="C485" s="1" t="n">
        <f aca="false">A485*SQRT(B485)</f>
        <v>1.21060282249349</v>
      </c>
    </row>
    <row r="486" customFormat="false" ht="12.75" hidden="false" customHeight="false" outlineLevel="0" collapsed="false">
      <c r="A486" s="1" t="n">
        <v>0.737882146495394</v>
      </c>
      <c r="B486" s="1" t="n">
        <f aca="false">$F$3+$F$4*C485^2+$F$5*B485</f>
        <v>1.39565034220181</v>
      </c>
      <c r="C486" s="1" t="n">
        <f aca="false">A486*SQRT(B486)</f>
        <v>0.871716598735933</v>
      </c>
    </row>
    <row r="487" customFormat="false" ht="12.75" hidden="false" customHeight="false" outlineLevel="0" collapsed="false">
      <c r="A487" s="1" t="n">
        <v>-1.15777538667317</v>
      </c>
      <c r="B487" s="1" t="n">
        <f aca="false">$F$3+$F$4*C486^2+$F$5*B486</f>
        <v>1.15907498269623</v>
      </c>
      <c r="C487" s="1" t="n">
        <f aca="false">A487*SQRT(B487)</f>
        <v>-1.24646497246883</v>
      </c>
    </row>
    <row r="488" customFormat="false" ht="12.75" hidden="false" customHeight="false" outlineLevel="0" collapsed="false">
      <c r="A488" s="1" t="n">
        <v>0.971481313172262</v>
      </c>
      <c r="B488" s="1" t="n">
        <f aca="false">$F$3+$F$4*C487^2+$F$5*B487</f>
        <v>1.50865246033511</v>
      </c>
      <c r="C488" s="1" t="n">
        <f aca="false">A488*SQRT(B488)</f>
        <v>1.19324343562677</v>
      </c>
    </row>
    <row r="489" customFormat="false" ht="12.75" hidden="false" customHeight="false" outlineLevel="0" collapsed="false">
      <c r="A489" s="1" t="n">
        <v>-0.931895556277596</v>
      </c>
      <c r="B489" s="1" t="n">
        <f aca="false">$F$3+$F$4*C488^2+$F$5*B488</f>
        <v>1.51364544040021</v>
      </c>
      <c r="C489" s="1" t="n">
        <f aca="false">A489*SQRT(B489)</f>
        <v>-1.14651388667967</v>
      </c>
    </row>
    <row r="490" customFormat="false" ht="12.75" hidden="false" customHeight="false" outlineLevel="0" collapsed="false">
      <c r="A490" s="1" t="n">
        <v>1.07245341496309</v>
      </c>
      <c r="B490" s="1" t="n">
        <f aca="false">$F$3+$F$4*C489^2+$F$5*B489</f>
        <v>1.4599761342547</v>
      </c>
      <c r="C490" s="1" t="n">
        <f aca="false">A490*SQRT(B490)</f>
        <v>1.29583980046547</v>
      </c>
    </row>
    <row r="491" customFormat="false" ht="12.75" hidden="false" customHeight="false" outlineLevel="0" collapsed="false">
      <c r="A491" s="1" t="n">
        <v>0.861118678585626</v>
      </c>
      <c r="B491" s="1" t="n">
        <f aca="false">$F$3+$F$4*C490^2+$F$5*B490</f>
        <v>1.63159562108614</v>
      </c>
      <c r="C491" s="1" t="n">
        <f aca="false">A491*SQRT(B491)</f>
        <v>1.09994070779419</v>
      </c>
    </row>
    <row r="492" customFormat="false" ht="12.75" hidden="false" customHeight="false" outlineLevel="0" collapsed="false">
      <c r="A492" s="1" t="n">
        <v>-1.1015936252079</v>
      </c>
      <c r="B492" s="1" t="n">
        <f aca="false">$F$3+$F$4*C491^2+$F$5*B491</f>
        <v>1.43125390454862</v>
      </c>
      <c r="C492" s="1" t="n">
        <f aca="false">A492*SQRT(B492)</f>
        <v>-1.3178918014913</v>
      </c>
    </row>
    <row r="493" customFormat="false" ht="12.75" hidden="false" customHeight="false" outlineLevel="0" collapsed="false">
      <c r="A493" s="1" t="n">
        <v>0.422878656536341</v>
      </c>
      <c r="B493" s="1" t="n">
        <f aca="false">$F$3+$F$4*C492^2+$F$5*B492</f>
        <v>1.65467018112871</v>
      </c>
      <c r="C493" s="1" t="n">
        <f aca="false">A493*SQRT(B493)</f>
        <v>0.543965662921139</v>
      </c>
    </row>
    <row r="494" customFormat="false" ht="12.75" hidden="false" customHeight="false" outlineLevel="0" collapsed="false">
      <c r="A494" s="1" t="n">
        <v>1.44310433825012</v>
      </c>
      <c r="B494" s="1" t="n">
        <f aca="false">$F$3+$F$4*C493^2+$F$5*B493</f>
        <v>0.97888335744436</v>
      </c>
      <c r="C494" s="1" t="n">
        <f aca="false">A494*SQRT(B494)</f>
        <v>1.42778628104986</v>
      </c>
    </row>
    <row r="495" customFormat="false" ht="12.75" hidden="false" customHeight="false" outlineLevel="0" collapsed="false">
      <c r="A495" s="1" t="n">
        <v>1.24597136164084</v>
      </c>
      <c r="B495" s="1" t="n">
        <f aca="false">$F$3+$F$4*C494^2+$F$5*B494</f>
        <v>1.71506350366596</v>
      </c>
      <c r="C495" s="1" t="n">
        <f aca="false">A495*SQRT(B495)</f>
        <v>1.63172949145544</v>
      </c>
    </row>
    <row r="496" customFormat="false" ht="12.75" hidden="false" customHeight="false" outlineLevel="0" collapsed="false">
      <c r="A496" s="1" t="n">
        <v>-0.394685457649757</v>
      </c>
      <c r="B496" s="1" t="n">
        <f aca="false">$F$3+$F$4*C495^2+$F$5*B495</f>
        <v>2.17428326737591</v>
      </c>
      <c r="C496" s="1" t="n">
        <f aca="false">A496*SQRT(B496)</f>
        <v>-0.581981509685342</v>
      </c>
    </row>
    <row r="497" customFormat="false" ht="12.75" hidden="false" customHeight="false" outlineLevel="0" collapsed="false">
      <c r="A497" s="1" t="n">
        <v>0.165802021001582</v>
      </c>
      <c r="B497" s="1" t="n">
        <f aca="false">$F$3+$F$4*C496^2+$F$5*B496</f>
        <v>1.104207892283</v>
      </c>
      <c r="C497" s="1" t="n">
        <f aca="false">A497*SQRT(B497)</f>
        <v>0.174226913675941</v>
      </c>
    </row>
    <row r="498" customFormat="false" ht="12.75" hidden="false" customHeight="false" outlineLevel="0" collapsed="false">
      <c r="A498" s="1" t="n">
        <v>0.594463926972821</v>
      </c>
      <c r="B498" s="1" t="n">
        <f aca="false">$F$3+$F$4*C497^2+$F$5*B497</f>
        <v>0.736019087181121</v>
      </c>
      <c r="C498" s="1" t="n">
        <f aca="false">A498*SQRT(B498)</f>
        <v>0.509999845564593</v>
      </c>
    </row>
    <row r="499" customFormat="false" ht="12.75" hidden="false" customHeight="false" outlineLevel="0" collapsed="false">
      <c r="A499" s="1" t="n">
        <v>0.387501586374128</v>
      </c>
      <c r="B499" s="1" t="n">
        <f aca="false">$F$3+$F$4*C498^2+$F$5*B498</f>
        <v>0.777253738674179</v>
      </c>
      <c r="C499" s="1" t="n">
        <f aca="false">A499*SQRT(B499)</f>
        <v>0.34162912973947</v>
      </c>
    </row>
    <row r="500" customFormat="false" ht="12.75" hidden="false" customHeight="false" outlineLevel="0" collapsed="false">
      <c r="A500" s="1" t="n">
        <v>0.304396507999627</v>
      </c>
      <c r="B500" s="1" t="n">
        <f aca="false">$F$3+$F$4*C499^2+$F$5*B499</f>
        <v>0.71380597887811</v>
      </c>
      <c r="C500" s="1" t="n">
        <f aca="false">A500*SQRT(B500)</f>
        <v>0.257175596964996</v>
      </c>
    </row>
    <row r="501" customFormat="false" ht="12.75" hidden="false" customHeight="false" outlineLevel="0" collapsed="false">
      <c r="A501" s="1" t="n">
        <v>-1.24314965432859</v>
      </c>
      <c r="B501" s="1" t="n">
        <f aca="false">$F$3+$F$4*C500^2+$F$5*B500</f>
        <v>0.675830839612773</v>
      </c>
      <c r="C501" s="1" t="n">
        <f aca="false">A501*SQRT(B501)</f>
        <v>-1.02198004608763</v>
      </c>
    </row>
    <row r="502" customFormat="false" ht="12.75" hidden="false" customHeight="false" outlineLevel="0" collapsed="false">
      <c r="A502" s="1" t="n">
        <v>-1.7792535800254</v>
      </c>
      <c r="B502" s="1" t="n">
        <f aca="false">$F$3+$F$4*C501^2+$F$5*B501</f>
        <v>1.15738777522319</v>
      </c>
      <c r="C502" s="1" t="n">
        <f aca="false">A502*SQRT(B502)</f>
        <v>-1.91415584456123</v>
      </c>
    </row>
    <row r="503" customFormat="false" ht="12.75" hidden="false" customHeight="false" outlineLevel="0" collapsed="false">
      <c r="A503" s="1" t="n">
        <v>1.02021431303001</v>
      </c>
      <c r="B503" s="1" t="n">
        <f aca="false">$F$3+$F$4*C502^2+$F$5*B502</f>
        <v>2.5634738536786</v>
      </c>
      <c r="C503" s="1" t="n">
        <f aca="false">A503*SQRT(B503)</f>
        <v>1.63345004889638</v>
      </c>
    </row>
    <row r="504" customFormat="false" ht="12.75" hidden="false" customHeight="false" outlineLevel="0" collapsed="false">
      <c r="A504" s="1" t="n">
        <v>0.77981667345739</v>
      </c>
      <c r="B504" s="1" t="n">
        <f aca="false">$F$3+$F$4*C503^2+$F$5*B503</f>
        <v>2.34677430185551</v>
      </c>
      <c r="C504" s="1" t="n">
        <f aca="false">A504*SQRT(B504)</f>
        <v>1.19461559153187</v>
      </c>
    </row>
    <row r="505" customFormat="false" ht="12.75" hidden="false" customHeight="false" outlineLevel="0" collapsed="false">
      <c r="A505" s="1" t="n">
        <v>1.27045041153906</v>
      </c>
      <c r="B505" s="1" t="n">
        <f aca="false">$F$3+$F$4*C504^2+$F$5*B504</f>
        <v>1.68290806613662</v>
      </c>
      <c r="C505" s="1" t="n">
        <f aca="false">A505*SQRT(B505)</f>
        <v>1.64811652633033</v>
      </c>
    </row>
    <row r="506" customFormat="false" ht="12.75" hidden="false" customHeight="false" outlineLevel="0" collapsed="false">
      <c r="A506" s="1" t="n">
        <v>-0.671586803946411</v>
      </c>
      <c r="B506" s="1" t="n">
        <f aca="false">$F$3+$F$4*C505^2+$F$5*B505</f>
        <v>2.19472565540889</v>
      </c>
      <c r="C506" s="1" t="n">
        <f aca="false">A506*SQRT(B506)</f>
        <v>-0.994929422632253</v>
      </c>
    </row>
    <row r="507" customFormat="false" ht="12.75" hidden="false" customHeight="false" outlineLevel="0" collapsed="false">
      <c r="A507" s="1" t="n">
        <v>-0.935208390728803</v>
      </c>
      <c r="B507" s="1" t="n">
        <f aca="false">$F$3+$F$4*C506^2+$F$5*B506</f>
        <v>1.43388740909145</v>
      </c>
      <c r="C507" s="1" t="n">
        <f aca="false">A507*SQRT(B507)</f>
        <v>-1.11986564150209</v>
      </c>
    </row>
    <row r="508" customFormat="false" ht="12.75" hidden="false" customHeight="false" outlineLevel="0" collapsed="false">
      <c r="A508" s="1" t="n">
        <v>0.537797859578859</v>
      </c>
      <c r="B508" s="1" t="n">
        <f aca="false">$F$3+$F$4*C507^2+$F$5*B507</f>
        <v>1.41382700932673</v>
      </c>
      <c r="C508" s="1" t="n">
        <f aca="false">A508*SQRT(B508)</f>
        <v>0.639465629185725</v>
      </c>
    </row>
    <row r="509" customFormat="false" ht="12.75" hidden="false" customHeight="false" outlineLevel="0" collapsed="false">
      <c r="A509" s="1" t="n">
        <v>1.774433258106</v>
      </c>
      <c r="B509" s="1" t="n">
        <f aca="false">$F$3+$F$4*C508^2+$F$5*B508</f>
        <v>0.987223547320294</v>
      </c>
      <c r="C509" s="1" t="n">
        <f aca="false">A509*SQRT(B509)</f>
        <v>1.76306133685727</v>
      </c>
    </row>
    <row r="510" customFormat="false" ht="12.75" hidden="false" customHeight="false" outlineLevel="0" collapsed="false">
      <c r="A510" s="1" t="n">
        <v>1.25583937915508</v>
      </c>
      <c r="B510" s="1" t="n">
        <f aca="false">$F$3+$F$4*C509^2+$F$5*B509</f>
        <v>2.25163734822453</v>
      </c>
      <c r="C510" s="1" t="n">
        <f aca="false">A510*SQRT(B510)</f>
        <v>1.88444435954124</v>
      </c>
    </row>
    <row r="511" customFormat="false" ht="12.75" hidden="false" customHeight="false" outlineLevel="0" collapsed="false">
      <c r="A511" s="1" t="n">
        <v>0.649513367534382</v>
      </c>
      <c r="B511" s="1" t="n">
        <f aca="false">$F$3+$F$4*C510^2+$F$5*B510</f>
        <v>2.72589274174831</v>
      </c>
      <c r="C511" s="1" t="n">
        <f aca="false">A511*SQRT(B511)</f>
        <v>1.07236461552625</v>
      </c>
    </row>
    <row r="512" customFormat="false" ht="12.75" hidden="false" customHeight="false" outlineLevel="0" collapsed="false">
      <c r="A512" s="1" t="n">
        <v>-0.0694012669555377</v>
      </c>
      <c r="B512" s="1" t="n">
        <f aca="false">$F$3+$F$4*C511^2+$F$5*B511</f>
        <v>1.62016148266605</v>
      </c>
      <c r="C512" s="1" t="n">
        <f aca="false">A512*SQRT(B512)</f>
        <v>-0.0883377941325555</v>
      </c>
    </row>
    <row r="513" customFormat="false" ht="12.75" hidden="false" customHeight="false" outlineLevel="0" collapsed="false">
      <c r="A513" s="1" t="n">
        <v>-0.413360794482287</v>
      </c>
      <c r="B513" s="1" t="n">
        <f aca="false">$F$3+$F$4*C512^2+$F$5*B512</f>
        <v>0.827934079469312</v>
      </c>
      <c r="C513" s="1" t="n">
        <f aca="false">A513*SQRT(B513)</f>
        <v>-0.376120637001845</v>
      </c>
    </row>
    <row r="514" customFormat="false" ht="12.75" hidden="false" customHeight="false" outlineLevel="0" collapsed="false">
      <c r="A514" s="1" t="n">
        <v>-0.109189386421349</v>
      </c>
      <c r="B514" s="1" t="n">
        <f aca="false">$F$3+$F$4*C513^2+$F$5*B513</f>
        <v>0.736320182683199</v>
      </c>
      <c r="C514" s="1" t="n">
        <f aca="false">A514*SQRT(B514)</f>
        <v>-0.0936944309544927</v>
      </c>
    </row>
    <row r="515" customFormat="false" ht="12.75" hidden="false" customHeight="false" outlineLevel="0" collapsed="false">
      <c r="A515" s="1" t="n">
        <v>0.730171905161114</v>
      </c>
      <c r="B515" s="1" t="n">
        <f aca="false">$F$3+$F$4*C514^2+$F$5*B514</f>
        <v>0.651653359732583</v>
      </c>
      <c r="C515" s="1" t="n">
        <f aca="false">A515*SQRT(B515)</f>
        <v>0.589431630996686</v>
      </c>
    </row>
    <row r="516" customFormat="false" ht="12.75" hidden="false" customHeight="false" outlineLevel="0" collapsed="false">
      <c r="A516" s="1" t="n">
        <v>1.26515260490123</v>
      </c>
      <c r="B516" s="1" t="n">
        <f aca="false">$F$3+$F$4*C515^2+$F$5*B515</f>
        <v>0.804045495756224</v>
      </c>
      <c r="C516" s="1" t="n">
        <f aca="false">A516*SQRT(B516)</f>
        <v>1.1344444263244</v>
      </c>
    </row>
    <row r="517" customFormat="false" ht="12.75" hidden="false" customHeight="false" outlineLevel="0" collapsed="false">
      <c r="A517" s="1" t="n">
        <v>0.473803538625361</v>
      </c>
      <c r="B517" s="1" t="n">
        <f aca="false">$F$3+$F$4*C516^2+$F$5*B516</f>
        <v>1.30429117736049</v>
      </c>
      <c r="C517" s="1" t="n">
        <f aca="false">A517*SQRT(B517)</f>
        <v>0.541110022727716</v>
      </c>
    </row>
    <row r="518" customFormat="false" ht="12.75" hidden="false" customHeight="false" outlineLevel="0" collapsed="false">
      <c r="A518" s="1" t="n">
        <v>-0.767124674894149</v>
      </c>
      <c r="B518" s="1" t="n">
        <f aca="false">$F$3+$F$4*C517^2+$F$5*B517</f>
        <v>0.907258263820292</v>
      </c>
      <c r="C518" s="1" t="n">
        <f aca="false">A518*SQRT(B518)</f>
        <v>-0.730687063781758</v>
      </c>
    </row>
    <row r="519" customFormat="false" ht="12.75" hidden="false" customHeight="false" outlineLevel="0" collapsed="false">
      <c r="A519" s="1" t="n">
        <v>-0.965610524872318</v>
      </c>
      <c r="B519" s="1" t="n">
        <f aca="false">$F$3+$F$4*C518^2+$F$5*B518</f>
        <v>0.948403445353062</v>
      </c>
      <c r="C519" s="1" t="n">
        <f aca="false">A519*SQRT(B519)</f>
        <v>-0.940369538011354</v>
      </c>
    </row>
    <row r="520" customFormat="false" ht="12.75" hidden="false" customHeight="false" outlineLevel="0" collapsed="false">
      <c r="A520" s="1" t="n">
        <v>-0.261634340859018</v>
      </c>
      <c r="B520" s="1" t="n">
        <f aca="false">$F$3+$F$4*C519^2+$F$5*B519</f>
        <v>1.13182812308046</v>
      </c>
      <c r="C520" s="1" t="n">
        <f aca="false">A520*SQRT(B520)</f>
        <v>-0.278346001668498</v>
      </c>
    </row>
    <row r="521" customFormat="false" ht="12.75" hidden="false" customHeight="false" outlineLevel="0" collapsed="false">
      <c r="A521" s="1" t="n">
        <v>0.631293914921116</v>
      </c>
      <c r="B521" s="1" t="n">
        <f aca="false">$F$3+$F$4*C520^2+$F$5*B520</f>
        <v>0.765103872938511</v>
      </c>
      <c r="C521" s="1" t="n">
        <f aca="false">A521*SQRT(B521)</f>
        <v>0.552194152502748</v>
      </c>
    </row>
    <row r="522" customFormat="false" ht="12.75" hidden="false" customHeight="false" outlineLevel="0" collapsed="false">
      <c r="A522" s="1" t="n">
        <v>-0.127369048641413</v>
      </c>
      <c r="B522" s="1" t="n">
        <f aca="false">$F$3+$F$4*C521^2+$F$5*B521</f>
        <v>0.805479965616816</v>
      </c>
      <c r="C522" s="1" t="n">
        <f aca="false">A522*SQRT(B522)</f>
        <v>-0.114311856061411</v>
      </c>
    </row>
    <row r="523" customFormat="false" ht="12.75" hidden="false" customHeight="false" outlineLevel="0" collapsed="false">
      <c r="A523" s="1" t="n">
        <v>-0.959289536694996</v>
      </c>
      <c r="B523" s="1" t="n">
        <f aca="false">$F$3+$F$4*C522^2+$F$5*B522</f>
        <v>0.667629593341466</v>
      </c>
      <c r="C523" s="1" t="n">
        <f aca="false">A523*SQRT(B523)</f>
        <v>-0.783822086743114</v>
      </c>
    </row>
    <row r="524" customFormat="false" ht="12.75" hidden="false" customHeight="false" outlineLevel="0" collapsed="false">
      <c r="A524" s="1" t="n">
        <v>0.759448539611185</v>
      </c>
      <c r="B524" s="1" t="n">
        <f aca="false">$F$3+$F$4*C523^2+$F$5*B523</f>
        <v>0.940714450501458</v>
      </c>
      <c r="C524" s="1" t="n">
        <f aca="false">A524*SQRT(B524)</f>
        <v>0.73659244309107</v>
      </c>
    </row>
    <row r="525" customFormat="false" ht="12.75" hidden="false" customHeight="false" outlineLevel="0" collapsed="false">
      <c r="A525" s="1" t="n">
        <v>-1.14089516500826</v>
      </c>
      <c r="B525" s="1" t="n">
        <f aca="false">$F$3+$F$4*C524^2+$F$5*B524</f>
        <v>0.959427103709727</v>
      </c>
      <c r="C525" s="1" t="n">
        <f aca="false">A525*SQRT(B525)</f>
        <v>-1.11751080562652</v>
      </c>
    </row>
    <row r="526" customFormat="false" ht="12.75" hidden="false" customHeight="false" outlineLevel="0" collapsed="false">
      <c r="A526" s="1" t="n">
        <v>0.370158659279696</v>
      </c>
      <c r="B526" s="1" t="n">
        <f aca="false">$F$3+$F$4*C525^2+$F$5*B525</f>
        <v>1.31630062108796</v>
      </c>
      <c r="C526" s="1" t="n">
        <f aca="false">A526*SQRT(B526)</f>
        <v>0.424683567153346</v>
      </c>
    </row>
    <row r="527" customFormat="false" ht="12.75" hidden="false" customHeight="false" outlineLevel="0" collapsed="false">
      <c r="A527" s="1" t="n">
        <v>0.292558297587675</v>
      </c>
      <c r="B527" s="1" t="n">
        <f aca="false">$F$3+$F$4*C526^2+$F$5*B526</f>
        <v>0.853438190322639</v>
      </c>
      <c r="C527" s="1" t="n">
        <f aca="false">A527*SQRT(B527)</f>
        <v>0.270270382770871</v>
      </c>
    </row>
    <row r="528" customFormat="false" ht="12.75" hidden="false" customHeight="false" outlineLevel="0" collapsed="false">
      <c r="A528" s="1" t="n">
        <v>1.54284862219356</v>
      </c>
      <c r="B528" s="1" t="n">
        <f aca="false">$F$3+$F$4*C527^2+$F$5*B527</f>
        <v>0.707210677966084</v>
      </c>
      <c r="C528" s="1" t="n">
        <f aca="false">A528*SQRT(B528)</f>
        <v>1.29747118534915</v>
      </c>
    </row>
    <row r="529" customFormat="false" ht="12.75" hidden="false" customHeight="false" outlineLevel="0" collapsed="false">
      <c r="A529" s="1" t="n">
        <v>-0.388986336474773</v>
      </c>
      <c r="B529" s="1" t="n">
        <f aca="false">$F$3+$F$4*C528^2+$F$5*B528</f>
        <v>1.48315787399887</v>
      </c>
      <c r="C529" s="1" t="n">
        <f aca="false">A529*SQRT(B529)</f>
        <v>-0.473726890338606</v>
      </c>
    </row>
    <row r="530" customFormat="false" ht="12.75" hidden="false" customHeight="false" outlineLevel="0" collapsed="false">
      <c r="A530" s="1" t="n">
        <v>-0.790644207881996</v>
      </c>
      <c r="B530" s="1" t="n">
        <f aca="false">$F$3+$F$4*C529^2+$F$5*B529</f>
        <v>0.908840158114718</v>
      </c>
      <c r="C530" s="1" t="n">
        <f aca="false">A530*SQRT(B530)</f>
        <v>-0.753745700751238</v>
      </c>
    </row>
    <row r="531" customFormat="false" ht="12.75" hidden="false" customHeight="false" outlineLevel="0" collapsed="false">
      <c r="A531" s="1" t="n">
        <v>-1.20196546049556</v>
      </c>
      <c r="B531" s="1" t="n">
        <f aca="false">$F$3+$F$4*C530^2+$F$5*B530</f>
        <v>0.965834322323431</v>
      </c>
      <c r="C531" s="1" t="n">
        <f aca="false">A531*SQRT(B531)</f>
        <v>-1.18125403588363</v>
      </c>
    </row>
    <row r="532" customFormat="false" ht="12.75" hidden="false" customHeight="false" outlineLevel="0" collapsed="false">
      <c r="A532" s="1" t="n">
        <v>-1.54866029333789</v>
      </c>
      <c r="B532" s="1" t="n">
        <f aca="false">$F$3+$F$4*C531^2+$F$5*B531</f>
        <v>1.39084741311037</v>
      </c>
      <c r="C532" s="1" t="n">
        <f aca="false">A532*SQRT(B532)</f>
        <v>-1.82640003584086</v>
      </c>
    </row>
    <row r="533" customFormat="false" ht="12.75" hidden="false" customHeight="false" outlineLevel="0" collapsed="false">
      <c r="A533" s="1" t="n">
        <v>-0.350323716702405</v>
      </c>
      <c r="B533" s="1" t="n">
        <f aca="false">$F$3+$F$4*C532^2+$F$5*B532</f>
        <v>2.44603802808182</v>
      </c>
      <c r="C533" s="1" t="n">
        <f aca="false">A533*SQRT(B533)</f>
        <v>-0.547899800256906</v>
      </c>
    </row>
    <row r="534" customFormat="false" ht="12.75" hidden="false" customHeight="false" outlineLevel="0" collapsed="false">
      <c r="A534" s="1" t="n">
        <v>-0.535942490387242</v>
      </c>
      <c r="B534" s="1" t="n">
        <f aca="false">$F$3+$F$4*C533^2+$F$5*B533</f>
        <v>1.13930470117714</v>
      </c>
      <c r="C534" s="1" t="n">
        <f aca="false">A534*SQRT(B534)</f>
        <v>-0.572055459475128</v>
      </c>
    </row>
    <row r="535" customFormat="false" ht="12.75" hidden="false" customHeight="false" outlineLevel="0" collapsed="false">
      <c r="A535" s="1" t="n">
        <v>0.506238393427339</v>
      </c>
      <c r="B535" s="1" t="n">
        <f aca="false">$F$3+$F$4*C534^2+$F$5*B534</f>
        <v>0.891484664593078</v>
      </c>
      <c r="C535" s="1" t="n">
        <f aca="false">A535*SQRT(B535)</f>
        <v>0.477982523343402</v>
      </c>
    </row>
    <row r="536" customFormat="false" ht="12.75" hidden="false" customHeight="false" outlineLevel="0" collapsed="false">
      <c r="A536" s="1" t="n">
        <v>-0.636250661045779</v>
      </c>
      <c r="B536" s="1" t="n">
        <f aca="false">$F$3+$F$4*C535^2+$F$5*B535</f>
        <v>0.792530579229478</v>
      </c>
      <c r="C536" s="1" t="n">
        <f aca="false">A536*SQRT(B536)</f>
        <v>-0.56641697546523</v>
      </c>
    </row>
    <row r="537" customFormat="false" ht="12.75" hidden="false" customHeight="false" outlineLevel="0" collapsed="false">
      <c r="A537" s="1" t="n">
        <v>0.577749688090989</v>
      </c>
      <c r="B537" s="1" t="n">
        <f aca="false">$F$3+$F$4*C536^2+$F$5*B536</f>
        <v>0.818920210893485</v>
      </c>
      <c r="C537" s="1" t="n">
        <f aca="false">A537*SQRT(B537)</f>
        <v>0.522830018103441</v>
      </c>
    </row>
    <row r="538" customFormat="false" ht="12.75" hidden="false" customHeight="false" outlineLevel="0" collapsed="false">
      <c r="A538" s="1" t="n">
        <v>-1.97327608475462</v>
      </c>
      <c r="B538" s="1" t="n">
        <f aca="false">$F$3+$F$4*C537^2+$F$5*B537</f>
        <v>0.80045965609372</v>
      </c>
      <c r="C538" s="1" t="n">
        <f aca="false">A538*SQRT(B538)</f>
        <v>-1.76545875701927</v>
      </c>
    </row>
    <row r="539" customFormat="false" ht="12.75" hidden="false" customHeight="false" outlineLevel="0" collapsed="false">
      <c r="A539" s="1" t="n">
        <v>-1.24947064250591</v>
      </c>
      <c r="B539" s="1" t="n">
        <f aca="false">$F$3+$F$4*C538^2+$F$5*B538</f>
        <v>2.21851424258676</v>
      </c>
      <c r="C539" s="1" t="n">
        <f aca="false">A539*SQRT(B539)</f>
        <v>-1.86104625355264</v>
      </c>
    </row>
    <row r="540" customFormat="false" ht="12.75" hidden="false" customHeight="false" outlineLevel="0" collapsed="false">
      <c r="A540" s="1" t="n">
        <v>-0.524408960700384</v>
      </c>
      <c r="B540" s="1" t="n">
        <f aca="false">$F$3+$F$4*C539^2+$F$5*B539</f>
        <v>2.67544942744851</v>
      </c>
      <c r="C540" s="1" t="n">
        <f aca="false">A540*SQRT(B540)</f>
        <v>-0.857765307356789</v>
      </c>
    </row>
    <row r="541" customFormat="false" ht="12.75" hidden="false" customHeight="false" outlineLevel="0" collapsed="false">
      <c r="A541" s="1" t="n">
        <v>0.227660166274291</v>
      </c>
      <c r="B541" s="1" t="n">
        <f aca="false">$F$3+$F$4*C540^2+$F$5*B540</f>
        <v>1.40297054674214</v>
      </c>
      <c r="C541" s="1" t="n">
        <f aca="false">A541*SQRT(B541)</f>
        <v>0.269656768407209</v>
      </c>
    </row>
    <row r="542" customFormat="false" ht="12.75" hidden="false" customHeight="false" outlineLevel="0" collapsed="false">
      <c r="A542" s="1" t="n">
        <v>-1.81620634975843</v>
      </c>
      <c r="B542" s="1" t="n">
        <f aca="false">$F$3+$F$4*C541^2+$F$5*B541</f>
        <v>0.816951495722338</v>
      </c>
      <c r="C542" s="1" t="n">
        <f aca="false">A542*SQRT(B542)</f>
        <v>-1.64158481383946</v>
      </c>
    </row>
    <row r="543" customFormat="false" ht="12.75" hidden="false" customHeight="false" outlineLevel="0" collapsed="false">
      <c r="A543" s="1" t="n">
        <v>-0.107650066638598</v>
      </c>
      <c r="B543" s="1" t="n">
        <f aca="false">$F$3+$F$4*C542^2+$F$5*B542</f>
        <v>2.01079064965863</v>
      </c>
      <c r="C543" s="1" t="n">
        <f aca="false">A543*SQRT(B543)</f>
        <v>-0.152650324388009</v>
      </c>
    </row>
    <row r="544" customFormat="false" ht="12.75" hidden="false" customHeight="false" outlineLevel="0" collapsed="false">
      <c r="A544" s="1" t="n">
        <v>-0.471494558951235</v>
      </c>
      <c r="B544" s="1" t="n">
        <f aca="false">$F$3+$F$4*C543^2+$F$5*B543</f>
        <v>0.913809190699608</v>
      </c>
      <c r="C544" s="1" t="n">
        <f aca="false">A544*SQRT(B544)</f>
        <v>-0.450717526406923</v>
      </c>
    </row>
    <row r="545" customFormat="false" ht="12.75" hidden="false" customHeight="false" outlineLevel="0" collapsed="false">
      <c r="A545" s="1" t="n">
        <v>0.394850303564454</v>
      </c>
      <c r="B545" s="1" t="n">
        <f aca="false">$F$3+$F$4*C544^2+$F$5*B544</f>
        <v>0.784334982445109</v>
      </c>
      <c r="C545" s="1" t="n">
        <f aca="false">A545*SQRT(B545)</f>
        <v>0.349690045058153</v>
      </c>
    </row>
    <row r="546" customFormat="false" ht="12.75" hidden="false" customHeight="false" outlineLevel="0" collapsed="false">
      <c r="A546" s="1" t="n">
        <v>-0.0696309143677354</v>
      </c>
      <c r="B546" s="1" t="n">
        <f aca="false">$F$3+$F$4*C545^2+$F$5*B545</f>
        <v>0.718008560295408</v>
      </c>
      <c r="C546" s="1" t="n">
        <f aca="false">A546*SQRT(B546)</f>
        <v>-0.0590020239102806</v>
      </c>
    </row>
    <row r="547" customFormat="false" ht="12.75" hidden="false" customHeight="false" outlineLevel="0" collapsed="false">
      <c r="A547" s="1" t="n">
        <v>-0.519675040777656</v>
      </c>
      <c r="B547" s="1" t="n">
        <f aca="false">$F$3+$F$4*C546^2+$F$5*B546</f>
        <v>0.645342331471836</v>
      </c>
      <c r="C547" s="1" t="n">
        <f aca="false">A547*SQRT(B547)</f>
        <v>-0.417471599318201</v>
      </c>
    </row>
    <row r="548" customFormat="false" ht="12.75" hidden="false" customHeight="false" outlineLevel="0" collapsed="false">
      <c r="A548" s="1" t="n">
        <v>-0.876291323947953</v>
      </c>
      <c r="B548" s="1" t="n">
        <f aca="false">$F$3+$F$4*C547^2+$F$5*B547</f>
        <v>0.716209734413016</v>
      </c>
      <c r="C548" s="1" t="n">
        <f aca="false">A548*SQRT(B548)</f>
        <v>-0.741598122348227</v>
      </c>
    </row>
    <row r="549" customFormat="false" ht="12.75" hidden="false" customHeight="false" outlineLevel="0" collapsed="false">
      <c r="A549" s="1" t="n">
        <v>-0.873376393428771</v>
      </c>
      <c r="B549" s="1" t="n">
        <f aca="false">$F$3+$F$4*C548^2+$F$5*B548</f>
        <v>0.918225834417811</v>
      </c>
      <c r="C549" s="1" t="n">
        <f aca="false">A549*SQRT(B549)</f>
        <v>-0.836905077883441</v>
      </c>
    </row>
    <row r="550" customFormat="false" ht="12.75" hidden="false" customHeight="false" outlineLevel="0" collapsed="false">
      <c r="A550" s="1" t="n">
        <v>-0.54630390877719</v>
      </c>
      <c r="B550" s="1" t="n">
        <f aca="false">$F$3+$F$4*C549^2+$F$5*B549</f>
        <v>1.03385022157711</v>
      </c>
      <c r="C550" s="1" t="n">
        <f aca="false">A550*SQRT(B550)</f>
        <v>-0.555473212986638</v>
      </c>
    </row>
    <row r="551" customFormat="false" ht="12.75" hidden="false" customHeight="false" outlineLevel="0" collapsed="false">
      <c r="A551" s="1" t="n">
        <v>1.09474513010355</v>
      </c>
      <c r="B551" s="1" t="n">
        <f aca="false">$F$3+$F$4*C550^2+$F$5*B550</f>
        <v>0.861045289488271</v>
      </c>
      <c r="C551" s="1" t="n">
        <f aca="false">A551*SQRT(B551)</f>
        <v>1.01584166027682</v>
      </c>
    </row>
    <row r="552" customFormat="false" ht="12.75" hidden="false" customHeight="false" outlineLevel="0" collapsed="false">
      <c r="A552" s="1" t="n">
        <v>-0.068250756157795</v>
      </c>
      <c r="B552" s="1" t="n">
        <f aca="false">$F$3+$F$4*C551^2+$F$5*B551</f>
        <v>1.18817619727464</v>
      </c>
      <c r="C552" s="1" t="n">
        <f aca="false">A552*SQRT(B552)</f>
        <v>-0.0743957097341211</v>
      </c>
    </row>
    <row r="553" customFormat="false" ht="12.75" hidden="false" customHeight="false" outlineLevel="0" collapsed="false">
      <c r="A553" s="1" t="n">
        <v>-0.401972783947713</v>
      </c>
      <c r="B553" s="1" t="n">
        <f aca="false">$F$3+$F$4*C552^2+$F$5*B552</f>
        <v>0.740402600268349</v>
      </c>
      <c r="C553" s="1" t="n">
        <f aca="false">A553*SQRT(B553)</f>
        <v>-0.345884115116816</v>
      </c>
    </row>
    <row r="554" customFormat="false" ht="12.75" hidden="false" customHeight="false" outlineLevel="0" collapsed="false">
      <c r="A554" s="1" t="n">
        <v>-1.10567270894535</v>
      </c>
      <c r="B554" s="1" t="n">
        <f aca="false">$F$3+$F$4*C553^2+$F$5*B553</f>
        <v>0.707898430598741</v>
      </c>
      <c r="C554" s="1" t="n">
        <f aca="false">A554*SQRT(B554)</f>
        <v>-0.930276531362054</v>
      </c>
    </row>
    <row r="555" customFormat="false" ht="12.75" hidden="false" customHeight="false" outlineLevel="0" collapsed="false">
      <c r="A555" s="1" t="n">
        <v>0.103034381027101</v>
      </c>
      <c r="B555" s="1" t="n">
        <f aca="false">$F$3+$F$4*C554^2+$F$5*B554</f>
        <v>1.07428689852126</v>
      </c>
      <c r="C555" s="1" t="n">
        <f aca="false">A555*SQRT(B555)</f>
        <v>0.106792881804896</v>
      </c>
    </row>
    <row r="556" customFormat="false" ht="12.75" hidden="false" customHeight="false" outlineLevel="0" collapsed="false">
      <c r="A556" s="1" t="n">
        <v>0.0426609858550364</v>
      </c>
      <c r="B556" s="1" t="n">
        <f aca="false">$F$3+$F$4*C555^2+$F$5*B555</f>
        <v>0.720559739506348</v>
      </c>
      <c r="C556" s="1" t="n">
        <f aca="false">A556*SQRT(B556)</f>
        <v>0.0362131149933413</v>
      </c>
    </row>
    <row r="557" customFormat="false" ht="12.75" hidden="false" customHeight="false" outlineLevel="0" collapsed="false">
      <c r="A557" s="1" t="n">
        <v>1.33757339426666</v>
      </c>
      <c r="B557" s="1" t="n">
        <f aca="false">$F$3+$F$4*C556^2+$F$5*B556</f>
        <v>0.64476764275003</v>
      </c>
      <c r="C557" s="1" t="n">
        <f aca="false">A557*SQRT(B557)</f>
        <v>1.07403699023855</v>
      </c>
    </row>
    <row r="558" customFormat="false" ht="12.75" hidden="false" customHeight="false" outlineLevel="0" collapsed="false">
      <c r="A558" s="1" t="n">
        <v>0.120199956654687</v>
      </c>
      <c r="B558" s="1" t="n">
        <f aca="false">$F$3+$F$4*C557^2+$F$5*B557</f>
        <v>1.20573125675035</v>
      </c>
      <c r="C558" s="1" t="n">
        <f aca="false">A558*SQRT(B558)</f>
        <v>0.131986517731187</v>
      </c>
    </row>
    <row r="559" customFormat="false" ht="12.75" hidden="false" customHeight="false" outlineLevel="0" collapsed="false">
      <c r="A559" s="1" t="n">
        <v>-0.371961732525961</v>
      </c>
      <c r="B559" s="1" t="n">
        <f aca="false">$F$3+$F$4*C558^2+$F$5*B558</f>
        <v>0.749856471781472</v>
      </c>
      <c r="C559" s="1" t="n">
        <f aca="false">A559*SQRT(B559)</f>
        <v>-0.322097485126747</v>
      </c>
    </row>
    <row r="560" customFormat="false" ht="12.75" hidden="false" customHeight="false" outlineLevel="0" collapsed="false">
      <c r="A560" s="1" t="n">
        <v>0.701410272085923</v>
      </c>
      <c r="B560" s="1" t="n">
        <f aca="false">$F$3+$F$4*C559^2+$F$5*B559</f>
        <v>0.701844689318782</v>
      </c>
      <c r="C560" s="1" t="n">
        <f aca="false">A560*SQRT(B560)</f>
        <v>0.587614671707399</v>
      </c>
    </row>
    <row r="561" customFormat="false" ht="12.75" hidden="false" customHeight="false" outlineLevel="0" collapsed="false">
      <c r="A561" s="1" t="n">
        <v>0.248516016654321</v>
      </c>
      <c r="B561" s="1" t="n">
        <f aca="false">$F$3+$F$4*C560^2+$F$5*B560</f>
        <v>0.813014439066654</v>
      </c>
      <c r="C561" s="1" t="n">
        <f aca="false">A561*SQRT(B561)</f>
        <v>0.224080215377707</v>
      </c>
    </row>
    <row r="562" customFormat="false" ht="12.75" hidden="false" customHeight="false" outlineLevel="0" collapsed="false">
      <c r="A562" s="1" t="n">
        <v>1.05387471194263</v>
      </c>
      <c r="B562" s="1" t="n">
        <f aca="false">$F$3+$F$4*C561^2+$F$5*B561</f>
        <v>0.687708859275191</v>
      </c>
      <c r="C562" s="1" t="n">
        <f aca="false">A562*SQRT(B562)</f>
        <v>0.873959471043822</v>
      </c>
    </row>
    <row r="563" customFormat="false" ht="12.75" hidden="false" customHeight="false" outlineLevel="0" collapsed="false">
      <c r="A563" s="1" t="n">
        <v>-0.0354646090272581</v>
      </c>
      <c r="B563" s="1" t="n">
        <f aca="false">$F$3+$F$4*C562^2+$F$5*B562</f>
        <v>1.01944435036864</v>
      </c>
      <c r="C563" s="1" t="n">
        <f aca="false">A563*SQRT(B563)</f>
        <v>-0.0358077421990715</v>
      </c>
    </row>
    <row r="564" customFormat="false" ht="12.75" hidden="false" customHeight="false" outlineLevel="0" collapsed="false">
      <c r="A564" s="1" t="n">
        <v>0.5815513759444</v>
      </c>
      <c r="B564" s="1" t="n">
        <f aca="false">$F$3+$F$4*C563^2+$F$5*B563</f>
        <v>0.704529967274425</v>
      </c>
      <c r="C564" s="1" t="n">
        <f aca="false">A564*SQRT(B564)</f>
        <v>0.488132611089539</v>
      </c>
    </row>
    <row r="565" customFormat="false" ht="12.75" hidden="false" customHeight="false" outlineLevel="0" collapsed="false">
      <c r="A565" s="1" t="n">
        <v>-1.04590981209185</v>
      </c>
      <c r="B565" s="1" t="n">
        <f aca="false">$F$3+$F$4*C564^2+$F$5*B564</f>
        <v>0.760042716459431</v>
      </c>
      <c r="C565" s="1" t="n">
        <f aca="false">A565*SQRT(B565)</f>
        <v>-0.911828658973512</v>
      </c>
    </row>
    <row r="566" customFormat="false" ht="12.75" hidden="false" customHeight="false" outlineLevel="0" collapsed="false">
      <c r="A566" s="1" t="n">
        <v>-0.192544575838838</v>
      </c>
      <c r="B566" s="1" t="n">
        <f aca="false">$F$3+$F$4*C565^2+$F$5*B565</f>
        <v>1.0677242949546</v>
      </c>
      <c r="C566" s="1" t="n">
        <f aca="false">A566*SQRT(B566)</f>
        <v>-0.198957745484643</v>
      </c>
    </row>
    <row r="567" customFormat="false" ht="12.75" hidden="false" customHeight="false" outlineLevel="0" collapsed="false">
      <c r="A567" s="1" t="n">
        <v>0.17177740119223</v>
      </c>
      <c r="B567" s="1" t="n">
        <f aca="false">$F$3+$F$4*C566^2+$F$5*B566</f>
        <v>0.733336951235087</v>
      </c>
      <c r="C567" s="1" t="n">
        <f aca="false">A567*SQRT(B567)</f>
        <v>0.14710174086691</v>
      </c>
    </row>
    <row r="568" customFormat="false" ht="12.75" hidden="false" customHeight="false" outlineLevel="0" collapsed="false">
      <c r="A568" s="1" t="n">
        <v>0.69662519308622</v>
      </c>
      <c r="B568" s="1" t="n">
        <f aca="false">$F$3+$F$4*C567^2+$F$5*B567</f>
        <v>0.657486851330055</v>
      </c>
      <c r="C568" s="1" t="n">
        <f aca="false">A568*SQRT(B568)</f>
        <v>0.564862459224164</v>
      </c>
    </row>
    <row r="569" customFormat="false" ht="12.75" hidden="false" customHeight="false" outlineLevel="0" collapsed="false">
      <c r="A569" s="1" t="n">
        <v>-0.814502527646255</v>
      </c>
      <c r="B569" s="1" t="n">
        <f aca="false">$F$3+$F$4*C568^2+$F$5*B568</f>
        <v>0.791032169186396</v>
      </c>
      <c r="C569" s="1" t="n">
        <f aca="false">A569*SQRT(B569)</f>
        <v>-0.724418460716096</v>
      </c>
    </row>
    <row r="570" customFormat="false" ht="12.75" hidden="false" customHeight="false" outlineLevel="0" collapsed="false">
      <c r="A570" s="1" t="n">
        <v>0.389316028304165</v>
      </c>
      <c r="B570" s="1" t="n">
        <f aca="false">$F$3+$F$4*C569^2+$F$5*B569</f>
        <v>0.920597486950419</v>
      </c>
      <c r="C570" s="1" t="n">
        <f aca="false">A570*SQRT(B570)</f>
        <v>0.373540053527856</v>
      </c>
    </row>
    <row r="571" customFormat="false" ht="12.75" hidden="false" customHeight="false" outlineLevel="0" collapsed="false">
      <c r="A571" s="1" t="n">
        <v>1.23179916045046</v>
      </c>
      <c r="B571" s="1" t="n">
        <f aca="false">$F$3+$F$4*C570^2+$F$5*B570</f>
        <v>0.753885583184881</v>
      </c>
      <c r="C571" s="1" t="n">
        <f aca="false">A571*SQRT(B571)</f>
        <v>1.06952914288498</v>
      </c>
    </row>
    <row r="572" customFormat="false" ht="12.75" hidden="false" customHeight="false" outlineLevel="0" collapsed="false">
      <c r="A572" s="1" t="n">
        <v>-1.3769658835372</v>
      </c>
      <c r="B572" s="1" t="n">
        <f aca="false">$F$3+$F$4*C571^2+$F$5*B571</f>
        <v>1.22272341037712</v>
      </c>
      <c r="C572" s="1" t="n">
        <f aca="false">A572*SQRT(B572)</f>
        <v>-1.52260514767103</v>
      </c>
    </row>
    <row r="573" customFormat="false" ht="12.75" hidden="false" customHeight="false" outlineLevel="0" collapsed="false">
      <c r="A573" s="1" t="n">
        <v>-0.265198423221591</v>
      </c>
      <c r="B573" s="1" t="n">
        <f aca="false">$F$3+$F$4*C572^2+$F$5*B572</f>
        <v>1.90370789993258</v>
      </c>
      <c r="C573" s="1" t="n">
        <f aca="false">A573*SQRT(B573)</f>
        <v>-0.365907316608995</v>
      </c>
    </row>
    <row r="574" customFormat="false" ht="12.75" hidden="false" customHeight="false" outlineLevel="0" collapsed="false">
      <c r="A574" s="1" t="n">
        <v>-0.228994849749142</v>
      </c>
      <c r="B574" s="1" t="n">
        <f aca="false">$F$3+$F$4*C573^2+$F$5*B573</f>
        <v>0.947685662160514</v>
      </c>
      <c r="C574" s="1" t="n">
        <f aca="false">A574*SQRT(B574)</f>
        <v>-0.222924535256762</v>
      </c>
    </row>
    <row r="575" customFormat="false" ht="12.75" hidden="false" customHeight="false" outlineLevel="0" collapsed="false">
      <c r="A575" s="1" t="n">
        <v>-0.982204255706165</v>
      </c>
      <c r="B575" s="1" t="n">
        <f aca="false">$F$3+$F$4*C574^2+$F$5*B574</f>
        <v>0.714384806641825</v>
      </c>
      <c r="C575" s="1" t="n">
        <f aca="false">A575*SQRT(B575)</f>
        <v>-0.830171684299435</v>
      </c>
    </row>
    <row r="576" customFormat="false" ht="12.75" hidden="false" customHeight="false" outlineLevel="0" collapsed="false">
      <c r="A576" s="1" t="n">
        <v>-1.27595512822154</v>
      </c>
      <c r="B576" s="1" t="n">
        <f aca="false">$F$3+$F$4*C575^2+$F$5*B575</f>
        <v>0.987469474034645</v>
      </c>
      <c r="C576" s="1" t="n">
        <f aca="false">A576*SQRT(B576)</f>
        <v>-1.26793573278412</v>
      </c>
    </row>
    <row r="577" customFormat="false" ht="12.75" hidden="false" customHeight="false" outlineLevel="0" collapsed="false">
      <c r="A577" s="1" t="n">
        <v>-0.164561697602039</v>
      </c>
      <c r="B577" s="1" t="n">
        <f aca="false">$F$3+$F$4*C576^2+$F$5*B576</f>
        <v>1.50132440604233</v>
      </c>
      <c r="C577" s="1" t="n">
        <f aca="false">A577*SQRT(B577)</f>
        <v>-0.201635051822883</v>
      </c>
    </row>
    <row r="578" customFormat="false" ht="12.75" hidden="false" customHeight="false" outlineLevel="0" collapsed="false">
      <c r="A578" s="1" t="n">
        <v>-0.643760813545669</v>
      </c>
      <c r="B578" s="1" t="n">
        <f aca="false">$F$3+$F$4*C577^2+$F$5*B577</f>
        <v>0.820593228270274</v>
      </c>
      <c r="C578" s="1" t="n">
        <f aca="false">A578*SQRT(B578)</f>
        <v>-0.583161039630952</v>
      </c>
    </row>
    <row r="579" customFormat="false" ht="12.75" hidden="false" customHeight="false" outlineLevel="0" collapsed="false">
      <c r="A579" s="1" t="n">
        <v>3.02301486954093</v>
      </c>
      <c r="B579" s="1" t="n">
        <f aca="false">$F$3+$F$4*C578^2+$F$5*B578</f>
        <v>0.834157044725781</v>
      </c>
      <c r="C579" s="1" t="n">
        <f aca="false">A579*SQRT(B579)</f>
        <v>2.76098593544438</v>
      </c>
    </row>
    <row r="580" customFormat="false" ht="12.75" hidden="false" customHeight="false" outlineLevel="0" collapsed="false">
      <c r="A580" s="1" t="n">
        <v>0.151005679072114</v>
      </c>
      <c r="B580" s="1" t="n">
        <f aca="false">$F$3+$F$4*C579^2+$F$5*B579</f>
        <v>4.478353076806</v>
      </c>
      <c r="C580" s="1" t="n">
        <f aca="false">A580*SQRT(B580)</f>
        <v>0.319560024692531</v>
      </c>
    </row>
    <row r="581" customFormat="false" ht="12.75" hidden="false" customHeight="false" outlineLevel="0" collapsed="false">
      <c r="A581" s="1" t="n">
        <v>0.766613084124401</v>
      </c>
      <c r="B581" s="1" t="n">
        <f aca="false">$F$3+$F$4*C580^2+$F$5*B580</f>
        <v>1.44672992005194</v>
      </c>
      <c r="C581" s="1" t="n">
        <f aca="false">A581*SQRT(B581)</f>
        <v>0.922082880452498</v>
      </c>
    </row>
    <row r="582" customFormat="false" ht="12.75" hidden="false" customHeight="false" outlineLevel="0" collapsed="false">
      <c r="A582" s="1" t="n">
        <v>-0.808972799859475</v>
      </c>
      <c r="B582" s="1" t="n">
        <f aca="false">$F$3+$F$4*C581^2+$F$5*B581</f>
        <v>1.21446440322218</v>
      </c>
      <c r="C582" s="1" t="n">
        <f aca="false">A582*SQRT(B582)</f>
        <v>-0.891510196024163</v>
      </c>
    </row>
    <row r="583" customFormat="false" ht="12.75" hidden="false" customHeight="false" outlineLevel="0" collapsed="false">
      <c r="A583" s="1" t="n">
        <v>0.776399247115478</v>
      </c>
      <c r="B583" s="1" t="n">
        <f aca="false">$F$3+$F$4*C582^2+$F$5*B582</f>
        <v>1.14028809545196</v>
      </c>
      <c r="C583" s="1" t="n">
        <f aca="false">A583*SQRT(B583)</f>
        <v>0.829072291405467</v>
      </c>
    </row>
    <row r="584" customFormat="false" ht="12.75" hidden="false" customHeight="false" outlineLevel="0" collapsed="false">
      <c r="A584" s="1" t="n">
        <v>0.262425601249561</v>
      </c>
      <c r="B584" s="1" t="n">
        <f aca="false">$F$3+$F$4*C583^2+$F$5*B583</f>
        <v>1.07173805127855</v>
      </c>
      <c r="C584" s="1" t="n">
        <f aca="false">A584*SQRT(B584)</f>
        <v>0.271675531918071</v>
      </c>
    </row>
    <row r="585" customFormat="false" ht="12.75" hidden="false" customHeight="false" outlineLevel="0" collapsed="false">
      <c r="A585" s="1" t="n">
        <v>0.319494120049058</v>
      </c>
      <c r="B585" s="1" t="n">
        <f aca="false">$F$3+$F$4*C584^2+$F$5*B584</f>
        <v>0.751251407577193</v>
      </c>
      <c r="C585" s="1" t="n">
        <f aca="false">A585*SQRT(B585)</f>
        <v>0.276920762775052</v>
      </c>
    </row>
    <row r="586" customFormat="false" ht="12.75" hidden="false" customHeight="false" outlineLevel="0" collapsed="false">
      <c r="A586" s="1" t="n">
        <v>-0.568463747185888</v>
      </c>
      <c r="B586" s="1" t="n">
        <f aca="false">$F$3+$F$4*C585^2+$F$5*B585</f>
        <v>0.688592835943397</v>
      </c>
      <c r="C586" s="1" t="n">
        <f aca="false">A586*SQRT(B586)</f>
        <v>-0.47171971070721</v>
      </c>
    </row>
    <row r="587" customFormat="false" ht="12.75" hidden="false" customHeight="false" outlineLevel="0" collapsed="false">
      <c r="A587" s="1" t="n">
        <v>-1.56902842718409</v>
      </c>
      <c r="B587" s="1" t="n">
        <f aca="false">$F$3+$F$4*C586^2+$F$5*B586</f>
        <v>0.748978309923527</v>
      </c>
      <c r="C587" s="1" t="n">
        <f aca="false">A587*SQRT(B587)</f>
        <v>-1.35789263421646</v>
      </c>
    </row>
    <row r="588" customFormat="false" ht="12.75" hidden="false" customHeight="false" outlineLevel="0" collapsed="false">
      <c r="A588" s="1" t="n">
        <v>-0.842428562464193</v>
      </c>
      <c r="B588" s="1" t="n">
        <f aca="false">$F$3+$F$4*C587^2+$F$5*B587</f>
        <v>1.57173186501436</v>
      </c>
      <c r="C588" s="1" t="n">
        <f aca="false">A588*SQRT(B588)</f>
        <v>-1.05614199624616</v>
      </c>
    </row>
    <row r="589" customFormat="false" ht="12.75" hidden="false" customHeight="false" outlineLevel="0" collapsed="false">
      <c r="A589" s="1" t="n">
        <v>0.62849494497641</v>
      </c>
      <c r="B589" s="1" t="n">
        <f aca="false">$F$3+$F$4*C588^2+$F$5*B588</f>
        <v>1.37206433112028</v>
      </c>
      <c r="C589" s="1" t="n">
        <f aca="false">A589*SQRT(B589)</f>
        <v>0.736188495083259</v>
      </c>
    </row>
    <row r="590" customFormat="false" ht="12.75" hidden="false" customHeight="false" outlineLevel="0" collapsed="false">
      <c r="A590" s="1" t="n">
        <v>0.565948994335486</v>
      </c>
      <c r="B590" s="1" t="n">
        <f aca="false">$F$3+$F$4*C589^2+$F$5*B589</f>
        <v>1.04539961637053</v>
      </c>
      <c r="C590" s="1" t="n">
        <f aca="false">A590*SQRT(B590)</f>
        <v>0.578653335346554</v>
      </c>
    </row>
    <row r="591" customFormat="false" ht="12.75" hidden="false" customHeight="false" outlineLevel="0" collapsed="false">
      <c r="A591" s="1" t="n">
        <v>-1.13490159492358</v>
      </c>
      <c r="B591" s="1" t="n">
        <f aca="false">$F$3+$F$4*C590^2+$F$5*B590</f>
        <v>0.876499764527952</v>
      </c>
      <c r="C591" s="1" t="n">
        <f aca="false">A591*SQRT(B591)</f>
        <v>-1.06251264724093</v>
      </c>
    </row>
    <row r="592" customFormat="false" ht="12.75" hidden="false" customHeight="false" outlineLevel="0" collapsed="false">
      <c r="A592" s="1" t="n">
        <v>-2.27022610488348</v>
      </c>
      <c r="B592" s="1" t="n">
        <f aca="false">$F$3+$F$4*C591^2+$F$5*B591</f>
        <v>1.23976651567905</v>
      </c>
      <c r="C592" s="1" t="n">
        <f aca="false">A592*SQRT(B592)</f>
        <v>-2.52777878430853</v>
      </c>
    </row>
    <row r="593" customFormat="false" ht="12.75" hidden="false" customHeight="false" outlineLevel="0" collapsed="false">
      <c r="A593" s="1" t="n">
        <v>1.62918240675936</v>
      </c>
      <c r="B593" s="1" t="n">
        <f aca="false">$F$3+$F$4*C592^2+$F$5*B592</f>
        <v>3.94278609433596</v>
      </c>
      <c r="C593" s="1" t="n">
        <f aca="false">A593*SQRT(B593)</f>
        <v>3.23497791168397</v>
      </c>
    </row>
    <row r="594" customFormat="false" ht="12.75" hidden="false" customHeight="false" outlineLevel="0" collapsed="false">
      <c r="A594" s="1" t="n">
        <v>2.33056198339909</v>
      </c>
      <c r="B594" s="1" t="n">
        <f aca="false">$F$3+$F$4*C593^2+$F$5*B593</f>
        <v>6.52109826340878</v>
      </c>
      <c r="C594" s="1" t="n">
        <f aca="false">A594*SQRT(B594)</f>
        <v>5.95142589233357</v>
      </c>
    </row>
    <row r="595" customFormat="false" ht="12.75" hidden="false" customHeight="false" outlineLevel="0" collapsed="false">
      <c r="A595" s="1" t="n">
        <v>1.88938429346308</v>
      </c>
      <c r="B595" s="1" t="n">
        <f aca="false">$F$3+$F$4*C594^2+$F$5*B594</f>
        <v>19.5139547286509</v>
      </c>
      <c r="C595" s="1" t="n">
        <f aca="false">A595*SQRT(B595)</f>
        <v>8.34627994241654</v>
      </c>
    </row>
    <row r="596" customFormat="false" ht="12.75" hidden="false" customHeight="false" outlineLevel="0" collapsed="false">
      <c r="A596" s="1" t="n">
        <v>-0.748166257835692</v>
      </c>
      <c r="B596" s="1" t="n">
        <f aca="false">$F$3+$F$4*C595^2+$F$5*B595</f>
        <v>39.2329853843225</v>
      </c>
      <c r="C596" s="1" t="n">
        <f aca="false">A596*SQRT(B596)</f>
        <v>-4.68623211489004</v>
      </c>
    </row>
    <row r="597" customFormat="false" ht="12.75" hidden="false" customHeight="false" outlineLevel="0" collapsed="false">
      <c r="A597" s="1" t="n">
        <v>0.907259618543321</v>
      </c>
      <c r="B597" s="1" t="n">
        <f aca="false">$F$3+$F$4*C596^2+$F$5*B596</f>
        <v>19.3269827941779</v>
      </c>
      <c r="C597" s="1" t="n">
        <f aca="false">A597*SQRT(B597)</f>
        <v>3.98853687157837</v>
      </c>
    </row>
    <row r="598" customFormat="false" ht="12.75" hidden="false" customHeight="false" outlineLevel="0" collapsed="false">
      <c r="A598" s="1" t="n">
        <v>0.254594851867296</v>
      </c>
      <c r="B598" s="1" t="n">
        <f aca="false">$F$3+$F$4*C597^2+$F$5*B597</f>
        <v>12.3196097468057</v>
      </c>
      <c r="C598" s="1" t="n">
        <f aca="false">A598*SQRT(B598)</f>
        <v>0.893610149828979</v>
      </c>
    </row>
    <row r="599" customFormat="false" ht="12.75" hidden="false" customHeight="false" outlineLevel="0" collapsed="false">
      <c r="A599" s="1" t="n">
        <v>-0.915604232432088</v>
      </c>
      <c r="B599" s="1" t="n">
        <f aca="false">$F$3+$F$4*C598^2+$F$5*B598</f>
        <v>3.36319149929982</v>
      </c>
      <c r="C599" s="1" t="n">
        <f aca="false">A599*SQRT(B599)</f>
        <v>-1.67912717334209</v>
      </c>
    </row>
    <row r="600" customFormat="false" ht="12.75" hidden="false" customHeight="false" outlineLevel="0" collapsed="false">
      <c r="A600" s="1" t="n">
        <v>-0.290722255158471</v>
      </c>
      <c r="B600" s="1" t="n">
        <f aca="false">$F$3+$F$4*C599^2+$F$5*B599</f>
        <v>2.58237233198786</v>
      </c>
      <c r="C600" s="1" t="n">
        <f aca="false">A600*SQRT(B600)</f>
        <v>-0.467183728985892</v>
      </c>
    </row>
    <row r="601" customFormat="false" ht="12.75" hidden="false" customHeight="false" outlineLevel="0" collapsed="false">
      <c r="A601" s="1" t="n">
        <v>-0.649323510515387</v>
      </c>
      <c r="B601" s="1" t="n">
        <f aca="false">$F$3+$F$4*C600^2+$F$5*B600</f>
        <v>1.12560478471215</v>
      </c>
      <c r="C601" s="1" t="n">
        <f aca="false">A601*SQRT(B601)</f>
        <v>-0.688896682325833</v>
      </c>
    </row>
    <row r="602" customFormat="false" ht="12.75" hidden="false" customHeight="false" outlineLevel="0" collapsed="false">
      <c r="A602" s="1" t="n">
        <v>0.544795284440625</v>
      </c>
      <c r="B602" s="1" t="n">
        <f aca="false">$F$3+$F$4*C601^2+$F$5*B601</f>
        <v>0.9624102764022</v>
      </c>
      <c r="C602" s="1" t="n">
        <f aca="false">A602*SQRT(B602)</f>
        <v>0.534457856609094</v>
      </c>
    </row>
    <row r="603" customFormat="false" ht="12.75" hidden="false" customHeight="false" outlineLevel="0" collapsed="false">
      <c r="A603" s="1" t="n">
        <v>-1.57906015374465</v>
      </c>
      <c r="B603" s="1" t="n">
        <f aca="false">$F$3+$F$4*C602^2+$F$5*B602</f>
        <v>0.835304655526033</v>
      </c>
      <c r="C603" s="1" t="n">
        <f aca="false">A603*SQRT(B603)</f>
        <v>-1.44318207332229</v>
      </c>
    </row>
    <row r="604" customFormat="false" ht="12.75" hidden="false" customHeight="false" outlineLevel="0" collapsed="false">
      <c r="A604" s="1" t="n">
        <v>0.605729155722656</v>
      </c>
      <c r="B604" s="1" t="n">
        <f aca="false">$F$3+$F$4*C603^2+$F$5*B603</f>
        <v>1.70844817948462</v>
      </c>
      <c r="C604" s="1" t="n">
        <f aca="false">A604*SQRT(B604)</f>
        <v>0.791734160050702</v>
      </c>
    </row>
    <row r="605" customFormat="false" ht="12.75" hidden="false" customHeight="false" outlineLevel="0" collapsed="false">
      <c r="A605" s="1" t="n">
        <v>0.299431803796324</v>
      </c>
      <c r="B605" s="1" t="n">
        <f aca="false">$F$3+$F$4*C604^2+$F$5*B604</f>
        <v>1.15511112599252</v>
      </c>
      <c r="C605" s="1" t="n">
        <f aca="false">A605*SQRT(B605)</f>
        <v>0.321817613578616</v>
      </c>
    </row>
    <row r="606" customFormat="false" ht="12.75" hidden="false" customHeight="false" outlineLevel="0" collapsed="false">
      <c r="A606" s="1" t="n">
        <v>0.128834471979644</v>
      </c>
      <c r="B606" s="1" t="n">
        <f aca="false">$F$3+$F$4*C605^2+$F$5*B605</f>
        <v>0.782805513403222</v>
      </c>
      <c r="C606" s="1" t="n">
        <f aca="false">A606*SQRT(B606)</f>
        <v>0.11398797009039</v>
      </c>
    </row>
    <row r="607" customFormat="false" ht="12.75" hidden="false" customHeight="false" outlineLevel="0" collapsed="false">
      <c r="A607" s="1" t="n">
        <v>0.0379145603801589</v>
      </c>
      <c r="B607" s="1" t="n">
        <f aca="false">$F$3+$F$4*C606^2+$F$5*B606</f>
        <v>0.663057731343308</v>
      </c>
      <c r="C607" s="1" t="n">
        <f aca="false">A607*SQRT(B607)</f>
        <v>0.0308732035573888</v>
      </c>
    </row>
    <row r="608" customFormat="false" ht="12.75" hidden="false" customHeight="false" outlineLevel="0" collapsed="false">
      <c r="A608" s="1" t="n">
        <v>-1.26566192193422</v>
      </c>
      <c r="B608" s="1" t="n">
        <f aca="false">$F$3+$F$4*C607^2+$F$5*B607</f>
        <v>0.63308812361761</v>
      </c>
      <c r="C608" s="1" t="n">
        <f aca="false">A608*SQRT(B608)</f>
        <v>-1.00704713342196</v>
      </c>
    </row>
    <row r="609" customFormat="false" ht="12.75" hidden="false" customHeight="false" outlineLevel="0" collapsed="false">
      <c r="A609" s="1" t="n">
        <v>-1.38690211315406</v>
      </c>
      <c r="B609" s="1" t="n">
        <f aca="false">$F$3+$F$4*C608^2+$F$5*B608</f>
        <v>1.13368958919022</v>
      </c>
      <c r="C609" s="1" t="n">
        <f aca="false">A609*SQRT(B609)</f>
        <v>-1.47670208852044</v>
      </c>
    </row>
    <row r="610" customFormat="false" ht="12.75" hidden="false" customHeight="false" outlineLevel="0" collapsed="false">
      <c r="A610" s="1" t="n">
        <v>1.12851466838038</v>
      </c>
      <c r="B610" s="1" t="n">
        <f aca="false">$F$3+$F$4*C609^2+$F$5*B609</f>
        <v>1.81706244695835</v>
      </c>
      <c r="C610" s="1" t="n">
        <f aca="false">A610*SQRT(B610)</f>
        <v>1.52122037925082</v>
      </c>
    </row>
    <row r="611" customFormat="false" ht="12.75" hidden="false" customHeight="false" outlineLevel="0" collapsed="false">
      <c r="A611" s="1" t="n">
        <v>1.70041403180221</v>
      </c>
      <c r="B611" s="1" t="n">
        <f aca="false">$F$3+$F$4*C610^2+$F$5*B610</f>
        <v>2.02046821051567</v>
      </c>
      <c r="C611" s="1" t="n">
        <f aca="false">A611*SQRT(B611)</f>
        <v>2.41702248733126</v>
      </c>
    </row>
    <row r="612" customFormat="false" ht="12.75" hidden="false" customHeight="false" outlineLevel="0" collapsed="false">
      <c r="A612" s="1" t="n">
        <v>1.8122409528587</v>
      </c>
      <c r="B612" s="1" t="n">
        <f aca="false">$F$3+$F$4*C611^2+$F$5*B611</f>
        <v>3.82509249423563</v>
      </c>
      <c r="C612" s="1" t="n">
        <f aca="false">A612*SQRT(B612)</f>
        <v>3.54435252670722</v>
      </c>
    </row>
    <row r="613" customFormat="false" ht="12.75" hidden="false" customHeight="false" outlineLevel="0" collapsed="false">
      <c r="A613" s="1" t="n">
        <v>0.899551650945796</v>
      </c>
      <c r="B613" s="1" t="n">
        <f aca="false">$F$3+$F$4*C612^2+$F$5*B612</f>
        <v>7.54623591563504</v>
      </c>
      <c r="C613" s="1" t="n">
        <f aca="false">A613*SQRT(B613)</f>
        <v>2.47110553855174</v>
      </c>
    </row>
    <row r="614" customFormat="false" ht="12.75" hidden="false" customHeight="false" outlineLevel="0" collapsed="false">
      <c r="A614" s="1" t="n">
        <v>-1.25298356579151</v>
      </c>
      <c r="B614" s="1" t="n">
        <f aca="false">$F$3+$F$4*C613^2+$F$5*B613</f>
        <v>5.06242847445756</v>
      </c>
      <c r="C614" s="1" t="n">
        <f aca="false">A614*SQRT(B614)</f>
        <v>-2.81919310733184</v>
      </c>
    </row>
    <row r="615" customFormat="false" ht="12.75" hidden="false" customHeight="false" outlineLevel="0" collapsed="false">
      <c r="A615" s="1" t="n">
        <v>0.745740180718713</v>
      </c>
      <c r="B615" s="1" t="n">
        <f aca="false">$F$3+$F$4*C614^2+$F$5*B614</f>
        <v>5.48641058310518</v>
      </c>
      <c r="C615" s="1" t="n">
        <f aca="false">A615*SQRT(B615)</f>
        <v>1.74675379872309</v>
      </c>
    </row>
    <row r="616" customFormat="false" ht="12.75" hidden="false" customHeight="false" outlineLevel="0" collapsed="false">
      <c r="A616" s="1" t="n">
        <v>-0.033933247323148</v>
      </c>
      <c r="B616" s="1" t="n">
        <f aca="false">$F$3+$F$4*C615^2+$F$5*B615</f>
        <v>3.1228565332978</v>
      </c>
      <c r="C616" s="1" t="n">
        <f aca="false">A616*SQRT(B616)</f>
        <v>-0.0599654971916784</v>
      </c>
    </row>
    <row r="617" customFormat="false" ht="12.75" hidden="false" customHeight="false" outlineLevel="0" collapsed="false">
      <c r="A617" s="1" t="n">
        <v>0.636905497231055</v>
      </c>
      <c r="B617" s="1" t="n">
        <f aca="false">$F$3+$F$4*C616^2+$F$5*B616</f>
        <v>1.12636923708628</v>
      </c>
      <c r="C617" s="1" t="n">
        <f aca="false">A617*SQRT(B617)</f>
        <v>0.675951269011037</v>
      </c>
    </row>
    <row r="618" customFormat="false" ht="12.75" hidden="false" customHeight="false" outlineLevel="0" collapsed="false">
      <c r="A618" s="1" t="n">
        <v>0.462878233520314</v>
      </c>
      <c r="B618" s="1" t="n">
        <f aca="false">$F$3+$F$4*C617^2+$F$5*B617</f>
        <v>0.953728906456072</v>
      </c>
      <c r="C618" s="1" t="n">
        <f aca="false">A618*SQRT(B618)</f>
        <v>0.45204246223251</v>
      </c>
    </row>
    <row r="619" customFormat="false" ht="12.75" hidden="false" customHeight="false" outlineLevel="0" collapsed="false">
      <c r="A619" s="1" t="n">
        <v>0.352764573108288</v>
      </c>
      <c r="B619" s="1" t="n">
        <f aca="false">$F$3+$F$4*C618^2+$F$5*B618</f>
        <v>0.79291697512183</v>
      </c>
      <c r="C619" s="1" t="n">
        <f aca="false">A619*SQRT(B619)</f>
        <v>0.314122338384221</v>
      </c>
    </row>
    <row r="620" customFormat="false" ht="12.75" hidden="false" customHeight="false" outlineLevel="0" collapsed="false">
      <c r="A620" s="1" t="n">
        <v>-0.459729108115425</v>
      </c>
      <c r="B620" s="1" t="n">
        <f aca="false">$F$3+$F$4*C619^2+$F$5*B619</f>
        <v>0.707919816760351</v>
      </c>
      <c r="C620" s="1" t="n">
        <f aca="false">A620*SQRT(B620)</f>
        <v>-0.386806743763249</v>
      </c>
    </row>
    <row r="621" customFormat="false" ht="12.75" hidden="false" customHeight="false" outlineLevel="0" collapsed="false">
      <c r="A621" s="1" t="n">
        <v>-0.360753347194986</v>
      </c>
      <c r="B621" s="1" t="n">
        <f aca="false">$F$3+$F$4*C620^2+$F$5*B620</f>
        <v>0.716393691862434</v>
      </c>
      <c r="C621" s="1" t="n">
        <f aca="false">A621*SQRT(B621)</f>
        <v>-0.30534178903332</v>
      </c>
    </row>
    <row r="622" customFormat="false" ht="12.75" hidden="false" customHeight="false" outlineLevel="0" collapsed="false">
      <c r="A622" s="1" t="n">
        <v>-1.13431951831444</v>
      </c>
      <c r="B622" s="1" t="n">
        <f aca="false">$F$3+$F$4*C621^2+$F$5*B621</f>
        <v>0.689895542437521</v>
      </c>
      <c r="C622" s="1" t="n">
        <f aca="false">A622*SQRT(B622)</f>
        <v>-0.942165233654479</v>
      </c>
    </row>
    <row r="623" customFormat="false" ht="12.75" hidden="false" customHeight="false" outlineLevel="0" collapsed="false">
      <c r="A623" s="1" t="n">
        <v>-0.735876710677985</v>
      </c>
      <c r="B623" s="1" t="n">
        <f aca="false">$F$3+$F$4*C622^2+$F$5*B622</f>
        <v>1.0818167722411</v>
      </c>
      <c r="C623" s="1" t="n">
        <f aca="false">A623*SQRT(B623)</f>
        <v>-0.765388466437794</v>
      </c>
    </row>
    <row r="624" customFormat="false" ht="12.75" hidden="false" customHeight="false" outlineLevel="0" collapsed="false">
      <c r="A624" s="1" t="n">
        <v>-1.55863290274283</v>
      </c>
      <c r="B624" s="1" t="n">
        <f aca="false">$F$3+$F$4*C623^2+$F$5*B623</f>
        <v>1.00927310672622</v>
      </c>
      <c r="C624" s="1" t="n">
        <f aca="false">A624*SQRT(B624)</f>
        <v>-1.56584291114643</v>
      </c>
    </row>
    <row r="625" customFormat="false" ht="12.75" hidden="false" customHeight="false" outlineLevel="0" collapsed="false">
      <c r="A625" s="1" t="n">
        <v>0.162544893100858</v>
      </c>
      <c r="B625" s="1" t="n">
        <f aca="false">$F$3+$F$4*C624^2+$F$5*B624</f>
        <v>1.927786632539</v>
      </c>
      <c r="C625" s="1" t="n">
        <f aca="false">A625*SQRT(B625)</f>
        <v>0.225685060548183</v>
      </c>
    </row>
    <row r="626" customFormat="false" ht="12.75" hidden="false" customHeight="false" outlineLevel="0" collapsed="false">
      <c r="A626" s="1" t="n">
        <v>-0.313463033307926</v>
      </c>
      <c r="B626" s="1" t="n">
        <f aca="false">$F$3+$F$4*C625^2+$F$5*B625</f>
        <v>0.911024199785119</v>
      </c>
      <c r="C626" s="1" t="n">
        <f aca="false">A626*SQRT(B626)</f>
        <v>-0.299192903625338</v>
      </c>
    </row>
    <row r="627" customFormat="false" ht="12.75" hidden="false" customHeight="false" outlineLevel="0" collapsed="false">
      <c r="A627" s="1" t="n">
        <v>0.141805003295303</v>
      </c>
      <c r="B627" s="1" t="n">
        <f aca="false">$F$3+$F$4*C626^2+$F$5*B626</f>
        <v>0.726963036746904</v>
      </c>
      <c r="C627" s="1" t="n">
        <f aca="false">A627*SQRT(B627)</f>
        <v>0.120905962558365</v>
      </c>
    </row>
    <row r="628" customFormat="false" ht="12.75" hidden="false" customHeight="false" outlineLevel="0" collapsed="false">
      <c r="A628" s="1" t="n">
        <v>1.1308338798699</v>
      </c>
      <c r="B628" s="1" t="n">
        <f aca="false">$F$3+$F$4*C627^2+$F$5*B627</f>
        <v>0.652701733240463</v>
      </c>
      <c r="C628" s="1" t="n">
        <f aca="false">A628*SQRT(B628)</f>
        <v>0.913600217909799</v>
      </c>
    </row>
    <row r="629" customFormat="false" ht="12.75" hidden="false" customHeight="false" outlineLevel="0" collapsed="false">
      <c r="A629" s="1" t="n">
        <v>0.71004478741088</v>
      </c>
      <c r="B629" s="1" t="n">
        <f aca="false">$F$3+$F$4*C628^2+$F$5*B628</f>
        <v>1.04787302573051</v>
      </c>
      <c r="C629" s="1" t="n">
        <f aca="false">A629*SQRT(B629)</f>
        <v>0.726842099173362</v>
      </c>
    </row>
    <row r="630" customFormat="false" ht="12.75" hidden="false" customHeight="false" outlineLevel="0" collapsed="false">
      <c r="A630" s="1" t="n">
        <v>1.35729351313785</v>
      </c>
      <c r="B630" s="1" t="n">
        <f aca="false">$F$3+$F$4*C629^2+$F$5*B629</f>
        <v>0.973724323711472</v>
      </c>
      <c r="C630" s="1" t="n">
        <f aca="false">A630*SQRT(B630)</f>
        <v>1.33934290965879</v>
      </c>
    </row>
    <row r="631" customFormat="false" ht="12.75" hidden="false" customHeight="false" outlineLevel="0" collapsed="false">
      <c r="A631" s="1" t="n">
        <v>0.0512386577611323</v>
      </c>
      <c r="B631" s="1" t="n">
        <f aca="false">$F$3+$F$4*C630^2+$F$5*B630</f>
        <v>1.59166457956893</v>
      </c>
      <c r="C631" s="1" t="n">
        <f aca="false">A631*SQRT(B631)</f>
        <v>0.0646433002363772</v>
      </c>
    </row>
    <row r="632" customFormat="false" ht="12.75" hidden="false" customHeight="false" outlineLevel="0" collapsed="false">
      <c r="A632" s="1" t="n">
        <v>-0.191998879017774</v>
      </c>
      <c r="B632" s="1" t="n">
        <f aca="false">$F$3+$F$4*C631^2+$F$5*B631</f>
        <v>0.820422294046512</v>
      </c>
      <c r="C632" s="1" t="n">
        <f aca="false">A632*SQRT(B632)</f>
        <v>-0.17390714272881</v>
      </c>
    </row>
    <row r="633" customFormat="false" ht="12.75" hidden="false" customHeight="false" outlineLevel="0" collapsed="false">
      <c r="A633" s="1" t="n">
        <v>-0.545949205843499</v>
      </c>
      <c r="B633" s="1" t="n">
        <f aca="false">$F$3+$F$4*C632^2+$F$5*B632</f>
        <v>0.679206305955352</v>
      </c>
      <c r="C633" s="1" t="n">
        <f aca="false">A633*SQRT(B633)</f>
        <v>-0.449938434870505</v>
      </c>
    </row>
    <row r="634" customFormat="false" ht="12.75" hidden="false" customHeight="false" outlineLevel="0" collapsed="false">
      <c r="A634" s="1" t="n">
        <v>-0.94760025604046</v>
      </c>
      <c r="B634" s="1" t="n">
        <f aca="false">$F$3+$F$4*C633^2+$F$5*B633</f>
        <v>0.73706355877793</v>
      </c>
      <c r="C634" s="1" t="n">
        <f aca="false">A634*SQRT(B634)</f>
        <v>-0.813537617516074</v>
      </c>
    </row>
    <row r="635" customFormat="false" ht="12.75" hidden="false" customHeight="false" outlineLevel="0" collapsed="false">
      <c r="A635" s="1" t="n">
        <v>1.35422396851936</v>
      </c>
      <c r="B635" s="1" t="n">
        <f aca="false">$F$3+$F$4*C634^2+$F$5*B634</f>
        <v>0.978334439312451</v>
      </c>
      <c r="C635" s="1" t="n">
        <f aca="false">A635*SQRT(B635)</f>
        <v>1.3394736266382</v>
      </c>
    </row>
    <row r="636" customFormat="false" ht="12.75" hidden="false" customHeight="false" outlineLevel="0" collapsed="false">
      <c r="A636" s="1" t="n">
        <v>0.142114231493906</v>
      </c>
      <c r="B636" s="1" t="n">
        <f aca="false">$F$3+$F$4*C635^2+$F$5*B635</f>
        <v>1.59276168609213</v>
      </c>
      <c r="C636" s="1" t="n">
        <f aca="false">A636*SQRT(B636)</f>
        <v>0.179354786357507</v>
      </c>
    </row>
    <row r="637" customFormat="false" ht="12.75" hidden="false" customHeight="false" outlineLevel="0" collapsed="false">
      <c r="A637" s="1" t="n">
        <v>0.0690943124936894</v>
      </c>
      <c r="B637" s="1" t="n">
        <f aca="false">$F$3+$F$4*C636^2+$F$5*B636</f>
        <v>0.8346364069131</v>
      </c>
      <c r="C637" s="1" t="n">
        <f aca="false">A637*SQRT(B637)</f>
        <v>0.0631234841696387</v>
      </c>
    </row>
    <row r="638" customFormat="false" ht="12.75" hidden="false" customHeight="false" outlineLevel="0" collapsed="false">
      <c r="A638" s="1" t="n">
        <v>1.26907934827614</v>
      </c>
      <c r="B638" s="1" t="n">
        <f aca="false">$F$3+$F$4*C637^2+$F$5*B637</f>
        <v>0.668919568509477</v>
      </c>
      <c r="C638" s="1" t="n">
        <f aca="false">A638*SQRT(B638)</f>
        <v>1.03794831300121</v>
      </c>
    </row>
    <row r="639" customFormat="false" ht="12.75" hidden="false" customHeight="false" outlineLevel="0" collapsed="false">
      <c r="A639" s="1" t="n">
        <v>-0.124978214444127</v>
      </c>
      <c r="B639" s="1" t="n">
        <f aca="false">$F$3+$F$4*C638^2+$F$5*B638</f>
        <v>1.17245226393292</v>
      </c>
      <c r="C639" s="1" t="n">
        <f aca="false">A639*SQRT(B639)</f>
        <v>-0.135326204222737</v>
      </c>
    </row>
    <row r="640" customFormat="false" ht="12.75" hidden="false" customHeight="false" outlineLevel="0" collapsed="false">
      <c r="A640" s="1" t="n">
        <v>0.71873500928632</v>
      </c>
      <c r="B640" s="1" t="n">
        <f aca="false">$F$3+$F$4*C639^2+$F$5*B639</f>
        <v>0.743647043561251</v>
      </c>
      <c r="C640" s="1" t="n">
        <f aca="false">A640*SQRT(B640)</f>
        <v>0.619800935669665</v>
      </c>
    </row>
    <row r="641" customFormat="false" ht="12.75" hidden="false" customHeight="false" outlineLevel="0" collapsed="false">
      <c r="A641" s="1" t="n">
        <v>0.0720854131941451</v>
      </c>
      <c r="B641" s="1" t="n">
        <f aca="false">$F$3+$F$4*C640^2+$F$5*B640</f>
        <v>0.840806008640746</v>
      </c>
      <c r="C641" s="1" t="n">
        <f aca="false">A641*SQRT(B641)</f>
        <v>0.066099061841212</v>
      </c>
    </row>
    <row r="642" customFormat="false" ht="12.75" hidden="false" customHeight="false" outlineLevel="0" collapsed="false">
      <c r="A642" s="1" t="n">
        <v>0.710242602508515</v>
      </c>
      <c r="B642" s="1" t="n">
        <f aca="false">$F$3+$F$4*C641^2+$F$5*B641</f>
        <v>0.670345744716294</v>
      </c>
      <c r="C642" s="1" t="n">
        <f aca="false">A642*SQRT(B642)</f>
        <v>0.581508607416485</v>
      </c>
    </row>
    <row r="643" customFormat="false" ht="12.75" hidden="false" customHeight="false" outlineLevel="0" collapsed="false">
      <c r="A643" s="1" t="n">
        <v>-1.64436642080545</v>
      </c>
      <c r="B643" s="1" t="n">
        <f aca="false">$F$3+$F$4*C642^2+$F$5*B642</f>
        <v>0.803145279192988</v>
      </c>
      <c r="C643" s="1" t="n">
        <f aca="false">A643*SQRT(B643)</f>
        <v>-1.47365443365507</v>
      </c>
    </row>
    <row r="644" customFormat="false" ht="12.75" hidden="false" customHeight="false" outlineLevel="0" collapsed="false">
      <c r="A644" s="1" t="n">
        <v>-2.03601302928291</v>
      </c>
      <c r="B644" s="1" t="n">
        <f aca="false">$F$3+$F$4*C643^2+$F$5*B643</f>
        <v>1.74645775075422</v>
      </c>
      <c r="C644" s="1" t="n">
        <f aca="false">A644*SQRT(B644)</f>
        <v>-2.69066478540195</v>
      </c>
    </row>
    <row r="645" customFormat="false" ht="12.75" hidden="false" customHeight="false" outlineLevel="0" collapsed="false">
      <c r="A645" s="1" t="n">
        <v>0.545328475709539</v>
      </c>
      <c r="B645" s="1" t="n">
        <f aca="false">$F$3+$F$4*C644^2+$F$5*B644</f>
        <v>4.4691300438519</v>
      </c>
      <c r="C645" s="1" t="n">
        <f aca="false">A645*SQRT(B645)</f>
        <v>1.15284168652918</v>
      </c>
    </row>
    <row r="646" customFormat="false" ht="12.75" hidden="false" customHeight="false" outlineLevel="0" collapsed="false">
      <c r="A646" s="1" t="n">
        <v>-2.06999175134115</v>
      </c>
      <c r="B646" s="1" t="n">
        <f aca="false">$F$3+$F$4*C645^2+$F$5*B645</f>
        <v>2.0583479858701</v>
      </c>
      <c r="C646" s="1" t="n">
        <f aca="false">A646*SQRT(B646)</f>
        <v>-2.96980554807012</v>
      </c>
    </row>
    <row r="647" customFormat="false" ht="12.75" hidden="false" customHeight="false" outlineLevel="0" collapsed="false">
      <c r="A647" s="1" t="n">
        <v>1.85028511623386</v>
      </c>
      <c r="B647" s="1" t="n">
        <f aca="false">$F$3+$F$4*C646^2+$F$5*B646</f>
        <v>5.32154209384806</v>
      </c>
      <c r="C647" s="1" t="n">
        <f aca="false">A647*SQRT(B647)</f>
        <v>4.26832427347529</v>
      </c>
    </row>
    <row r="648" customFormat="false" ht="12.75" hidden="false" customHeight="false" outlineLevel="0" collapsed="false">
      <c r="A648" s="1" t="n">
        <v>1.96794644580223</v>
      </c>
      <c r="B648" s="1" t="n">
        <f aca="false">$F$3+$F$4*C647^2+$F$5*B647</f>
        <v>10.6736044705388</v>
      </c>
      <c r="C648" s="1" t="n">
        <f aca="false">A648*SQRT(B648)</f>
        <v>6.42937605290453</v>
      </c>
    </row>
    <row r="649" customFormat="false" ht="12.75" hidden="false" customHeight="false" outlineLevel="0" collapsed="false">
      <c r="A649" s="1" t="n">
        <v>-0.330946932081133</v>
      </c>
      <c r="B649" s="1" t="n">
        <f aca="false">$F$3+$F$4*C648^2+$F$5*B648</f>
        <v>23.3031591089389</v>
      </c>
      <c r="C649" s="1" t="n">
        <f aca="false">A649*SQRT(B649)</f>
        <v>-1.59759156806645</v>
      </c>
    </row>
    <row r="650" customFormat="false" ht="12.75" hidden="false" customHeight="false" outlineLevel="0" collapsed="false">
      <c r="A650" s="1" t="n">
        <v>-0.00401541910832748</v>
      </c>
      <c r="B650" s="1" t="n">
        <f aca="false">$F$3+$F$4*C649^2+$F$5*B649</f>
        <v>6.43678123096628</v>
      </c>
      <c r="C650" s="1" t="n">
        <f aca="false">A650*SQRT(B650)</f>
        <v>-0.0101874445004512</v>
      </c>
    </row>
    <row r="651" customFormat="false" ht="12.75" hidden="false" customHeight="false" outlineLevel="0" collapsed="false">
      <c r="A651" s="1" t="n">
        <v>2.01634975383058</v>
      </c>
      <c r="B651" s="1" t="n">
        <f aca="false">$F$3+$F$4*C650^2+$F$5*B650</f>
        <v>1.78740813820598</v>
      </c>
      <c r="C651" s="1" t="n">
        <f aca="false">A651*SQRT(B651)</f>
        <v>2.69573831910029</v>
      </c>
    </row>
    <row r="652" customFormat="false" ht="12.75" hidden="false" customHeight="false" outlineLevel="0" collapsed="false">
      <c r="A652" s="1" t="n">
        <v>-1.74248270923272</v>
      </c>
      <c r="B652" s="1" t="n">
        <f aca="false">$F$3+$F$4*C651^2+$F$5*B651</f>
        <v>4.49098417017404</v>
      </c>
      <c r="C652" s="1" t="n">
        <f aca="false">A652*SQRT(B652)</f>
        <v>-3.69265929740533</v>
      </c>
    </row>
    <row r="653" customFormat="false" ht="12.75" hidden="false" customHeight="false" outlineLevel="0" collapsed="false">
      <c r="A653" s="1" t="n">
        <v>0.170923613040941</v>
      </c>
      <c r="B653" s="1" t="n">
        <f aca="false">$F$3+$F$4*C652^2+$F$5*B652</f>
        <v>8.21606317739183</v>
      </c>
      <c r="C653" s="1" t="n">
        <f aca="false">A653*SQRT(B653)</f>
        <v>0.489929905274911</v>
      </c>
    </row>
    <row r="654" customFormat="false" ht="12.75" hidden="false" customHeight="false" outlineLevel="0" collapsed="false">
      <c r="A654" s="1" t="n">
        <v>0.470126906293444</v>
      </c>
      <c r="B654" s="1" t="n">
        <f aca="false">$F$3+$F$4*C653^2+$F$5*B653</f>
        <v>2.26322829151971</v>
      </c>
      <c r="C654" s="1" t="n">
        <f aca="false">A654*SQRT(B654)</f>
        <v>0.707260313382094</v>
      </c>
    </row>
    <row r="655" customFormat="false" ht="12.75" hidden="false" customHeight="false" outlineLevel="0" collapsed="false">
      <c r="A655" s="1" t="n">
        <v>-0.70483793024323</v>
      </c>
      <c r="B655" s="1" t="n">
        <f aca="false">$F$3+$F$4*C654^2+$F$5*B654</f>
        <v>1.20275423374661</v>
      </c>
      <c r="C655" s="1" t="n">
        <f aca="false">A655*SQRT(B655)</f>
        <v>-0.772996832592964</v>
      </c>
    </row>
    <row r="656" customFormat="false" ht="12.75" hidden="false" customHeight="false" outlineLevel="0" collapsed="false">
      <c r="A656" s="1" t="n">
        <v>-0.201670218302752</v>
      </c>
      <c r="B656" s="1" t="n">
        <f aca="false">$F$3+$F$4*C655^2+$F$5*B655</f>
        <v>1.0393128983487</v>
      </c>
      <c r="C656" s="1" t="n">
        <f aca="false">A656*SQRT(B656)</f>
        <v>-0.205596125940102</v>
      </c>
    </row>
    <row r="657" customFormat="false" ht="12.75" hidden="false" customHeight="false" outlineLevel="0" collapsed="false">
      <c r="A657" s="1" t="n">
        <v>-1.06554352896637</v>
      </c>
      <c r="B657" s="1" t="n">
        <f aca="false">$F$3+$F$4*C656^2+$F$5*B656</f>
        <v>0.728997463170529</v>
      </c>
      <c r="C657" s="1" t="n">
        <f aca="false">A657*SQRT(B657)</f>
        <v>-0.909775431391689</v>
      </c>
    </row>
    <row r="658" customFormat="false" ht="12.75" hidden="false" customHeight="false" outlineLevel="0" collapsed="false">
      <c r="A658" s="1" t="n">
        <v>-0.934378476813436</v>
      </c>
      <c r="B658" s="1" t="n">
        <f aca="false">$F$3+$F$4*C657^2+$F$5*B657</f>
        <v>1.05964516041607</v>
      </c>
      <c r="C658" s="1" t="n">
        <f aca="false">A658*SQRT(B658)</f>
        <v>-0.961840490334817</v>
      </c>
    </row>
    <row r="659" customFormat="false" ht="12.75" hidden="false" customHeight="false" outlineLevel="0" collapsed="false">
      <c r="A659" s="1" t="n">
        <v>-2.25440089707263</v>
      </c>
      <c r="B659" s="1" t="n">
        <f aca="false">$F$3+$F$4*C658^2+$F$5*B658</f>
        <v>1.17449759650698</v>
      </c>
      <c r="C659" s="1" t="n">
        <f aca="false">A659*SQRT(B659)</f>
        <v>-2.44318984598352</v>
      </c>
    </row>
    <row r="660" customFormat="false" ht="12.75" hidden="false" customHeight="false" outlineLevel="0" collapsed="false">
      <c r="A660" s="1" t="n">
        <v>0.238901520788204</v>
      </c>
      <c r="B660" s="1" t="n">
        <f aca="false">$F$3+$F$4*C659^2+$F$5*B659</f>
        <v>3.71948783105989</v>
      </c>
      <c r="C660" s="1" t="n">
        <f aca="false">A660*SQRT(B660)</f>
        <v>0.460744845640465</v>
      </c>
    </row>
    <row r="661" customFormat="false" ht="12.75" hidden="false" customHeight="false" outlineLevel="0" collapsed="false">
      <c r="A661" s="1" t="n">
        <v>-0.261476316154585</v>
      </c>
      <c r="B661" s="1" t="n">
        <f aca="false">$F$3+$F$4*C660^2+$F$5*B660</f>
        <v>1.35004047260411</v>
      </c>
      <c r="C661" s="1" t="n">
        <f aca="false">A661*SQRT(B661)</f>
        <v>-0.303812579371934</v>
      </c>
    </row>
    <row r="662" customFormat="false" ht="12.75" hidden="false" customHeight="false" outlineLevel="0" collapsed="false">
      <c r="A662" s="1" t="n">
        <v>-0.378281583834905</v>
      </c>
      <c r="B662" s="1" t="n">
        <f aca="false">$F$3+$F$4*C661^2+$F$5*B661</f>
        <v>0.816159136213135</v>
      </c>
      <c r="C662" s="1" t="n">
        <f aca="false">A662*SQRT(B662)</f>
        <v>-0.341745356295311</v>
      </c>
    </row>
    <row r="663" customFormat="false" ht="12.75" hidden="false" customHeight="false" outlineLevel="0" collapsed="false">
      <c r="A663" s="1" t="n">
        <v>1.09071379483794</v>
      </c>
      <c r="B663" s="1" t="n">
        <f aca="false">$F$3+$F$4*C662^2+$F$5*B662</f>
        <v>0.721626771517332</v>
      </c>
      <c r="C663" s="1" t="n">
        <f aca="false">A663*SQRT(B663)</f>
        <v>0.926546296017231</v>
      </c>
    </row>
    <row r="664" customFormat="false" ht="12.75" hidden="false" customHeight="false" outlineLevel="0" collapsed="false">
      <c r="A664" s="1" t="n">
        <v>-0.514166913490044</v>
      </c>
      <c r="B664" s="1" t="n">
        <f aca="false">$F$3+$F$4*C663^2+$F$5*B663</f>
        <v>1.07356937363509</v>
      </c>
      <c r="C664" s="1" t="n">
        <f aca="false">A664*SQRT(B664)</f>
        <v>-0.532744755739111</v>
      </c>
    </row>
    <row r="665" customFormat="false" ht="12.75" hidden="false" customHeight="false" outlineLevel="0" collapsed="false">
      <c r="A665" s="1" t="n">
        <v>-0.62663275457453</v>
      </c>
      <c r="B665" s="1" t="n">
        <f aca="false">$F$3+$F$4*C664^2+$F$5*B664</f>
        <v>0.856622362110781</v>
      </c>
      <c r="C665" s="1" t="n">
        <f aca="false">A665*SQRT(B665)</f>
        <v>-0.579973026492481</v>
      </c>
    </row>
    <row r="666" customFormat="false" ht="12.75" hidden="false" customHeight="false" outlineLevel="0" collapsed="false">
      <c r="A666" s="1" t="n">
        <v>-0.170380189956632</v>
      </c>
      <c r="B666" s="1" t="n">
        <f aca="false">$F$3+$F$4*C665^2+$F$5*B665</f>
        <v>0.83950882815158</v>
      </c>
      <c r="C666" s="1" t="n">
        <f aca="false">A666*SQRT(B666)</f>
        <v>-0.156110362373456</v>
      </c>
    </row>
    <row r="667" customFormat="false" ht="12.75" hidden="false" customHeight="false" outlineLevel="0" collapsed="false">
      <c r="A667" s="1" t="n">
        <v>0.1132684701588</v>
      </c>
      <c r="B667" s="1" t="n">
        <f aca="false">$F$3+$F$4*C666^2+$F$5*B666</f>
        <v>0.680086988250502</v>
      </c>
      <c r="C667" s="1" t="n">
        <f aca="false">A667*SQRT(B667)</f>
        <v>0.093409547386903</v>
      </c>
    </row>
    <row r="668" customFormat="false" ht="12.75" hidden="false" customHeight="false" outlineLevel="0" collapsed="false">
      <c r="A668" s="1" t="n">
        <v>0.134699575937702</v>
      </c>
      <c r="B668" s="1" t="n">
        <f aca="false">$F$3+$F$4*C667^2+$F$5*B667</f>
        <v>0.640380069421614</v>
      </c>
      <c r="C668" s="1" t="n">
        <f aca="false">A668*SQRT(B668)</f>
        <v>0.107791652994849</v>
      </c>
    </row>
    <row r="669" customFormat="false" ht="12.75" hidden="false" customHeight="false" outlineLevel="0" collapsed="false">
      <c r="A669" s="1" t="n">
        <v>-0.183979409484891</v>
      </c>
      <c r="B669" s="1" t="n">
        <f aca="false">$F$3+$F$4*C668^2+$F$5*B668</f>
        <v>0.633885534112004</v>
      </c>
      <c r="C669" s="1" t="n">
        <f aca="false">A669*SQRT(B669)</f>
        <v>-0.146478755335804</v>
      </c>
    </row>
    <row r="670" customFormat="false" ht="12.75" hidden="false" customHeight="false" outlineLevel="0" collapsed="false">
      <c r="A670" s="1" t="n">
        <v>0.817169620859204</v>
      </c>
      <c r="B670" s="1" t="n">
        <f aca="false">$F$3+$F$4*C669^2+$F$5*B669</f>
        <v>0.637505119704764</v>
      </c>
      <c r="C670" s="1" t="n">
        <f aca="false">A670*SQRT(B670)</f>
        <v>0.652460239720333</v>
      </c>
    </row>
    <row r="671" customFormat="false" ht="12.75" hidden="false" customHeight="false" outlineLevel="0" collapsed="false">
      <c r="A671" s="1" t="n">
        <v>-0.891213858267292</v>
      </c>
      <c r="B671" s="1" t="n">
        <f aca="false">$F$3+$F$4*C670^2+$F$5*B670</f>
        <v>0.84035320614891</v>
      </c>
      <c r="C671" s="1" t="n">
        <f aca="false">A671*SQRT(B671)</f>
        <v>-0.81698270290928</v>
      </c>
    </row>
    <row r="672" customFormat="false" ht="12.75" hidden="false" customHeight="false" outlineLevel="0" collapsed="false">
      <c r="A672" s="1" t="n">
        <v>0.467565541839576</v>
      </c>
      <c r="B672" s="1" t="n">
        <f aca="false">$F$3+$F$4*C671^2+$F$5*B671</f>
        <v>1.00180100965626</v>
      </c>
      <c r="C672" s="1" t="n">
        <f aca="false">A672*SQRT(B672)</f>
        <v>0.467986397461452</v>
      </c>
    </row>
    <row r="673" customFormat="false" ht="12.75" hidden="false" customHeight="false" outlineLevel="0" collapsed="false">
      <c r="A673" s="1" t="n">
        <v>-0.723397306501283</v>
      </c>
      <c r="B673" s="1" t="n">
        <f aca="false">$F$3+$F$4*C672^2+$F$5*B672</f>
        <v>0.809865836035726</v>
      </c>
      <c r="C673" s="1" t="n">
        <f aca="false">A673*SQRT(B673)</f>
        <v>-0.651003654812496</v>
      </c>
    </row>
    <row r="674" customFormat="false" ht="12.75" hidden="false" customHeight="false" outlineLevel="0" collapsed="false">
      <c r="A674" s="1" t="n">
        <v>0.826607902126852</v>
      </c>
      <c r="B674" s="1" t="n">
        <f aca="false">$F$3+$F$4*C673^2+$F$5*B673</f>
        <v>0.873876046496759</v>
      </c>
      <c r="C674" s="1" t="n">
        <f aca="false">A674*SQRT(B674)</f>
        <v>0.772724122973623</v>
      </c>
    </row>
    <row r="675" customFormat="false" ht="12.75" hidden="false" customHeight="false" outlineLevel="0" collapsed="false">
      <c r="A675" s="1" t="n">
        <v>1.57138856593519</v>
      </c>
      <c r="B675" s="1" t="n">
        <f aca="false">$F$3+$F$4*C674^2+$F$5*B674</f>
        <v>0.973326494412029</v>
      </c>
      <c r="C675" s="1" t="n">
        <f aca="false">A675*SQRT(B675)</f>
        <v>1.55028969896785</v>
      </c>
    </row>
    <row r="676" customFormat="false" ht="12.75" hidden="false" customHeight="false" outlineLevel="0" collapsed="false">
      <c r="A676" s="1" t="n">
        <v>3.26399458572269</v>
      </c>
      <c r="B676" s="1" t="n">
        <f aca="false">$F$3+$F$4*C675^2+$F$5*B675</f>
        <v>1.89636437424531</v>
      </c>
      <c r="C676" s="1" t="n">
        <f aca="false">A676*SQRT(B676)</f>
        <v>4.49479949748929</v>
      </c>
    </row>
    <row r="677" customFormat="false" ht="12.75" hidden="false" customHeight="false" outlineLevel="0" collapsed="false">
      <c r="A677" s="1" t="n">
        <v>1.21274752018508</v>
      </c>
      <c r="B677" s="1" t="n">
        <f aca="false">$F$3+$F$4*C676^2+$F$5*B676</f>
        <v>10.9808841361641</v>
      </c>
      <c r="C677" s="1" t="n">
        <f aca="false">A677*SQRT(B677)</f>
        <v>4.01873204418553</v>
      </c>
    </row>
    <row r="678" customFormat="false" ht="12.75" hidden="false" customHeight="false" outlineLevel="0" collapsed="false">
      <c r="A678" s="1" t="n">
        <v>1.26583472592756</v>
      </c>
      <c r="B678" s="1" t="n">
        <f aca="false">$F$3+$F$4*C677^2+$F$5*B677</f>
        <v>10.7712804487146</v>
      </c>
      <c r="C678" s="1" t="n">
        <f aca="false">A678*SQRT(B678)</f>
        <v>4.15442260257572</v>
      </c>
    </row>
    <row r="679" customFormat="false" ht="12.75" hidden="false" customHeight="false" outlineLevel="0" collapsed="false">
      <c r="A679" s="1" t="n">
        <v>0.778366029408062</v>
      </c>
      <c r="B679" s="1" t="n">
        <f aca="false">$F$3+$F$4*C678^2+$F$5*B678</f>
        <v>11.2838696701389</v>
      </c>
      <c r="C679" s="1" t="n">
        <f aca="false">A679*SQRT(B679)</f>
        <v>2.61464604032457</v>
      </c>
    </row>
    <row r="680" customFormat="false" ht="12.75" hidden="false" customHeight="false" outlineLevel="0" collapsed="false">
      <c r="A680" s="1" t="n">
        <v>-1.40227712108754</v>
      </c>
      <c r="B680" s="1" t="n">
        <f aca="false">$F$3+$F$4*C679^2+$F$5*B679</f>
        <v>6.17496089212027</v>
      </c>
      <c r="C680" s="1" t="n">
        <f aca="false">A680*SQRT(B680)</f>
        <v>-3.48458412751274</v>
      </c>
    </row>
    <row r="681" customFormat="false" ht="12.75" hidden="false" customHeight="false" outlineLevel="0" collapsed="false">
      <c r="A681" s="1" t="n">
        <v>0.651498339721002</v>
      </c>
      <c r="B681" s="1" t="n">
        <f aca="false">$F$3+$F$4*C680^2+$F$5*B680</f>
        <v>7.80615544928093</v>
      </c>
      <c r="C681" s="1" t="n">
        <f aca="false">A681*SQRT(B681)</f>
        <v>1.82025365180863</v>
      </c>
    </row>
    <row r="682" customFormat="false" ht="12.75" hidden="false" customHeight="false" outlineLevel="0" collapsed="false">
      <c r="A682" s="1" t="n">
        <v>-0.425054622610332</v>
      </c>
      <c r="B682" s="1" t="n">
        <f aca="false">$F$3+$F$4*C681^2+$F$5*B681</f>
        <v>3.71789276831751</v>
      </c>
      <c r="C682" s="1" t="n">
        <f aca="false">A682*SQRT(B682)</f>
        <v>-0.819583437623599</v>
      </c>
    </row>
    <row r="683" customFormat="false" ht="12.75" hidden="false" customHeight="false" outlineLevel="0" collapsed="false">
      <c r="A683" s="1" t="n">
        <v>0.147989567267359</v>
      </c>
      <c r="B683" s="1" t="n">
        <f aca="false">$F$3+$F$4*C682^2+$F$5*B682</f>
        <v>1.57943705927696</v>
      </c>
      <c r="C683" s="1" t="n">
        <f aca="false">A683*SQRT(B683)</f>
        <v>0.185986859956076</v>
      </c>
    </row>
    <row r="684" customFormat="false" ht="12.75" hidden="false" customHeight="false" outlineLevel="0" collapsed="false">
      <c r="A684" s="1" t="n">
        <v>-0.977383933786769</v>
      </c>
      <c r="B684" s="1" t="n">
        <f aca="false">$F$3+$F$4*C683^2+$F$5*B683</f>
        <v>0.833182967893552</v>
      </c>
      <c r="C684" s="1" t="n">
        <f aca="false">A684*SQRT(B684)</f>
        <v>-0.892144880248476</v>
      </c>
    </row>
    <row r="685" customFormat="false" ht="12.75" hidden="false" customHeight="false" outlineLevel="0" collapsed="false">
      <c r="A685" s="1" t="n">
        <v>-0.919567355595063</v>
      </c>
      <c r="B685" s="1" t="n">
        <f aca="false">$F$3+$F$4*C684^2+$F$5*B684</f>
        <v>1.06459783725549</v>
      </c>
      <c r="C685" s="1" t="n">
        <f aca="false">A685*SQRT(B685)</f>
        <v>-0.948803625044606</v>
      </c>
    </row>
    <row r="686" customFormat="false" ht="12.75" hidden="false" customHeight="false" outlineLevel="0" collapsed="false">
      <c r="A686" s="1" t="n">
        <v>-0.958320924837608</v>
      </c>
      <c r="B686" s="1" t="n">
        <f aca="false">$F$3+$F$4*C685^2+$F$5*B685</f>
        <v>1.16303372689999</v>
      </c>
      <c r="C686" s="1" t="n">
        <f aca="false">A686*SQRT(B686)</f>
        <v>-1.03349201508291</v>
      </c>
    </row>
    <row r="687" customFormat="false" ht="12.75" hidden="false" customHeight="false" outlineLevel="0" collapsed="false">
      <c r="A687" s="1" t="n">
        <v>-2.15619365917519</v>
      </c>
      <c r="B687" s="1" t="n">
        <f aca="false">$F$3+$F$4*C686^2+$F$5*B686</f>
        <v>1.26665961800006</v>
      </c>
      <c r="C687" s="1" t="n">
        <f aca="false">A687*SQRT(B687)</f>
        <v>-2.426709147036</v>
      </c>
    </row>
    <row r="688" customFormat="false" ht="12.75" hidden="false" customHeight="false" outlineLevel="0" collapsed="false">
      <c r="A688" s="1" t="n">
        <v>0.730071860743919</v>
      </c>
      <c r="B688" s="1" t="n">
        <f aca="false">$F$3+$F$4*C687^2+$F$5*B687</f>
        <v>3.69779056575411</v>
      </c>
      <c r="C688" s="1" t="n">
        <f aca="false">A688*SQRT(B688)</f>
        <v>1.40390190950713</v>
      </c>
    </row>
    <row r="689" customFormat="false" ht="12.75" hidden="false" customHeight="false" outlineLevel="0" collapsed="false">
      <c r="A689" s="1" t="n">
        <v>1.35594973471598</v>
      </c>
      <c r="B689" s="1" t="n">
        <f aca="false">$F$3+$F$4*C688^2+$F$5*B688</f>
        <v>2.2250283989097</v>
      </c>
      <c r="C689" s="1" t="n">
        <f aca="false">A689*SQRT(B689)</f>
        <v>2.02260636532945</v>
      </c>
    </row>
    <row r="690" customFormat="false" ht="12.75" hidden="false" customHeight="false" outlineLevel="0" collapsed="false">
      <c r="A690" s="1" t="n">
        <v>1.6548028725083</v>
      </c>
      <c r="B690" s="1" t="n">
        <f aca="false">$F$3+$F$4*C689^2+$F$5*B689</f>
        <v>2.99047393431755</v>
      </c>
      <c r="C690" s="1" t="n">
        <f aca="false">A690*SQRT(B690)</f>
        <v>2.86164842771447</v>
      </c>
    </row>
    <row r="691" customFormat="false" ht="12.75" hidden="false" customHeight="false" outlineLevel="0" collapsed="false">
      <c r="A691" s="1" t="n">
        <v>1.21482571557863</v>
      </c>
      <c r="B691" s="1" t="n">
        <f aca="false">$F$3+$F$4*C690^2+$F$5*B690</f>
        <v>5.19261064878387</v>
      </c>
      <c r="C691" s="1" t="n">
        <f aca="false">A691*SQRT(B691)</f>
        <v>2.76825986573713</v>
      </c>
    </row>
    <row r="692" customFormat="false" ht="12.75" hidden="false" customHeight="false" outlineLevel="0" collapsed="false">
      <c r="A692" s="1" t="n">
        <v>2.80670064967126</v>
      </c>
      <c r="B692" s="1" t="n">
        <f aca="false">$F$3+$F$4*C691^2+$F$5*B691</f>
        <v>5.37015347188224</v>
      </c>
      <c r="C692" s="1" t="n">
        <f aca="false">A692*SQRT(B692)</f>
        <v>6.50413345713602</v>
      </c>
    </row>
    <row r="693" customFormat="false" ht="12.75" hidden="false" customHeight="false" outlineLevel="0" collapsed="false">
      <c r="A693" s="1" t="n">
        <v>-0.932841430767439</v>
      </c>
      <c r="B693" s="1" t="n">
        <f aca="false">$F$3+$F$4*C692^2+$F$5*B692</f>
        <v>22.7259067084945</v>
      </c>
      <c r="C693" s="1" t="n">
        <f aca="false">A693*SQRT(B693)</f>
        <v>-4.44701338016741</v>
      </c>
    </row>
    <row r="694" customFormat="false" ht="12.75" hidden="false" customHeight="false" outlineLevel="0" collapsed="false">
      <c r="A694" s="1" t="n">
        <v>0.911772986000869</v>
      </c>
      <c r="B694" s="1" t="n">
        <f aca="false">$F$3+$F$4*C693^2+$F$5*B693</f>
        <v>14.9331453433929</v>
      </c>
      <c r="C694" s="1" t="n">
        <f aca="false">A694*SQRT(B694)</f>
        <v>3.52340338164787</v>
      </c>
    </row>
    <row r="695" customFormat="false" ht="12.75" hidden="false" customHeight="false" outlineLevel="0" collapsed="false">
      <c r="A695" s="1" t="n">
        <v>0.70483793024323</v>
      </c>
      <c r="B695" s="1" t="n">
        <f aca="false">$F$3+$F$4*C694^2+$F$5*B694</f>
        <v>9.69381476358242</v>
      </c>
      <c r="C695" s="1" t="n">
        <f aca="false">A695*SQRT(B695)</f>
        <v>2.19450525697021</v>
      </c>
    </row>
    <row r="696" customFormat="false" ht="12.75" hidden="false" customHeight="false" outlineLevel="0" collapsed="false">
      <c r="A696" s="1" t="n">
        <v>0.286974000118789</v>
      </c>
      <c r="B696" s="1" t="n">
        <f aca="false">$F$3+$F$4*C695^2+$F$5*B695</f>
        <v>4.84668961415142</v>
      </c>
      <c r="C696" s="1" t="n">
        <f aca="false">A696*SQRT(B696)</f>
        <v>0.631778955362586</v>
      </c>
    </row>
    <row r="697" customFormat="false" ht="12.75" hidden="false" customHeight="false" outlineLevel="0" collapsed="false">
      <c r="A697" s="1" t="n">
        <v>0.419033767684596</v>
      </c>
      <c r="B697" s="1" t="n">
        <f aca="false">$F$3+$F$4*C696^2+$F$5*B696</f>
        <v>1.66891024704981</v>
      </c>
      <c r="C697" s="1" t="n">
        <f aca="false">A697*SQRT(B697)</f>
        <v>0.54133425854281</v>
      </c>
    </row>
    <row r="698" customFormat="false" ht="12.75" hidden="false" customHeight="false" outlineLevel="0" collapsed="false">
      <c r="A698" s="1" t="n">
        <v>-0.57612396631157</v>
      </c>
      <c r="B698" s="1" t="n">
        <f aca="false">$F$3+$F$4*C697^2+$F$5*B697</f>
        <v>0.980303439146008</v>
      </c>
      <c r="C698" s="1" t="n">
        <f aca="false">A698*SQRT(B698)</f>
        <v>-0.570421918611191</v>
      </c>
    </row>
    <row r="699" customFormat="false" ht="12.75" hidden="false" customHeight="false" outlineLevel="0" collapsed="false">
      <c r="A699" s="1" t="n">
        <v>0.939719484449597</v>
      </c>
      <c r="B699" s="1" t="n">
        <f aca="false">$F$3+$F$4*C698^2+$F$5*B698</f>
        <v>0.858751270445237</v>
      </c>
      <c r="C699" s="1" t="n">
        <f aca="false">A699*SQRT(B699)</f>
        <v>0.870827084523286</v>
      </c>
    </row>
    <row r="700" customFormat="false" ht="12.75" hidden="false" customHeight="false" outlineLevel="0" collapsed="false">
      <c r="A700" s="1" t="n">
        <v>-0.364593688573223</v>
      </c>
      <c r="B700" s="1" t="n">
        <f aca="false">$F$3+$F$4*C699^2+$F$5*B699</f>
        <v>1.05092015965871</v>
      </c>
      <c r="C700" s="1" t="n">
        <f aca="false">A700*SQRT(B700)</f>
        <v>-0.373761021417602</v>
      </c>
    </row>
    <row r="701" customFormat="false" ht="12.75" hidden="false" customHeight="false" outlineLevel="0" collapsed="false">
      <c r="A701" s="1" t="n">
        <v>0.383628275812953</v>
      </c>
      <c r="B701" s="1" t="n">
        <f aca="false">$F$3+$F$4*C700^2+$F$5*B700</f>
        <v>0.780032682497307</v>
      </c>
      <c r="C701" s="1" t="n">
        <f aca="false">A701*SQRT(B701)</f>
        <v>0.338818417484962</v>
      </c>
    </row>
    <row r="702" customFormat="false" ht="12.75" hidden="false" customHeight="false" outlineLevel="0" collapsed="false">
      <c r="A702" s="1" t="n">
        <v>-0.031714080250822</v>
      </c>
      <c r="B702" s="1" t="n">
        <f aca="false">$F$3+$F$4*C701^2+$F$5*B701</f>
        <v>0.713405496512968</v>
      </c>
      <c r="C702" s="1" t="n">
        <f aca="false">A702*SQRT(B702)</f>
        <v>-0.0267867698553235</v>
      </c>
    </row>
    <row r="703" customFormat="false" ht="12.75" hidden="false" customHeight="false" outlineLevel="0" collapsed="false">
      <c r="A703" s="1" t="n">
        <v>-0.762615854910109</v>
      </c>
      <c r="B703" s="1" t="n">
        <f aca="false">$F$3+$F$4*C702^2+$F$5*B702</f>
        <v>0.643039864822235</v>
      </c>
      <c r="C703" s="1" t="n">
        <f aca="false">A703*SQRT(B703)</f>
        <v>-0.611539873196885</v>
      </c>
    </row>
    <row r="704" customFormat="false" ht="12.75" hidden="false" customHeight="false" outlineLevel="0" collapsed="false">
      <c r="A704" s="1" t="n">
        <v>0.2621891326271</v>
      </c>
      <c r="B704" s="1" t="n">
        <f aca="false">$F$3+$F$4*C703^2+$F$5*B703</f>
        <v>0.815598481219278</v>
      </c>
      <c r="C704" s="1" t="n">
        <f aca="false">A704*SQRT(B704)</f>
        <v>0.236784293423825</v>
      </c>
    </row>
    <row r="705" customFormat="false" ht="12.75" hidden="false" customHeight="false" outlineLevel="0" collapsed="false">
      <c r="A705" s="1" t="n">
        <v>-0.862671640788904</v>
      </c>
      <c r="B705" s="1" t="n">
        <f aca="false">$F$3+$F$4*C704^2+$F$5*B704</f>
        <v>0.691153097049966</v>
      </c>
      <c r="C705" s="1" t="n">
        <f aca="false">A705*SQRT(B705)</f>
        <v>-0.717187399375133</v>
      </c>
    </row>
    <row r="706" customFormat="false" ht="12.75" hidden="false" customHeight="false" outlineLevel="0" collapsed="false">
      <c r="A706" s="1" t="n">
        <v>-0.693994479661342</v>
      </c>
      <c r="B706" s="1" t="n">
        <f aca="false">$F$3+$F$4*C705^2+$F$5*B705</f>
        <v>0.895409502321226</v>
      </c>
      <c r="C706" s="1" t="n">
        <f aca="false">A706*SQRT(B706)</f>
        <v>-0.656699771778299</v>
      </c>
    </row>
    <row r="707" customFormat="false" ht="12.75" hidden="false" customHeight="false" outlineLevel="0" collapsed="false">
      <c r="A707" s="1" t="n">
        <v>-1.46311322168913</v>
      </c>
      <c r="B707" s="1" t="n">
        <f aca="false">$F$3+$F$4*C706^2+$F$5*B706</f>
        <v>0.894709195591081</v>
      </c>
      <c r="C707" s="1" t="n">
        <f aca="false">A707*SQRT(B707)</f>
        <v>-1.38394517339045</v>
      </c>
    </row>
    <row r="708" customFormat="false" ht="12.75" hidden="false" customHeight="false" outlineLevel="0" collapsed="false">
      <c r="A708" s="1" t="n">
        <v>0.94855977295083</v>
      </c>
      <c r="B708" s="1" t="n">
        <f aca="false">$F$3+$F$4*C707^2+$F$5*B707</f>
        <v>1.63659396059357</v>
      </c>
      <c r="C708" s="1" t="n">
        <f aca="false">A708*SQRT(B708)</f>
        <v>1.21348713098044</v>
      </c>
    </row>
    <row r="709" customFormat="false" ht="12.75" hidden="false" customHeight="false" outlineLevel="0" collapsed="false">
      <c r="A709" s="1" t="n">
        <v>0.924246705835685</v>
      </c>
      <c r="B709" s="1" t="n">
        <f aca="false">$F$3+$F$4*C708^2+$F$5*B708</f>
        <v>1.56359430064628</v>
      </c>
      <c r="C709" s="1" t="n">
        <f aca="false">A709*SQRT(B709)</f>
        <v>1.1557128729925</v>
      </c>
    </row>
    <row r="710" customFormat="false" ht="12.75" hidden="false" customHeight="false" outlineLevel="0" collapsed="false">
      <c r="A710" s="1" t="n">
        <v>0.229623537961743</v>
      </c>
      <c r="B710" s="1" t="n">
        <f aca="false">$F$3+$F$4*C709^2+$F$5*B709</f>
        <v>1.48055498252955</v>
      </c>
      <c r="C710" s="1" t="n">
        <f aca="false">A710*SQRT(B710)</f>
        <v>0.279401461954147</v>
      </c>
    </row>
    <row r="711" customFormat="false" ht="12.75" hidden="false" customHeight="false" outlineLevel="0" collapsed="false">
      <c r="A711" s="1" t="n">
        <v>1.33235062094172</v>
      </c>
      <c r="B711" s="1" t="n">
        <f aca="false">$F$3+$F$4*C710^2+$F$5*B710</f>
        <v>0.835143584976967</v>
      </c>
      <c r="C711" s="1" t="n">
        <f aca="false">A711*SQRT(B711)</f>
        <v>1.21758447918177</v>
      </c>
    </row>
    <row r="712" customFormat="false" ht="12.75" hidden="false" customHeight="false" outlineLevel="0" collapsed="false">
      <c r="A712" s="1" t="n">
        <v>1.84859345608857</v>
      </c>
      <c r="B712" s="1" t="n">
        <f aca="false">$F$3+$F$4*C711^2+$F$5*B711</f>
        <v>1.40828469896757</v>
      </c>
      <c r="C712" s="1" t="n">
        <f aca="false">A712*SQRT(B712)</f>
        <v>2.1937475140781</v>
      </c>
    </row>
    <row r="713" customFormat="false" ht="12.75" hidden="false" customHeight="false" outlineLevel="0" collapsed="false">
      <c r="A713" s="1" t="n">
        <v>0.268765916189295</v>
      </c>
      <c r="B713" s="1" t="n">
        <f aca="false">$F$3+$F$4*C712^2+$F$5*B712</f>
        <v>3.18792101755542</v>
      </c>
      <c r="C713" s="1" t="n">
        <f aca="false">A713*SQRT(B713)</f>
        <v>0.479874827363956</v>
      </c>
    </row>
    <row r="714" customFormat="false" ht="12.75" hidden="false" customHeight="false" outlineLevel="0" collapsed="false">
      <c r="A714" s="1" t="n">
        <v>-0.894290224096039</v>
      </c>
      <c r="B714" s="1" t="n">
        <f aca="false">$F$3+$F$4*C713^2+$F$5*B713</f>
        <v>1.25272412847988</v>
      </c>
      <c r="C714" s="1" t="n">
        <f aca="false">A714*SQRT(B714)</f>
        <v>-1.00093575794253</v>
      </c>
    </row>
    <row r="715" customFormat="false" ht="12.75" hidden="false" customHeight="false" outlineLevel="0" collapsed="false">
      <c r="A715" s="1" t="n">
        <v>0.360998910764465</v>
      </c>
      <c r="B715" s="1" t="n">
        <f aca="false">$F$3+$F$4*C714^2+$F$5*B714</f>
        <v>1.25148102145997</v>
      </c>
      <c r="C715" s="1" t="n">
        <f aca="false">A715*SQRT(B715)</f>
        <v>0.403848082822468</v>
      </c>
    </row>
    <row r="716" customFormat="false" ht="12.75" hidden="false" customHeight="false" outlineLevel="0" collapsed="false">
      <c r="A716" s="1" t="n">
        <v>-0.993295543594286</v>
      </c>
      <c r="B716" s="1" t="n">
        <f aca="false">$F$3+$F$4*C715^2+$F$5*B715</f>
        <v>0.831842841291686</v>
      </c>
      <c r="C716" s="1" t="n">
        <f aca="false">A716*SQRT(B716)</f>
        <v>-0.905939360153786</v>
      </c>
    </row>
    <row r="717" customFormat="false" ht="12.75" hidden="false" customHeight="false" outlineLevel="0" collapsed="false">
      <c r="A717" s="1" t="n">
        <v>-1.73761691257823</v>
      </c>
      <c r="B717" s="1" t="n">
        <f aca="false">$F$3+$F$4*C716^2+$F$5*B716</f>
        <v>1.07673163039626</v>
      </c>
      <c r="C717" s="1" t="n">
        <f aca="false">A717*SQRT(B717)</f>
        <v>-1.80305000162363</v>
      </c>
    </row>
    <row r="718" customFormat="false" ht="12.75" hidden="false" customHeight="false" outlineLevel="0" collapsed="false">
      <c r="A718" s="1" t="n">
        <v>-0.535853814653819</v>
      </c>
      <c r="B718" s="1" t="n">
        <f aca="false">$F$3+$F$4*C717^2+$F$5*B717</f>
        <v>2.34084098025673</v>
      </c>
      <c r="C718" s="1" t="n">
        <f aca="false">A718*SQRT(B718)</f>
        <v>-0.819846001075928</v>
      </c>
    </row>
    <row r="719" customFormat="false" ht="12.75" hidden="false" customHeight="false" outlineLevel="0" collapsed="false">
      <c r="A719" s="1" t="n">
        <v>0.512944779984537</v>
      </c>
      <c r="B719" s="1" t="n">
        <f aca="false">$F$3+$F$4*C718^2+$F$5*B718</f>
        <v>1.30424192879144</v>
      </c>
      <c r="C719" s="1" t="n">
        <f aca="false">A719*SQRT(B719)</f>
        <v>0.585800439867411</v>
      </c>
    </row>
    <row r="720" customFormat="false" ht="12.75" hidden="false" customHeight="false" outlineLevel="0" collapsed="false">
      <c r="A720" s="1" t="n">
        <v>1.4878742149449</v>
      </c>
      <c r="B720" s="1" t="n">
        <f aca="false">$F$3+$F$4*C719^2+$F$5*B719</f>
        <v>0.932429463432715</v>
      </c>
      <c r="C720" s="1" t="n">
        <f aca="false">A720*SQRT(B720)</f>
        <v>1.43672686145204</v>
      </c>
    </row>
    <row r="721" customFormat="false" ht="12.75" hidden="false" customHeight="false" outlineLevel="0" collapsed="false">
      <c r="A721" s="1" t="n">
        <v>0.334181322614313</v>
      </c>
      <c r="B721" s="1" t="n">
        <f aca="false">$F$3+$F$4*C720^2+$F$5*B720</f>
        <v>1.71857792989546</v>
      </c>
      <c r="C721" s="1" t="n">
        <f aca="false">A721*SQRT(B721)</f>
        <v>0.438093478878034</v>
      </c>
    </row>
    <row r="722" customFormat="false" ht="12.75" hidden="false" customHeight="false" outlineLevel="0" collapsed="false">
      <c r="A722" s="1" t="n">
        <v>0.461345734947827</v>
      </c>
      <c r="B722" s="1" t="n">
        <f aca="false">$F$3+$F$4*C721^2+$F$5*B721</f>
        <v>0.939678534096821</v>
      </c>
      <c r="C722" s="1" t="n">
        <f aca="false">A722*SQRT(B722)</f>
        <v>0.447214795326273</v>
      </c>
    </row>
    <row r="723" customFormat="false" ht="12.75" hidden="false" customHeight="false" outlineLevel="0" collapsed="false">
      <c r="A723" s="1" t="n">
        <v>0.0369186636817176</v>
      </c>
      <c r="B723" s="1" t="n">
        <f aca="false">$F$3+$F$4*C722^2+$F$5*B722</f>
        <v>0.787936243398725</v>
      </c>
      <c r="C723" s="1" t="n">
        <f aca="false">A723*SQRT(B723)</f>
        <v>0.0327711371519722</v>
      </c>
    </row>
    <row r="724" customFormat="false" ht="12.75" hidden="false" customHeight="false" outlineLevel="0" collapsed="false">
      <c r="A724" s="1" t="n">
        <v>-0.42271153688489</v>
      </c>
      <c r="B724" s="1" t="n">
        <f aca="false">$F$3+$F$4*C723^2+$F$5*B723</f>
        <v>0.658124222394862</v>
      </c>
      <c r="C724" s="1" t="n">
        <f aca="false">A724*SQRT(B724)</f>
        <v>-0.342924124627409</v>
      </c>
    </row>
    <row r="725" customFormat="false" ht="12.75" hidden="false" customHeight="false" outlineLevel="0" collapsed="false">
      <c r="A725" s="1" t="n">
        <v>0.19831418285321</v>
      </c>
      <c r="B725" s="1" t="n">
        <f aca="false">$F$3+$F$4*C724^2+$F$5*B724</f>
        <v>0.69042332210471</v>
      </c>
      <c r="C725" s="1" t="n">
        <f aca="false">A725*SQRT(B725)</f>
        <v>0.164782657045892</v>
      </c>
    </row>
    <row r="726" customFormat="false" ht="12.75" hidden="false" customHeight="false" outlineLevel="0" collapsed="false">
      <c r="A726" s="1" t="n">
        <v>-1.1908559827134</v>
      </c>
      <c r="B726" s="1" t="n">
        <f aca="false">$F$3+$F$4*C725^2+$F$5*B725</f>
        <v>0.651661326452494</v>
      </c>
      <c r="C726" s="1" t="n">
        <f aca="false">A726*SQRT(B726)</f>
        <v>-0.961324956319267</v>
      </c>
    </row>
    <row r="727" customFormat="false" ht="12.75" hidden="false" customHeight="false" outlineLevel="0" collapsed="false">
      <c r="A727" s="1" t="n">
        <v>-1.6712692740839</v>
      </c>
      <c r="B727" s="1" t="n">
        <f aca="false">$F$3+$F$4*C726^2+$F$5*B726</f>
        <v>1.09240510111162</v>
      </c>
      <c r="C727" s="1" t="n">
        <f aca="false">A727*SQRT(B727)</f>
        <v>-1.74678031296817</v>
      </c>
    </row>
    <row r="728" customFormat="false" ht="12.75" hidden="false" customHeight="false" outlineLevel="0" collapsed="false">
      <c r="A728" s="1" t="n">
        <v>-1.30318767332938</v>
      </c>
      <c r="B728" s="1" t="n">
        <f aca="false">$F$3+$F$4*C727^2+$F$5*B727</f>
        <v>2.24410175110891</v>
      </c>
      <c r="C728" s="1" t="n">
        <f aca="false">A728*SQRT(B728)</f>
        <v>-1.95221765355693</v>
      </c>
    </row>
    <row r="729" customFormat="false" ht="12.75" hidden="false" customHeight="false" outlineLevel="0" collapsed="false">
      <c r="A729" s="1" t="n">
        <v>0.000497948349220678</v>
      </c>
      <c r="B729" s="1" t="n">
        <f aca="false">$F$3+$F$4*C728^2+$F$5*B728</f>
        <v>2.85439723365144</v>
      </c>
      <c r="C729" s="1" t="n">
        <f aca="false">A729*SQRT(B729)</f>
        <v>0.000841281817844184</v>
      </c>
    </row>
    <row r="730" customFormat="false" ht="12.75" hidden="false" customHeight="false" outlineLevel="0" collapsed="false">
      <c r="A730" s="1" t="n">
        <v>1.41112650453579</v>
      </c>
      <c r="B730" s="1" t="n">
        <f aca="false">$F$3+$F$4*C729^2+$F$5*B729</f>
        <v>1.07087980060784</v>
      </c>
      <c r="C730" s="1" t="n">
        <f aca="false">A730*SQRT(B730)</f>
        <v>1.46028058955626</v>
      </c>
    </row>
    <row r="731" customFormat="false" ht="12.75" hidden="false" customHeight="false" outlineLevel="0" collapsed="false">
      <c r="A731" s="1" t="n">
        <v>-0.234181243286002</v>
      </c>
      <c r="B731" s="1" t="n">
        <f aca="false">$F$3+$F$4*C730^2+$F$5*B730</f>
        <v>1.78038566023896</v>
      </c>
      <c r="C731" s="1" t="n">
        <f aca="false">A731*SQRT(B731)</f>
        <v>-0.312470592721222</v>
      </c>
    </row>
    <row r="732" customFormat="false" ht="12.75" hidden="false" customHeight="false" outlineLevel="0" collapsed="false">
      <c r="A732" s="1" t="n">
        <v>-0.630734575679526</v>
      </c>
      <c r="B732" s="1" t="n">
        <f aca="false">$F$3+$F$4*C731^2+$F$5*B731</f>
        <v>0.904896067705567</v>
      </c>
      <c r="C732" s="1" t="n">
        <f aca="false">A732*SQRT(B732)</f>
        <v>-0.599992731628295</v>
      </c>
    </row>
    <row r="733" customFormat="false" ht="12.75" hidden="false" customHeight="false" outlineLevel="0" collapsed="false">
      <c r="A733" s="1" t="n">
        <v>0.148608023664565</v>
      </c>
      <c r="B733" s="1" t="n">
        <f aca="false">$F$3+$F$4*C732^2+$F$5*B732</f>
        <v>0.860974852544505</v>
      </c>
      <c r="C733" s="1" t="n">
        <f aca="false">A733*SQRT(B733)</f>
        <v>0.137891498720776</v>
      </c>
    </row>
    <row r="734" customFormat="false" ht="12.75" hidden="false" customHeight="false" outlineLevel="0" collapsed="false">
      <c r="A734" s="1" t="n">
        <v>-1.0934900274151</v>
      </c>
      <c r="B734" s="1" t="n">
        <f aca="false">$F$3+$F$4*C733^2+$F$5*B733</f>
        <v>0.681702003218632</v>
      </c>
      <c r="C734" s="1" t="n">
        <f aca="false">A734*SQRT(B734)</f>
        <v>-0.902842743381054</v>
      </c>
    </row>
    <row r="735" customFormat="false" ht="12.75" hidden="false" customHeight="false" outlineLevel="0" collapsed="false">
      <c r="A735" s="1" t="n">
        <v>-0.412112513004104</v>
      </c>
      <c r="B735" s="1" t="n">
        <f aca="false">$F$3+$F$4*C734^2+$F$5*B734</f>
        <v>1.04390291028164</v>
      </c>
      <c r="C735" s="1" t="n">
        <f aca="false">A735*SQRT(B735)</f>
        <v>-0.42106181233092</v>
      </c>
    </row>
    <row r="736" customFormat="false" ht="12.75" hidden="false" customHeight="false" outlineLevel="0" collapsed="false">
      <c r="A736" s="1" t="n">
        <v>-0.144354999065399</v>
      </c>
      <c r="B736" s="1" t="n">
        <f aca="false">$F$3+$F$4*C735^2+$F$5*B735</f>
        <v>0.797427106958027</v>
      </c>
      <c r="C736" s="1" t="n">
        <f aca="false">A736*SQRT(B736)</f>
        <v>-0.12890724462915</v>
      </c>
    </row>
    <row r="737" customFormat="false" ht="12.75" hidden="false" customHeight="false" outlineLevel="0" collapsed="false">
      <c r="A737" s="1" t="n">
        <v>1.48856997839175</v>
      </c>
      <c r="B737" s="1" t="n">
        <f aca="false">$F$3+$F$4*C736^2+$F$5*B736</f>
        <v>0.667793960250545</v>
      </c>
      <c r="C737" s="1" t="n">
        <f aca="false">A737*SQRT(B737)</f>
        <v>1.21643945865883</v>
      </c>
    </row>
    <row r="738" customFormat="false" ht="12.75" hidden="false" customHeight="false" outlineLevel="0" collapsed="false">
      <c r="A738" s="1" t="n">
        <v>0.777122295403387</v>
      </c>
      <c r="B738" s="1" t="n">
        <f aca="false">$F$3+$F$4*C737^2+$F$5*B737</f>
        <v>1.3734212703412</v>
      </c>
      <c r="C738" s="1" t="n">
        <f aca="false">A738*SQRT(B738)</f>
        <v>0.910733377741918</v>
      </c>
    </row>
    <row r="739" customFormat="false" ht="12.75" hidden="false" customHeight="false" outlineLevel="0" collapsed="false">
      <c r="A739" s="1" t="n">
        <v>0.416362126998138</v>
      </c>
      <c r="B739" s="1" t="n">
        <f aca="false">$F$3+$F$4*C738^2+$F$5*B738</f>
        <v>1.18940189673484</v>
      </c>
      <c r="C739" s="1" t="n">
        <f aca="false">A739*SQRT(B739)</f>
        <v>0.454083301950967</v>
      </c>
    </row>
    <row r="740" customFormat="false" ht="12.75" hidden="false" customHeight="false" outlineLevel="0" collapsed="false">
      <c r="A740" s="1" t="n">
        <v>-1.32532250063377</v>
      </c>
      <c r="B740" s="1" t="n">
        <f aca="false">$F$3+$F$4*C739^2+$F$5*B739</f>
        <v>0.840976201902315</v>
      </c>
      <c r="C740" s="1" t="n">
        <f aca="false">A740*SQRT(B740)</f>
        <v>-1.21538374706545</v>
      </c>
    </row>
    <row r="741" customFormat="false" ht="12.75" hidden="false" customHeight="false" outlineLevel="0" collapsed="false">
      <c r="A741" s="1" t="n">
        <v>-2.34947947319597</v>
      </c>
      <c r="B741" s="1" t="n">
        <f aca="false">$F$3+$F$4*C740^2+$F$5*B740</f>
        <v>1.40677406669589</v>
      </c>
      <c r="C741" s="1" t="n">
        <f aca="false">A741*SQRT(B741)</f>
        <v>-2.78665902570245</v>
      </c>
    </row>
    <row r="742" customFormat="false" ht="12.75" hidden="false" customHeight="false" outlineLevel="0" collapsed="false">
      <c r="A742" s="1" t="n">
        <v>1.07204414234729</v>
      </c>
      <c r="B742" s="1" t="n">
        <f aca="false">$F$3+$F$4*C741^2+$F$5*B741</f>
        <v>4.66408907610363</v>
      </c>
      <c r="C742" s="1" t="n">
        <f aca="false">A742*SQRT(B742)</f>
        <v>2.31524036870339</v>
      </c>
    </row>
    <row r="743" customFormat="false" ht="12.75" hidden="false" customHeight="false" outlineLevel="0" collapsed="false">
      <c r="A743" s="1" t="n">
        <v>-0.456416273664217</v>
      </c>
      <c r="B743" s="1" t="n">
        <f aca="false">$F$3+$F$4*C742^2+$F$5*B742</f>
        <v>4.11298679765764</v>
      </c>
      <c r="C743" s="1" t="n">
        <f aca="false">A743*SQRT(B743)</f>
        <v>-0.925635023259825</v>
      </c>
    </row>
    <row r="744" customFormat="false" ht="12.75" hidden="false" customHeight="false" outlineLevel="0" collapsed="false">
      <c r="A744" s="1" t="n">
        <v>1.74844899447635</v>
      </c>
      <c r="B744" s="1" t="n">
        <f aca="false">$F$3+$F$4*C743^2+$F$5*B743</f>
        <v>1.75099745767414</v>
      </c>
      <c r="C744" s="1" t="n">
        <f aca="false">A744*SQRT(B744)</f>
        <v>2.31363968733415</v>
      </c>
    </row>
    <row r="745" customFormat="false" ht="12.75" hidden="false" customHeight="false" outlineLevel="0" collapsed="false">
      <c r="A745" s="1" t="n">
        <v>-0.69740508479299</v>
      </c>
      <c r="B745" s="1" t="n">
        <f aca="false">$F$3+$F$4*C744^2+$F$5*B744</f>
        <v>3.52666379293865</v>
      </c>
      <c r="C745" s="1" t="n">
        <f aca="false">A745*SQRT(B745)</f>
        <v>-1.30968586108322</v>
      </c>
    </row>
    <row r="746" customFormat="false" ht="12.75" hidden="false" customHeight="false" outlineLevel="0" collapsed="false">
      <c r="A746" s="1" t="n">
        <v>-0.121741550174193</v>
      </c>
      <c r="B746" s="1" t="n">
        <f aca="false">$F$3+$F$4*C745^2+$F$5*B745</f>
        <v>2.06297128594837</v>
      </c>
      <c r="C746" s="1" t="n">
        <f aca="false">A746*SQRT(B746)</f>
        <v>-0.174857964714143</v>
      </c>
    </row>
    <row r="747" customFormat="false" ht="12.75" hidden="false" customHeight="false" outlineLevel="0" collapsed="false">
      <c r="A747" s="1" t="n">
        <v>-0.622727611698792</v>
      </c>
      <c r="B747" s="1" t="n">
        <f aca="false">$F$3+$F$4*C746^2+$F$5*B746</f>
        <v>0.927881911101661</v>
      </c>
      <c r="C747" s="1" t="n">
        <f aca="false">A747*SQRT(B747)</f>
        <v>-0.599852505098867</v>
      </c>
    </row>
    <row r="748" customFormat="false" ht="12.75" hidden="false" customHeight="false" outlineLevel="0" collapsed="false">
      <c r="A748" s="1" t="n">
        <v>-1.02641251942259</v>
      </c>
      <c r="B748" s="1" t="n">
        <f aca="false">$F$3+$F$4*C747^2+$F$5*B747</f>
        <v>0.865487896157025</v>
      </c>
      <c r="C748" s="1" t="n">
        <f aca="false">A748*SQRT(B748)</f>
        <v>-0.954888009444509</v>
      </c>
    </row>
    <row r="749" customFormat="false" ht="12.75" hidden="false" customHeight="false" outlineLevel="0" collapsed="false">
      <c r="A749" s="1" t="n">
        <v>-1.81541508936789</v>
      </c>
      <c r="B749" s="1" t="n">
        <f aca="false">$F$3+$F$4*C748^2+$F$5*B748</f>
        <v>1.12900313452185</v>
      </c>
      <c r="C749" s="1" t="n">
        <f aca="false">A749*SQRT(B749)</f>
        <v>-1.92896130038249</v>
      </c>
    </row>
    <row r="750" customFormat="false" ht="12.75" hidden="false" customHeight="false" outlineLevel="0" collapsed="false">
      <c r="A750" s="1" t="n">
        <v>0.444562147094985</v>
      </c>
      <c r="B750" s="1" t="n">
        <f aca="false">$F$3+$F$4*C749^2+$F$5*B749</f>
        <v>2.58624647609103</v>
      </c>
      <c r="C750" s="1" t="n">
        <f aca="false">A750*SQRT(B750)</f>
        <v>0.714936446284947</v>
      </c>
    </row>
    <row r="751" customFormat="false" ht="12.75" hidden="false" customHeight="false" outlineLevel="0" collapsed="false">
      <c r="A751" s="1" t="n">
        <v>0.533118509338237</v>
      </c>
      <c r="B751" s="1" t="n">
        <f aca="false">$F$3+$F$4*C750^2+$F$5*B750</f>
        <v>1.27281635633148</v>
      </c>
      <c r="C751" s="1" t="n">
        <f aca="false">A751*SQRT(B751)</f>
        <v>0.601459840583852</v>
      </c>
    </row>
    <row r="752" customFormat="false" ht="12.75" hidden="false" customHeight="false" outlineLevel="0" collapsed="false">
      <c r="A752" s="1" t="n">
        <v>1.27837665786501</v>
      </c>
      <c r="B752" s="1" t="n">
        <f aca="false">$F$3+$F$4*C751^2+$F$5*B751</f>
        <v>0.935440241183873</v>
      </c>
      <c r="C752" s="1" t="n">
        <f aca="false">A752*SQRT(B752)</f>
        <v>1.23642237726261</v>
      </c>
    </row>
    <row r="753" customFormat="false" ht="12.75" hidden="false" customHeight="false" outlineLevel="0" collapsed="false">
      <c r="A753" s="1" t="n">
        <v>0.224835048356908</v>
      </c>
      <c r="B753" s="1" t="n">
        <f aca="false">$F$3+$F$4*C752^2+$F$5*B752</f>
        <v>1.45145819573463</v>
      </c>
      <c r="C753" s="1" t="n">
        <f aca="false">A753*SQRT(B753)</f>
        <v>0.270873349492779</v>
      </c>
    </row>
    <row r="754" customFormat="false" ht="12.75" hidden="false" customHeight="false" outlineLevel="0" collapsed="false">
      <c r="A754" s="1" t="n">
        <v>0.625888105787453</v>
      </c>
      <c r="B754" s="1" t="n">
        <f aca="false">$F$3+$F$4*C753^2+$F$5*B753</f>
        <v>0.826977824879645</v>
      </c>
      <c r="C754" s="1" t="n">
        <f aca="false">A754*SQRT(B754)</f>
        <v>0.569172135516012</v>
      </c>
    </row>
    <row r="755" customFormat="false" ht="12.75" hidden="false" customHeight="false" outlineLevel="0" collapsed="false">
      <c r="A755" s="1" t="n">
        <v>-2.54702172242105</v>
      </c>
      <c r="B755" s="1" t="n">
        <f aca="false">$F$3+$F$4*C754^2+$F$5*B754</f>
        <v>0.827374024899858</v>
      </c>
      <c r="C755" s="1" t="n">
        <f aca="false">A755*SQRT(B755)</f>
        <v>-2.3167735697178</v>
      </c>
    </row>
    <row r="756" customFormat="false" ht="12.75" hidden="false" customHeight="false" outlineLevel="0" collapsed="false">
      <c r="A756" s="1" t="n">
        <v>0.0578268100071</v>
      </c>
      <c r="B756" s="1" t="n">
        <f aca="false">$F$3+$F$4*C755^2+$F$5*B755</f>
        <v>3.34919469165145</v>
      </c>
      <c r="C756" s="1" t="n">
        <f aca="false">A756*SQRT(B756)</f>
        <v>0.105827718242847</v>
      </c>
    </row>
    <row r="757" customFormat="false" ht="12.75" hidden="false" customHeight="false" outlineLevel="0" collapsed="false">
      <c r="A757" s="1" t="n">
        <v>-1.17881654659868</v>
      </c>
      <c r="B757" s="1" t="n">
        <f aca="false">$F$3+$F$4*C756^2+$F$5*B756</f>
        <v>1.17543869130453</v>
      </c>
      <c r="C757" s="1" t="n">
        <f aca="false">A757*SQRT(B757)</f>
        <v>-1.2780452020654</v>
      </c>
    </row>
    <row r="758" customFormat="false" ht="12.75" hidden="false" customHeight="false" outlineLevel="0" collapsed="false">
      <c r="A758" s="1" t="n">
        <v>1.72022737388033</v>
      </c>
      <c r="B758" s="1" t="n">
        <f aca="false">$F$3+$F$4*C757^2+$F$5*B757</f>
        <v>1.55178750752211</v>
      </c>
      <c r="C758" s="1" t="n">
        <f aca="false">A758*SQRT(B758)</f>
        <v>2.14290037055783</v>
      </c>
    </row>
    <row r="759" customFormat="false" ht="12.75" hidden="false" customHeight="false" outlineLevel="0" collapsed="false">
      <c r="A759" s="1" t="n">
        <v>1.00336819741642</v>
      </c>
      <c r="B759" s="1" t="n">
        <f aca="false">$F$3+$F$4*C758^2+$F$5*B758</f>
        <v>3.10636850057287</v>
      </c>
      <c r="C759" s="1" t="n">
        <f aca="false">A759*SQRT(B759)</f>
        <v>1.76842570278624</v>
      </c>
    </row>
    <row r="760" customFormat="false" ht="12.75" hidden="false" customHeight="false" outlineLevel="0" collapsed="false">
      <c r="A760" s="1" t="n">
        <v>0.39683641261945</v>
      </c>
      <c r="B760" s="1" t="n">
        <f aca="false">$F$3+$F$4*C759^2+$F$5*B759</f>
        <v>2.68493843325207</v>
      </c>
      <c r="C760" s="1" t="n">
        <f aca="false">A760*SQRT(B760)</f>
        <v>0.650247484480866</v>
      </c>
    </row>
    <row r="761" customFormat="false" ht="12.75" hidden="false" customHeight="false" outlineLevel="0" collapsed="false">
      <c r="A761" s="1" t="n">
        <v>-0.448280843556859</v>
      </c>
      <c r="B761" s="1" t="n">
        <f aca="false">$F$3+$F$4*C760^2+$F$5*B760</f>
        <v>1.24839858218726</v>
      </c>
      <c r="C761" s="1" t="n">
        <f aca="false">A761*SQRT(B761)</f>
        <v>-0.500872068809959</v>
      </c>
    </row>
    <row r="762" customFormat="false" ht="12.75" hidden="false" customHeight="false" outlineLevel="0" collapsed="false">
      <c r="A762" s="1" t="n">
        <v>1.68439783010399</v>
      </c>
      <c r="B762" s="1" t="n">
        <f aca="false">$F$3+$F$4*C761^2+$F$5*B761</f>
        <v>0.875116131094436</v>
      </c>
      <c r="C762" s="1" t="n">
        <f aca="false">A762*SQRT(B762)</f>
        <v>1.57571445080766</v>
      </c>
    </row>
    <row r="763" customFormat="false" ht="12.75" hidden="false" customHeight="false" outlineLevel="0" collapsed="false">
      <c r="A763" s="1" t="n">
        <v>0.586630903853802</v>
      </c>
      <c r="B763" s="1" t="n">
        <f aca="false">$F$3+$F$4*C762^2+$F$5*B762</f>
        <v>1.91646124146092</v>
      </c>
      <c r="C763" s="1" t="n">
        <f aca="false">A763*SQRT(B763)</f>
        <v>0.812110186958568</v>
      </c>
    </row>
    <row r="764" customFormat="false" ht="12.75" hidden="false" customHeight="false" outlineLevel="0" collapsed="false">
      <c r="A764" s="1" t="n">
        <v>-0.758121814214974</v>
      </c>
      <c r="B764" s="1" t="n">
        <f aca="false">$F$3+$F$4*C763^2+$F$5*B763</f>
        <v>1.21305372617312</v>
      </c>
      <c r="C764" s="1" t="n">
        <f aca="false">A764*SQRT(B764)</f>
        <v>-0.83498564908694</v>
      </c>
    </row>
    <row r="765" customFormat="false" ht="12.75" hidden="false" customHeight="false" outlineLevel="0" collapsed="false">
      <c r="A765" s="1" t="n">
        <v>0.130454509417177</v>
      </c>
      <c r="B765" s="1" t="n">
        <f aca="false">$F$3+$F$4*C764^2+$F$5*B764</f>
        <v>1.09121126232519</v>
      </c>
      <c r="C765" s="1" t="n">
        <f aca="false">A765*SQRT(B765)</f>
        <v>0.13627416065081</v>
      </c>
    </row>
    <row r="766" customFormat="false" ht="12.75" hidden="false" customHeight="false" outlineLevel="0" collapsed="false">
      <c r="A766" s="1" t="n">
        <v>0.860011368786218</v>
      </c>
      <c r="B766" s="1" t="n">
        <f aca="false">$F$3+$F$4*C765^2+$F$5*B765</f>
        <v>0.72752757589558</v>
      </c>
      <c r="C766" s="1" t="n">
        <f aca="false">A766*SQRT(B766)</f>
        <v>0.733548649734853</v>
      </c>
    </row>
    <row r="767" customFormat="false" ht="12.75" hidden="false" customHeight="false" outlineLevel="0" collapsed="false">
      <c r="A767" s="1" t="n">
        <v>0.253252210313804</v>
      </c>
      <c r="B767" s="1" t="n">
        <f aca="false">$F$3+$F$4*C766^2+$F$5*B766</f>
        <v>0.914552325943029</v>
      </c>
      <c r="C767" s="1" t="n">
        <f aca="false">A767*SQRT(B767)</f>
        <v>0.242190734190497</v>
      </c>
    </row>
    <row r="768" customFormat="false" ht="12.75" hidden="false" customHeight="false" outlineLevel="0" collapsed="false">
      <c r="A768" s="1" t="n">
        <v>-0.636437107459642</v>
      </c>
      <c r="B768" s="1" t="n">
        <f aca="false">$F$3+$F$4*C767^2+$F$5*B767</f>
        <v>0.712238641052472</v>
      </c>
      <c r="C768" s="1" t="n">
        <f aca="false">A768*SQRT(B768)</f>
        <v>-0.537116209593866</v>
      </c>
    </row>
    <row r="769" customFormat="false" ht="12.75" hidden="false" customHeight="false" outlineLevel="0" collapsed="false">
      <c r="A769" s="1" t="n">
        <v>0.00807062860985752</v>
      </c>
      <c r="B769" s="1" t="n">
        <f aca="false">$F$3+$F$4*C768^2+$F$5*B768</f>
        <v>0.786694639514735</v>
      </c>
      <c r="C769" s="1" t="n">
        <f aca="false">A769*SQRT(B769)</f>
        <v>0.0071583092736512</v>
      </c>
    </row>
    <row r="770" customFormat="false" ht="12.75" hidden="false" customHeight="false" outlineLevel="0" collapsed="false">
      <c r="A770" s="1" t="n">
        <v>-0.0228374119615182</v>
      </c>
      <c r="B770" s="1" t="n">
        <f aca="false">$F$3+$F$4*C769^2+$F$5*B769</f>
        <v>0.657364548598776</v>
      </c>
      <c r="C770" s="1" t="n">
        <f aca="false">A770*SQRT(B770)</f>
        <v>-0.0185161216613846</v>
      </c>
    </row>
    <row r="771" customFormat="false" ht="12.75" hidden="false" customHeight="false" outlineLevel="0" collapsed="false">
      <c r="A771" s="1" t="n">
        <v>0.565589743928285</v>
      </c>
      <c r="B771" s="1" t="n">
        <f aca="false">$F$3+$F$4*C770^2+$F$5*B770</f>
        <v>0.631644333100445</v>
      </c>
      <c r="C771" s="1" t="n">
        <f aca="false">A771*SQRT(B771)</f>
        <v>0.449508416408615</v>
      </c>
    </row>
    <row r="772" customFormat="false" ht="12.75" hidden="false" customHeight="false" outlineLevel="0" collapsed="false">
      <c r="A772" s="1" t="n">
        <v>-1.85454155143816</v>
      </c>
      <c r="B772" s="1" t="n">
        <f aca="false">$F$3+$F$4*C771^2+$F$5*B771</f>
        <v>0.72735777483118</v>
      </c>
      <c r="C772" s="1" t="n">
        <f aca="false">A772*SQRT(B772)</f>
        <v>-1.58165082043546</v>
      </c>
    </row>
    <row r="773" customFormat="false" ht="12.75" hidden="false" customHeight="false" outlineLevel="0" collapsed="false">
      <c r="A773" s="1" t="n">
        <v>1.9985600374639</v>
      </c>
      <c r="B773" s="1" t="n">
        <f aca="false">$F$3+$F$4*C772^2+$F$5*B772</f>
        <v>1.89628121385832</v>
      </c>
      <c r="C773" s="1" t="n">
        <f aca="false">A773*SQRT(B773)</f>
        <v>2.75212762998629</v>
      </c>
    </row>
    <row r="774" customFormat="false" ht="12.75" hidden="false" customHeight="false" outlineLevel="0" collapsed="false">
      <c r="A774" s="1" t="n">
        <v>-0.349102720065275</v>
      </c>
      <c r="B774" s="1" t="n">
        <f aca="false">$F$3+$F$4*C773^2+$F$5*B773</f>
        <v>4.66635948863865</v>
      </c>
      <c r="C774" s="1" t="n">
        <f aca="false">A774*SQRT(B774)</f>
        <v>-0.754123247739216</v>
      </c>
    </row>
    <row r="775" customFormat="false" ht="12.75" hidden="false" customHeight="false" outlineLevel="0" collapsed="false">
      <c r="A775" s="1" t="n">
        <v>-0.567475808566087</v>
      </c>
      <c r="B775" s="1" t="n">
        <f aca="false">$F$3+$F$4*C774^2+$F$5*B774</f>
        <v>1.7176228341181</v>
      </c>
      <c r="C775" s="1" t="n">
        <f aca="false">A775*SQRT(B775)</f>
        <v>-0.743723072540353</v>
      </c>
    </row>
    <row r="776" customFormat="false" ht="12.75" hidden="false" customHeight="false" outlineLevel="0" collapsed="false">
      <c r="A776" s="1" t="n">
        <v>0.088894012151286</v>
      </c>
      <c r="B776" s="1" t="n">
        <f aca="false">$F$3+$F$4*C775^2+$F$5*B775</f>
        <v>1.12008657113805</v>
      </c>
      <c r="C776" s="1" t="n">
        <f aca="false">A776*SQRT(B776)</f>
        <v>0.0940802154633765</v>
      </c>
    </row>
    <row r="777" customFormat="false" ht="12.75" hidden="false" customHeight="false" outlineLevel="0" collapsed="false">
      <c r="A777" s="1" t="n">
        <v>-0.0832119440019596</v>
      </c>
      <c r="B777" s="1" t="n">
        <f aca="false">$F$3+$F$4*C776^2+$F$5*B776</f>
        <v>0.728442857698428</v>
      </c>
      <c r="C777" s="1" t="n">
        <f aca="false">A777*SQRT(B777)</f>
        <v>-0.0710204488735976</v>
      </c>
    </row>
    <row r="778" customFormat="false" ht="12.75" hidden="false" customHeight="false" outlineLevel="0" collapsed="false">
      <c r="A778" s="1" t="n">
        <v>1.57323029270628</v>
      </c>
      <c r="B778" s="1" t="n">
        <f aca="false">$F$3+$F$4*C777^2+$F$5*B777</f>
        <v>0.648210523618789</v>
      </c>
      <c r="C778" s="1" t="n">
        <f aca="false">A778*SQRT(B778)</f>
        <v>1.26663165922487</v>
      </c>
    </row>
    <row r="779" customFormat="false" ht="12.75" hidden="false" customHeight="false" outlineLevel="0" collapsed="false">
      <c r="A779" s="1" t="n">
        <v>-0.644325837129145</v>
      </c>
      <c r="B779" s="1" t="n">
        <f aca="false">$F$3+$F$4*C778^2+$F$5*B778</f>
        <v>1.43181998479913</v>
      </c>
      <c r="C779" s="1" t="n">
        <f aca="false">A779*SQRT(B779)</f>
        <v>-0.770991795609831</v>
      </c>
    </row>
    <row r="780" customFormat="false" ht="12.75" hidden="false" customHeight="false" outlineLevel="0" collapsed="false">
      <c r="A780" s="1" t="n">
        <v>1.40432348416653</v>
      </c>
      <c r="B780" s="1" t="n">
        <f aca="false">$F$3+$F$4*C779^2+$F$5*B779</f>
        <v>1.08357817140866</v>
      </c>
      <c r="C780" s="1" t="n">
        <f aca="false">A780*SQRT(B780)</f>
        <v>1.46183138677172</v>
      </c>
    </row>
    <row r="781" customFormat="false" ht="12.75" hidden="false" customHeight="false" outlineLevel="0" collapsed="false">
      <c r="A781" s="1" t="n">
        <v>-1.46803813549923</v>
      </c>
      <c r="B781" s="1" t="n">
        <f aca="false">$F$3+$F$4*C780^2+$F$5*B780</f>
        <v>1.7851911359572</v>
      </c>
      <c r="C781" s="1" t="n">
        <f aca="false">A781*SQRT(B781)</f>
        <v>-1.96146109458508</v>
      </c>
    </row>
    <row r="782" customFormat="false" ht="12.75" hidden="false" customHeight="false" outlineLevel="0" collapsed="false">
      <c r="A782" s="1" t="n">
        <v>0.884406290424522</v>
      </c>
      <c r="B782" s="1" t="n">
        <f aca="false">$F$3+$F$4*C781^2+$F$5*B781</f>
        <v>2.78070303997689</v>
      </c>
      <c r="C782" s="1" t="n">
        <f aca="false">A782*SQRT(B782)</f>
        <v>1.47478641589926</v>
      </c>
    </row>
    <row r="783" customFormat="false" ht="12.75" hidden="false" customHeight="false" outlineLevel="0" collapsed="false">
      <c r="A783" s="1" t="n">
        <v>0.640095549897524</v>
      </c>
      <c r="B783" s="1" t="n">
        <f aca="false">$F$3+$F$4*C782^2+$F$5*B782</f>
        <v>2.14363809425587</v>
      </c>
      <c r="C783" s="1" t="n">
        <f aca="false">A783*SQRT(B783)</f>
        <v>0.9371746679304</v>
      </c>
    </row>
    <row r="784" customFormat="false" ht="12.75" hidden="false" customHeight="false" outlineLevel="0" collapsed="false">
      <c r="A784" s="1" t="n">
        <v>0.891441231942736</v>
      </c>
      <c r="B784" s="1" t="n">
        <f aca="false">$F$3+$F$4*C783^2+$F$5*B783</f>
        <v>1.3678757979564</v>
      </c>
      <c r="C784" s="1" t="n">
        <f aca="false">A784*SQRT(B784)</f>
        <v>1.04259599061507</v>
      </c>
    </row>
    <row r="785" customFormat="false" ht="12.75" hidden="false" customHeight="false" outlineLevel="0" collapsed="false">
      <c r="A785" s="1" t="n">
        <v>0.274640115094371</v>
      </c>
      <c r="B785" s="1" t="n">
        <f aca="false">$F$3+$F$4*C784^2+$F$5*B784</f>
        <v>1.31707835941459</v>
      </c>
      <c r="C785" s="1" t="n">
        <f aca="false">A785*SQRT(B785)</f>
        <v>0.3151880761916</v>
      </c>
    </row>
    <row r="786" customFormat="false" ht="12.75" hidden="false" customHeight="false" outlineLevel="0" collapsed="false">
      <c r="A786" s="1" t="n">
        <v>1.31781234813388</v>
      </c>
      <c r="B786" s="1" t="n">
        <f aca="false">$F$3+$F$4*C785^2+$F$5*B785</f>
        <v>0.813087433569599</v>
      </c>
      <c r="C786" s="1" t="n">
        <f aca="false">A786*SQRT(B786)</f>
        <v>1.1882893290883</v>
      </c>
    </row>
    <row r="787" customFormat="false" ht="12.75" hidden="false" customHeight="false" outlineLevel="0" collapsed="false">
      <c r="A787" s="1" t="n">
        <v>-0.662698766973335</v>
      </c>
      <c r="B787" s="1" t="n">
        <f aca="false">$F$3+$F$4*C786^2+$F$5*B786</f>
        <v>1.36863325152648</v>
      </c>
      <c r="C787" s="1" t="n">
        <f aca="false">A787*SQRT(B787)</f>
        <v>-0.775282009283153</v>
      </c>
    </row>
    <row r="788" customFormat="false" ht="12.75" hidden="false" customHeight="false" outlineLevel="0" collapsed="false">
      <c r="A788" s="1" t="n">
        <v>-1.14309614218655</v>
      </c>
      <c r="B788" s="1" t="n">
        <f aca="false">$F$3+$F$4*C787^2+$F$5*B787</f>
        <v>1.07425774726436</v>
      </c>
      <c r="C788" s="1" t="n">
        <f aca="false">A788*SQRT(B788)</f>
        <v>-1.18477806827639</v>
      </c>
    </row>
    <row r="789" customFormat="false" ht="12.75" hidden="false" customHeight="false" outlineLevel="0" collapsed="false">
      <c r="A789" s="1" t="n">
        <v>-0.408117557526566</v>
      </c>
      <c r="B789" s="1" t="n">
        <f aca="false">$F$3+$F$4*C788^2+$F$5*B788</f>
        <v>1.41670108498724</v>
      </c>
      <c r="C789" s="1" t="n">
        <f aca="false">A789*SQRT(B789)</f>
        <v>-0.485762955351844</v>
      </c>
    </row>
    <row r="790" customFormat="false" ht="12.75" hidden="false" customHeight="false" outlineLevel="0" collapsed="false">
      <c r="A790" s="1" t="n">
        <v>1.72461113834288</v>
      </c>
      <c r="B790" s="1" t="n">
        <f aca="false">$F$3+$F$4*C789^2+$F$5*B789</f>
        <v>0.901323041393527</v>
      </c>
      <c r="C790" s="1" t="n">
        <f aca="false">A790*SQRT(B790)</f>
        <v>1.63731191925581</v>
      </c>
    </row>
    <row r="791" customFormat="false" ht="12.75" hidden="false" customHeight="false" outlineLevel="0" collapsed="false">
      <c r="A791" s="1" t="n">
        <v>0.104726041172398</v>
      </c>
      <c r="B791" s="1" t="n">
        <f aca="false">$F$3+$F$4*C790^2+$F$5*B790</f>
        <v>2.02065976874727</v>
      </c>
      <c r="C791" s="1" t="n">
        <f aca="false">A791*SQRT(B791)</f>
        <v>0.148867976125982</v>
      </c>
    </row>
    <row r="792" customFormat="false" ht="12.75" hidden="false" customHeight="false" outlineLevel="0" collapsed="false">
      <c r="A792" s="1" t="n">
        <v>-0.402221758122323</v>
      </c>
      <c r="B792" s="1" t="n">
        <f aca="false">$F$3+$F$4*C791^2+$F$5*B791</f>
        <v>0.915212790907377</v>
      </c>
      <c r="C792" s="1" t="n">
        <f aca="false">A792*SQRT(B792)</f>
        <v>-0.384792501731022</v>
      </c>
    </row>
    <row r="793" customFormat="false" ht="12.75" hidden="false" customHeight="false" outlineLevel="0" collapsed="false">
      <c r="A793" s="1" t="n">
        <v>-0.7651760824956</v>
      </c>
      <c r="B793" s="1" t="n">
        <f aca="false">$F$3+$F$4*C792^2+$F$5*B792</f>
        <v>0.757075192875685</v>
      </c>
      <c r="C793" s="1" t="n">
        <f aca="false">A793*SQRT(B793)</f>
        <v>-0.665780229496551</v>
      </c>
    </row>
    <row r="794" customFormat="false" ht="12.75" hidden="false" customHeight="false" outlineLevel="0" collapsed="false">
      <c r="A794" s="1" t="n">
        <v>-0.270670170721132</v>
      </c>
      <c r="B794" s="1" t="n">
        <f aca="false">$F$3+$F$4*C793^2+$F$5*B793</f>
        <v>0.873046695569377</v>
      </c>
      <c r="C794" s="1" t="n">
        <f aca="false">A794*SQRT(B794)</f>
        <v>-0.252906000319361</v>
      </c>
    </row>
    <row r="795" customFormat="false" ht="12.75" hidden="false" customHeight="false" outlineLevel="0" collapsed="false">
      <c r="A795" s="1" t="n">
        <v>2.09747668122873</v>
      </c>
      <c r="B795" s="1" t="n">
        <f aca="false">$F$3+$F$4*C794^2+$F$5*B794</f>
        <v>0.706590061612644</v>
      </c>
      <c r="C795" s="1" t="n">
        <f aca="false">A795*SQRT(B795)</f>
        <v>1.76311606889917</v>
      </c>
    </row>
    <row r="796" customFormat="false" ht="12.75" hidden="false" customHeight="false" outlineLevel="0" collapsed="false">
      <c r="A796" s="1" t="n">
        <v>1.017899649014</v>
      </c>
      <c r="B796" s="1" t="n">
        <f aca="false">$F$3+$F$4*C795^2+$F$5*B795</f>
        <v>2.19560714852776</v>
      </c>
      <c r="C796" s="1" t="n">
        <f aca="false">A796*SQRT(B796)</f>
        <v>1.50828107794554</v>
      </c>
    </row>
    <row r="797" customFormat="false" ht="12.75" hidden="false" customHeight="false" outlineLevel="0" collapsed="false">
      <c r="A797" s="1" t="n">
        <v>-1.59989212988876</v>
      </c>
      <c r="B797" s="1" t="n">
        <f aca="false">$F$3+$F$4*C796^2+$F$5*B796</f>
        <v>2.07657733474984</v>
      </c>
      <c r="C797" s="1" t="n">
        <f aca="false">A797*SQRT(B797)</f>
        <v>-2.30549803710882</v>
      </c>
    </row>
    <row r="798" customFormat="false" ht="12.75" hidden="false" customHeight="false" outlineLevel="0" collapsed="false">
      <c r="A798" s="1" t="n">
        <v>-0.0996510607365053</v>
      </c>
      <c r="B798" s="1" t="n">
        <f aca="false">$F$3+$F$4*C797^2+$F$5*B797</f>
        <v>3.57297606650628</v>
      </c>
      <c r="C798" s="1" t="n">
        <f aca="false">A798*SQRT(B798)</f>
        <v>-0.188363598867283</v>
      </c>
    </row>
    <row r="799" customFormat="false" ht="12.75" hidden="false" customHeight="false" outlineLevel="0" collapsed="false">
      <c r="A799" s="1" t="n">
        <v>-0.3977470441896</v>
      </c>
      <c r="B799" s="1" t="n">
        <f aca="false">$F$3+$F$4*C798^2+$F$5*B798</f>
        <v>1.23233563599037</v>
      </c>
      <c r="C799" s="1" t="n">
        <f aca="false">A799*SQRT(B799)</f>
        <v>-0.441541434833343</v>
      </c>
    </row>
    <row r="800" customFormat="false" ht="12.75" hidden="false" customHeight="false" outlineLevel="0" collapsed="false">
      <c r="A800" s="1" t="n">
        <v>-0.572965745959664</v>
      </c>
      <c r="B800" s="1" t="n">
        <f aca="false">$F$3+$F$4*C799^2+$F$5*B799</f>
        <v>0.843946546535419</v>
      </c>
      <c r="C800" s="1" t="n">
        <f aca="false">A800*SQRT(B800)</f>
        <v>-0.526363940098555</v>
      </c>
    </row>
    <row r="801" customFormat="false" ht="12.75" hidden="false" customHeight="false" outlineLevel="0" collapsed="false">
      <c r="A801" s="1" t="n">
        <v>-0.0102886588138063</v>
      </c>
      <c r="B801" s="1" t="n">
        <f aca="false">$F$3+$F$4*C800^2+$F$5*B800</f>
        <v>0.807318808025122</v>
      </c>
      <c r="C801" s="1" t="n">
        <f aca="false">A801*SQRT(B801)</f>
        <v>-0.00924445474609561</v>
      </c>
    </row>
    <row r="802" customFormat="false" ht="12.75" hidden="false" customHeight="false" outlineLevel="0" collapsed="false">
      <c r="A802" s="1" t="n">
        <v>1.08339236248867</v>
      </c>
      <c r="B802" s="1" t="n">
        <f aca="false">$F$3+$F$4*C801^2+$F$5*B801</f>
        <v>0.661506491576801</v>
      </c>
      <c r="C802" s="1" t="n">
        <f aca="false">A802*SQRT(B802)</f>
        <v>0.881156044783654</v>
      </c>
    </row>
    <row r="803" customFormat="false" ht="12.75" hidden="false" customHeight="false" outlineLevel="0" collapsed="false">
      <c r="A803" s="1" t="n">
        <v>-2.18775312532671</v>
      </c>
      <c r="B803" s="1" t="n">
        <f aca="false">$F$3+$F$4*C802^2+$F$5*B802</f>
        <v>1.02051928594475</v>
      </c>
      <c r="C803" s="1" t="n">
        <f aca="false">A803*SQRT(B803)</f>
        <v>-2.21008471593534</v>
      </c>
    </row>
    <row r="804" customFormat="false" ht="12.75" hidden="false" customHeight="false" outlineLevel="0" collapsed="false">
      <c r="A804" s="1" t="n">
        <v>0.108495896711247</v>
      </c>
      <c r="B804" s="1" t="n">
        <f aca="false">$F$3+$F$4*C803^2+$F$5*B803</f>
        <v>3.14634108299444</v>
      </c>
      <c r="C804" s="1" t="n">
        <f aca="false">A804*SQRT(B804)</f>
        <v>0.192449246094077</v>
      </c>
    </row>
    <row r="805" customFormat="false" ht="12.75" hidden="false" customHeight="false" outlineLevel="0" collapsed="false">
      <c r="A805" s="1" t="n">
        <v>-0.566756170883309</v>
      </c>
      <c r="B805" s="1" t="n">
        <f aca="false">$F$3+$F$4*C804^2+$F$5*B804</f>
        <v>1.14778657275998</v>
      </c>
      <c r="C805" s="1" t="n">
        <f aca="false">A805*SQRT(B805)</f>
        <v>-0.607193099594715</v>
      </c>
    </row>
    <row r="806" customFormat="false" ht="12.75" hidden="false" customHeight="false" outlineLevel="0" collapsed="false">
      <c r="A806" s="1" t="n">
        <v>0.460495357401669</v>
      </c>
      <c r="B806" s="1" t="n">
        <f aca="false">$F$3+$F$4*C805^2+$F$5*B805</f>
        <v>0.913899044649715</v>
      </c>
      <c r="C806" s="1" t="n">
        <f aca="false">A806*SQRT(B806)</f>
        <v>0.440224661080143</v>
      </c>
    </row>
    <row r="807" customFormat="false" ht="12.75" hidden="false" customHeight="false" outlineLevel="0" collapsed="false">
      <c r="A807" s="1" t="n">
        <v>-0.438826646131929</v>
      </c>
      <c r="B807" s="1" t="n">
        <f aca="false">$F$3+$F$4*C806^2+$F$5*B806</f>
        <v>0.779678685041506</v>
      </c>
      <c r="C807" s="1" t="n">
        <f aca="false">A807*SQRT(B807)</f>
        <v>-0.387481365401078</v>
      </c>
    </row>
    <row r="808" customFormat="false" ht="12.75" hidden="false" customHeight="false" outlineLevel="0" collapsed="false">
      <c r="A808" s="1" t="n">
        <v>-0.441018528363202</v>
      </c>
      <c r="B808" s="1" t="n">
        <f aca="false">$F$3+$F$4*C807^2+$F$5*B807</f>
        <v>0.731006641274843</v>
      </c>
      <c r="C808" s="1" t="n">
        <f aca="false">A808*SQRT(B808)</f>
        <v>-0.377066106903295</v>
      </c>
    </row>
    <row r="809" customFormat="false" ht="12.75" hidden="false" customHeight="false" outlineLevel="0" collapsed="false">
      <c r="A809" s="1" t="n">
        <v>0.313704049403896</v>
      </c>
      <c r="B809" s="1" t="n">
        <f aca="false">$F$3+$F$4*C808^2+$F$5*B808</f>
        <v>0.717290752742572</v>
      </c>
      <c r="C809" s="1" t="n">
        <f aca="false">A809*SQRT(B809)</f>
        <v>0.265685431278307</v>
      </c>
    </row>
    <row r="810" customFormat="false" ht="12.75" hidden="false" customHeight="false" outlineLevel="0" collapsed="false">
      <c r="A810" s="1" t="n">
        <v>1.13811211122083</v>
      </c>
      <c r="B810" s="1" t="n">
        <f aca="false">$F$3+$F$4*C809^2+$F$5*B809</f>
        <v>0.678752524745284</v>
      </c>
      <c r="C810" s="1" t="n">
        <f aca="false">A810*SQRT(B810)</f>
        <v>0.937650034484875</v>
      </c>
    </row>
    <row r="811" customFormat="false" ht="12.75" hidden="false" customHeight="false" outlineLevel="0" collapsed="false">
      <c r="A811" s="1" t="n">
        <v>-0.756899680709466</v>
      </c>
      <c r="B811" s="1" t="n">
        <f aca="false">$F$3+$F$4*C810^2+$F$5*B810</f>
        <v>1.0753442985338</v>
      </c>
      <c r="C811" s="1" t="n">
        <f aca="false">A811*SQRT(B811)</f>
        <v>-0.784895954122695</v>
      </c>
    </row>
    <row r="812" customFormat="false" ht="12.75" hidden="false" customHeight="false" outlineLevel="0" collapsed="false">
      <c r="A812" s="1" t="n">
        <v>1.27422936202493</v>
      </c>
      <c r="B812" s="1" t="n">
        <f aca="false">$F$3+$F$4*C811^2+$F$5*B811</f>
        <v>1.02309968910585</v>
      </c>
      <c r="C812" s="1" t="n">
        <f aca="false">A812*SQRT(B812)</f>
        <v>1.28886249035678</v>
      </c>
    </row>
    <row r="813" customFormat="false" ht="12.75" hidden="false" customHeight="false" outlineLevel="0" collapsed="false">
      <c r="A813" s="1" t="n">
        <v>-1.32440163724823</v>
      </c>
      <c r="B813" s="1" t="n">
        <f aca="false">$F$3+$F$4*C812^2+$F$5*B812</f>
        <v>1.53520319734551</v>
      </c>
      <c r="C813" s="1" t="n">
        <f aca="false">A813*SQRT(B813)</f>
        <v>-1.64097755947944</v>
      </c>
    </row>
    <row r="814" customFormat="false" ht="12.75" hidden="false" customHeight="false" outlineLevel="0" collapsed="false">
      <c r="A814" s="1" t="n">
        <v>-1.08752828964498</v>
      </c>
      <c r="B814" s="1" t="n">
        <f aca="false">$F$3+$F$4*C813^2+$F$5*B813</f>
        <v>2.15344431482664</v>
      </c>
      <c r="C814" s="1" t="n">
        <f aca="false">A814*SQRT(B814)</f>
        <v>-1.59590628830801</v>
      </c>
    </row>
    <row r="815" customFormat="false" ht="12.75" hidden="false" customHeight="false" outlineLevel="0" collapsed="false">
      <c r="A815" s="1" t="n">
        <v>0.797670054453192</v>
      </c>
      <c r="B815" s="1" t="n">
        <f aca="false">$F$3+$F$4*C814^2+$F$5*B814</f>
        <v>2.20414730349586</v>
      </c>
      <c r="C815" s="1" t="n">
        <f aca="false">A815*SQRT(B815)</f>
        <v>1.18425055231673</v>
      </c>
    </row>
    <row r="816" customFormat="false" ht="12.75" hidden="false" customHeight="false" outlineLevel="0" collapsed="false">
      <c r="A816" s="1" t="n">
        <v>1.93309460883029</v>
      </c>
      <c r="B816" s="1" t="n">
        <f aca="false">$F$3+$F$4*C815^2+$F$5*B815</f>
        <v>1.64205414603041</v>
      </c>
      <c r="C816" s="1" t="n">
        <f aca="false">A816*SQRT(B816)</f>
        <v>2.47711886326731</v>
      </c>
    </row>
    <row r="817" customFormat="false" ht="12.75" hidden="false" customHeight="false" outlineLevel="0" collapsed="false">
      <c r="A817" s="1" t="n">
        <v>-1.73451098817168</v>
      </c>
      <c r="B817" s="1" t="n">
        <f aca="false">$F$3+$F$4*C816^2+$F$5*B816</f>
        <v>3.89646976058345</v>
      </c>
      <c r="C817" s="1" t="n">
        <f aca="false">A817*SQRT(B817)</f>
        <v>-3.42383408040073</v>
      </c>
    </row>
    <row r="818" customFormat="false" ht="12.75" hidden="false" customHeight="false" outlineLevel="0" collapsed="false">
      <c r="A818" s="1" t="n">
        <v>-0.292159256787272</v>
      </c>
      <c r="B818" s="1" t="n">
        <f aca="false">$F$3+$F$4*C817^2+$F$5*B817</f>
        <v>7.14061385717344</v>
      </c>
      <c r="C818" s="1" t="n">
        <f aca="false">A818*SQRT(B818)</f>
        <v>-0.780705834932166</v>
      </c>
    </row>
    <row r="819" customFormat="false" ht="12.75" hidden="false" customHeight="false" outlineLevel="0" collapsed="false">
      <c r="A819" s="1" t="n">
        <v>1.51238509715768</v>
      </c>
      <c r="B819" s="1" t="n">
        <f aca="false">$F$3+$F$4*C818^2+$F$5*B818</f>
        <v>2.23287357178325</v>
      </c>
      <c r="C819" s="1" t="n">
        <f aca="false">A819*SQRT(B819)</f>
        <v>2.25992723484227</v>
      </c>
    </row>
    <row r="820" customFormat="false" ht="12.75" hidden="false" customHeight="false" outlineLevel="0" collapsed="false">
      <c r="A820" s="1" t="n">
        <v>-0.327878524331027</v>
      </c>
      <c r="B820" s="1" t="n">
        <f aca="false">$F$3+$F$4*C819^2+$F$5*B819</f>
        <v>3.50021026774756</v>
      </c>
      <c r="C820" s="1" t="n">
        <f aca="false">A820*SQRT(B820)</f>
        <v>-0.613422976586183</v>
      </c>
    </row>
    <row r="821" customFormat="false" ht="12.75" hidden="false" customHeight="false" outlineLevel="0" collapsed="false">
      <c r="A821" s="1" t="n">
        <v>0.919451395020587</v>
      </c>
      <c r="B821" s="1" t="n">
        <f aca="false">$F$3+$F$4*C820^2+$F$5*B820</f>
        <v>1.38818592765144</v>
      </c>
      <c r="C821" s="1" t="n">
        <f aca="false">A821*SQRT(B821)</f>
        <v>1.0833096076618</v>
      </c>
    </row>
    <row r="822" customFormat="false" ht="12.75" hidden="false" customHeight="false" outlineLevel="0" collapsed="false">
      <c r="A822" s="1" t="n">
        <v>0.363368144462584</v>
      </c>
      <c r="B822" s="1" t="n">
        <f aca="false">$F$3+$F$4*C821^2+$F$5*B821</f>
        <v>1.36441703855647</v>
      </c>
      <c r="C822" s="1" t="n">
        <f aca="false">A822*SQRT(B822)</f>
        <v>0.424444019093981</v>
      </c>
    </row>
    <row r="823" customFormat="false" ht="12.75" hidden="false" customHeight="false" outlineLevel="0" collapsed="false">
      <c r="A823" s="1" t="n">
        <v>0.934378476813436</v>
      </c>
      <c r="B823" s="1" t="n">
        <f aca="false">$F$3+$F$4*C822^2+$F$5*B822</f>
        <v>0.862959770383619</v>
      </c>
      <c r="C823" s="1" t="n">
        <f aca="false">A823*SQRT(B823)</f>
        <v>0.867996754049443</v>
      </c>
    </row>
    <row r="824" customFormat="false" ht="12.75" hidden="false" customHeight="false" outlineLevel="0" collapsed="false">
      <c r="A824" s="1" t="n">
        <v>-0.31089257390704</v>
      </c>
      <c r="B824" s="1" t="n">
        <f aca="false">$F$3+$F$4*C823^2+$F$5*B823</f>
        <v>1.04930113659691</v>
      </c>
      <c r="C824" s="1" t="n">
        <f aca="false">A824*SQRT(B824)</f>
        <v>-0.318464054577861</v>
      </c>
    </row>
    <row r="825" customFormat="false" ht="12.75" hidden="false" customHeight="false" outlineLevel="0" collapsed="false">
      <c r="A825" s="1" t="n">
        <v>0.827792518975912</v>
      </c>
      <c r="B825" s="1" t="n">
        <f aca="false">$F$3+$F$4*C824^2+$F$5*B824</f>
        <v>0.760569904348467</v>
      </c>
      <c r="C825" s="1" t="n">
        <f aca="false">A825*SQRT(B825)</f>
        <v>0.721923310964425</v>
      </c>
    </row>
    <row r="826" customFormat="false" ht="12.75" hidden="false" customHeight="false" outlineLevel="0" collapsed="false">
      <c r="A826" s="1" t="n">
        <v>0.405292439609184</v>
      </c>
      <c r="B826" s="1" t="n">
        <f aca="false">$F$3+$F$4*C825^2+$F$5*B825</f>
        <v>0.912700614326612</v>
      </c>
      <c r="C826" s="1" t="n">
        <f aca="false">A826*SQRT(B826)</f>
        <v>0.387197615264864</v>
      </c>
    </row>
    <row r="827" customFormat="false" ht="12.75" hidden="false" customHeight="false" outlineLevel="0" collapsed="false">
      <c r="A827" s="1" t="n">
        <v>-0.896575329534244</v>
      </c>
      <c r="B827" s="1" t="n">
        <f aca="false">$F$3+$F$4*C826^2+$F$5*B826</f>
        <v>0.757501119498721</v>
      </c>
      <c r="C827" s="1" t="n">
        <f aca="false">A827*SQRT(B827)</f>
        <v>-0.780330215975646</v>
      </c>
    </row>
    <row r="828" customFormat="false" ht="12.75" hidden="false" customHeight="false" outlineLevel="0" collapsed="false">
      <c r="A828" s="1" t="n">
        <v>-0.273289515462238</v>
      </c>
      <c r="B828" s="1" t="n">
        <f aca="false">$F$3+$F$4*C827^2+$F$5*B827</f>
        <v>0.955957846882043</v>
      </c>
      <c r="C828" s="1" t="n">
        <f aca="false">A828*SQRT(B828)</f>
        <v>-0.267203622650295</v>
      </c>
    </row>
    <row r="829" customFormat="false" ht="12.75" hidden="false" customHeight="false" outlineLevel="0" collapsed="false">
      <c r="A829" s="1" t="n">
        <v>0.0654904397379141</v>
      </c>
      <c r="B829" s="1" t="n">
        <f aca="false">$F$3+$F$4*C828^2+$F$5*B828</f>
        <v>0.726890457355129</v>
      </c>
      <c r="C829" s="1" t="n">
        <f aca="false">A829*SQRT(B829)</f>
        <v>0.0558357546525068</v>
      </c>
    </row>
    <row r="830" customFormat="false" ht="12.75" hidden="false" customHeight="false" outlineLevel="0" collapsed="false">
      <c r="A830" s="1" t="n">
        <v>2.01402144739404</v>
      </c>
      <c r="B830" s="1" t="n">
        <f aca="false">$F$3+$F$4*C829^2+$F$5*B829</f>
        <v>0.646936907219833</v>
      </c>
      <c r="C830" s="1" t="n">
        <f aca="false">A830*SQRT(B830)</f>
        <v>1.61992554907972</v>
      </c>
    </row>
    <row r="831" customFormat="false" ht="12.75" hidden="false" customHeight="false" outlineLevel="0" collapsed="false">
      <c r="A831" s="1" t="n">
        <v>-0.839052063383861</v>
      </c>
      <c r="B831" s="1" t="n">
        <f aca="false">$F$3+$F$4*C830^2+$F$5*B830</f>
        <v>1.94146677372458</v>
      </c>
      <c r="C831" s="1" t="n">
        <f aca="false">A831*SQRT(B831)</f>
        <v>-1.16910600426355</v>
      </c>
    </row>
    <row r="832" customFormat="false" ht="12.75" hidden="false" customHeight="false" outlineLevel="0" collapsed="false">
      <c r="A832" s="1" t="n">
        <v>1.19038759294199</v>
      </c>
      <c r="B832" s="1" t="n">
        <f aca="false">$F$3+$F$4*C831^2+$F$5*B831</f>
        <v>1.57169777934745</v>
      </c>
      <c r="C832" s="1" t="n">
        <f aca="false">A832*SQRT(B832)</f>
        <v>1.49235763387567</v>
      </c>
    </row>
    <row r="833" customFormat="false" ht="12.75" hidden="false" customHeight="false" outlineLevel="0" collapsed="false">
      <c r="A833" s="1" t="n">
        <v>-1.90889295481611</v>
      </c>
      <c r="B833" s="1" t="n">
        <f aca="false">$F$3+$F$4*C832^2+$F$5*B832</f>
        <v>1.92790520956298</v>
      </c>
      <c r="C833" s="1" t="n">
        <f aca="false">A833*SQRT(B833)</f>
        <v>-2.65047928026461</v>
      </c>
    </row>
    <row r="834" customFormat="false" ht="12.75" hidden="false" customHeight="false" outlineLevel="0" collapsed="false">
      <c r="A834" s="1" t="n">
        <v>0.79127175922622</v>
      </c>
      <c r="B834" s="1" t="n">
        <f aca="false">$F$3+$F$4*C833^2+$F$5*B833</f>
        <v>4.39810124946861</v>
      </c>
      <c r="C834" s="1" t="n">
        <f aca="false">A834*SQRT(B834)</f>
        <v>1.65942747897799</v>
      </c>
    </row>
    <row r="835" customFormat="false" ht="12.75" hidden="false" customHeight="false" outlineLevel="0" collapsed="false">
      <c r="A835" s="1" t="n">
        <v>-1.13738224172266</v>
      </c>
      <c r="B835" s="1" t="n">
        <f aca="false">$F$3+$F$4*C834^2+$F$5*B834</f>
        <v>2.75647002888734</v>
      </c>
      <c r="C835" s="1" t="n">
        <f aca="false">A835*SQRT(B835)</f>
        <v>-1.88835255659402</v>
      </c>
    </row>
    <row r="836" customFormat="false" ht="12.75" hidden="false" customHeight="false" outlineLevel="0" collapsed="false">
      <c r="A836" s="1" t="n">
        <v>-0.91711854111054</v>
      </c>
      <c r="B836" s="1" t="n">
        <f aca="false">$F$3+$F$4*C835^2+$F$5*B835</f>
        <v>2.83423169477505</v>
      </c>
      <c r="C836" s="1" t="n">
        <f aca="false">A836*SQRT(B836)</f>
        <v>-1.54398525570878</v>
      </c>
    </row>
    <row r="837" customFormat="false" ht="12.75" hidden="false" customHeight="false" outlineLevel="0" collapsed="false">
      <c r="A837" s="1" t="n">
        <v>0.0634213392913807</v>
      </c>
      <c r="B837" s="1" t="n">
        <f aca="false">$F$3+$F$4*C836^2+$F$5*B836</f>
        <v>2.25879157387806</v>
      </c>
      <c r="C837" s="1" t="n">
        <f aca="false">A837*SQRT(B837)</f>
        <v>0.0953176855338974</v>
      </c>
    </row>
    <row r="838" customFormat="false" ht="12.75" hidden="false" customHeight="false" outlineLevel="0" collapsed="false">
      <c r="A838" s="1" t="n">
        <v>-0.592639253227389</v>
      </c>
      <c r="B838" s="1" t="n">
        <f aca="false">$F$3+$F$4*C837^2+$F$5*B837</f>
        <v>0.956301045363381</v>
      </c>
      <c r="C838" s="1" t="n">
        <f aca="false">A838*SQRT(B838)</f>
        <v>-0.579545754439308</v>
      </c>
    </row>
    <row r="839" customFormat="false" ht="12.75" hidden="false" customHeight="false" outlineLevel="0" collapsed="false">
      <c r="A839" s="1" t="n">
        <v>-0.585268935537897</v>
      </c>
      <c r="B839" s="1" t="n">
        <f aca="false">$F$3+$F$4*C838^2+$F$5*B838</f>
        <v>0.85919684981699</v>
      </c>
      <c r="C839" s="1" t="n">
        <f aca="false">A839*SQRT(B839)</f>
        <v>-0.542502584597085</v>
      </c>
    </row>
    <row r="840" customFormat="false" ht="12.75" hidden="false" customHeight="false" outlineLevel="0" collapsed="false">
      <c r="A840" s="1" t="n">
        <v>-1.10948803921929</v>
      </c>
      <c r="B840" s="1" t="n">
        <f aca="false">$F$3+$F$4*C839^2+$F$5*B839</f>
        <v>0.818993897110657</v>
      </c>
      <c r="C840" s="1" t="n">
        <f aca="false">A840*SQRT(B840)</f>
        <v>-1.00406760996233</v>
      </c>
    </row>
    <row r="841" customFormat="false" ht="12.75" hidden="false" customHeight="false" outlineLevel="0" collapsed="false">
      <c r="A841" s="1" t="n">
        <v>0.221932623389876</v>
      </c>
      <c r="B841" s="1" t="n">
        <f aca="false">$F$3+$F$4*C840^2+$F$5*B840</f>
        <v>1.16787466210986</v>
      </c>
      <c r="C841" s="1" t="n">
        <f aca="false">A841*SQRT(B841)</f>
        <v>0.239838701896978</v>
      </c>
    </row>
    <row r="842" customFormat="false" ht="12.75" hidden="false" customHeight="false" outlineLevel="0" collapsed="false">
      <c r="A842" s="1" t="n">
        <v>1.09753273136448</v>
      </c>
      <c r="B842" s="1" t="n">
        <f aca="false">$F$3+$F$4*C841^2+$F$5*B841</f>
        <v>0.762336233885787</v>
      </c>
      <c r="C842" s="1" t="n">
        <f aca="false">A842*SQRT(B842)</f>
        <v>0.958276332507159</v>
      </c>
    </row>
    <row r="843" customFormat="false" ht="12.75" hidden="false" customHeight="false" outlineLevel="0" collapsed="false">
      <c r="A843" s="1" t="n">
        <v>0.118812977234484</v>
      </c>
      <c r="B843" s="1" t="n">
        <f aca="false">$F$3+$F$4*C842^2+$F$5*B842</f>
        <v>1.11161401149884</v>
      </c>
      <c r="C843" s="1" t="n">
        <f aca="false">A843*SQRT(B843)</f>
        <v>0.125268213774268</v>
      </c>
    </row>
    <row r="844" customFormat="false" ht="12.75" hidden="false" customHeight="false" outlineLevel="0" collapsed="false">
      <c r="A844" s="1" t="n">
        <v>-0.91235278887325</v>
      </c>
      <c r="B844" s="1" t="n">
        <f aca="false">$F$3+$F$4*C843^2+$F$5*B843</f>
        <v>0.730168864990867</v>
      </c>
      <c r="C844" s="1" t="n">
        <f aca="false">A844*SQRT(B844)</f>
        <v>-0.779604718702172</v>
      </c>
    </row>
    <row r="845" customFormat="false" ht="12.75" hidden="false" customHeight="false" outlineLevel="0" collapsed="false">
      <c r="A845" s="1" t="n">
        <v>-1.45007334140246</v>
      </c>
      <c r="B845" s="1" t="n">
        <f aca="false">$F$3+$F$4*C844^2+$F$5*B844</f>
        <v>0.949925531709519</v>
      </c>
      <c r="C845" s="1" t="n">
        <f aca="false">A845*SQRT(B845)</f>
        <v>-1.4133012683975</v>
      </c>
    </row>
    <row r="846" customFormat="false" ht="12.75" hidden="false" customHeight="false" outlineLevel="0" collapsed="false">
      <c r="A846" s="1" t="n">
        <v>2.05396645469591</v>
      </c>
      <c r="B846" s="1" t="n">
        <f aca="false">$F$3+$F$4*C845^2+$F$5*B845</f>
        <v>1.6886953439689</v>
      </c>
      <c r="C846" s="1" t="n">
        <f aca="false">A846*SQRT(B846)</f>
        <v>2.66912553068202</v>
      </c>
    </row>
    <row r="847" customFormat="false" ht="12.75" hidden="false" customHeight="false" outlineLevel="0" collapsed="false">
      <c r="A847" s="1" t="n">
        <v>-1.20860931929201</v>
      </c>
      <c r="B847" s="1" t="n">
        <f aca="false">$F$3+$F$4*C846^2+$F$5*B846</f>
        <v>4.39985461806306</v>
      </c>
      <c r="C847" s="1" t="n">
        <f aca="false">A847*SQRT(B847)</f>
        <v>-2.53515841254348</v>
      </c>
    </row>
    <row r="848" customFormat="false" ht="12.75" hidden="false" customHeight="false" outlineLevel="0" collapsed="false">
      <c r="A848" s="1" t="n">
        <v>0.969641860137926</v>
      </c>
      <c r="B848" s="1" t="n">
        <f aca="false">$F$3+$F$4*C847^2+$F$5*B847</f>
        <v>4.5934850119576</v>
      </c>
      <c r="C848" s="1" t="n">
        <f aca="false">A848*SQRT(B848)</f>
        <v>2.07817687489744</v>
      </c>
    </row>
    <row r="849" customFormat="false" ht="12.75" hidden="false" customHeight="false" outlineLevel="0" collapsed="false">
      <c r="A849" s="1" t="n">
        <v>0.747559170122258</v>
      </c>
      <c r="B849" s="1" t="n">
        <f aca="false">$F$3+$F$4*C848^2+$F$5*B848</f>
        <v>3.57810656407076</v>
      </c>
      <c r="C849" s="1" t="n">
        <f aca="false">A849*SQRT(B849)</f>
        <v>1.4140742325943</v>
      </c>
    </row>
    <row r="850" customFormat="false" ht="12.75" hidden="false" customHeight="false" outlineLevel="0" collapsed="false">
      <c r="A850" s="1" t="n">
        <v>0.73487399276928</v>
      </c>
      <c r="B850" s="1" t="n">
        <f aca="false">$F$3+$F$4*C849^2+$F$5*B849</f>
        <v>2.21542428045772</v>
      </c>
      <c r="C850" s="1" t="n">
        <f aca="false">A850*SQRT(B850)</f>
        <v>1.09380859964304</v>
      </c>
    </row>
    <row r="851" customFormat="false" ht="12.75" hidden="false" customHeight="false" outlineLevel="0" collapsed="false">
      <c r="A851" s="1" t="n">
        <v>0.0117427134682657</v>
      </c>
      <c r="B851" s="1" t="n">
        <f aca="false">$F$3+$F$4*C850^2+$F$5*B850</f>
        <v>1.54129348241808</v>
      </c>
      <c r="C851" s="1" t="n">
        <f aca="false">A851*SQRT(B851)</f>
        <v>0.0145784427212957</v>
      </c>
    </row>
    <row r="852" customFormat="false" ht="12.75" hidden="false" customHeight="false" outlineLevel="0" collapsed="false">
      <c r="A852" s="1" t="n">
        <v>-1.08463154901983</v>
      </c>
      <c r="B852" s="1" t="n">
        <f aca="false">$F$3+$F$4*C851^2+$F$5*B851</f>
        <v>0.808364961979705</v>
      </c>
      <c r="C852" s="1" t="n">
        <f aca="false">A852*SQRT(B852)</f>
        <v>-0.975182666527285</v>
      </c>
    </row>
    <row r="853" customFormat="false" ht="12.75" hidden="false" customHeight="false" outlineLevel="0" collapsed="false">
      <c r="A853" s="1" t="n">
        <v>-0.976767751126317</v>
      </c>
      <c r="B853" s="1" t="n">
        <f aca="false">$F$3+$F$4*C852^2+$F$5*B852</f>
        <v>1.13716360894357</v>
      </c>
      <c r="C853" s="1" t="n">
        <f aca="false">A853*SQRT(B853)</f>
        <v>-1.04160435997222</v>
      </c>
    </row>
    <row r="854" customFormat="false" ht="12.75" hidden="false" customHeight="false" outlineLevel="0" collapsed="false">
      <c r="A854" s="1" t="n">
        <v>-0.152090251503978</v>
      </c>
      <c r="B854" s="1" t="n">
        <f aca="false">$F$3+$F$4*C853^2+$F$5*B853</f>
        <v>1.26990254314529</v>
      </c>
      <c r="C854" s="1" t="n">
        <f aca="false">A854*SQRT(B854)</f>
        <v>-0.17139043242665</v>
      </c>
    </row>
    <row r="855" customFormat="false" ht="12.75" hidden="false" customHeight="false" outlineLevel="0" collapsed="false">
      <c r="A855" s="1" t="n">
        <v>0.390883769796346</v>
      </c>
      <c r="B855" s="1" t="n">
        <f aca="false">$F$3+$F$4*C854^2+$F$5*B854</f>
        <v>0.768667848792754</v>
      </c>
      <c r="C855" s="1" t="n">
        <f aca="false">A855*SQRT(B855)</f>
        <v>0.342702281875476</v>
      </c>
    </row>
    <row r="856" customFormat="false" ht="12.75" hidden="false" customHeight="false" outlineLevel="0" collapsed="false">
      <c r="A856" s="1" t="n">
        <v>-1.14471504275571</v>
      </c>
      <c r="B856" s="1" t="n">
        <f aca="false">$F$3+$F$4*C855^2+$F$5*B855</f>
        <v>0.71245599675988</v>
      </c>
      <c r="C856" s="1" t="n">
        <f aca="false">A856*SQRT(B856)</f>
        <v>-0.966220868308423</v>
      </c>
    </row>
    <row r="857" customFormat="false" ht="12.75" hidden="false" customHeight="false" outlineLevel="0" collapsed="false">
      <c r="A857" s="1" t="n">
        <v>-0.874833858688362</v>
      </c>
      <c r="B857" s="1" t="n">
        <f aca="false">$F$3+$F$4*C856^2+$F$5*B856</f>
        <v>1.10928258252932</v>
      </c>
      <c r="C857" s="1" t="n">
        <f aca="false">A857*SQRT(B857)</f>
        <v>-0.921396758708102</v>
      </c>
    </row>
    <row r="858" customFormat="false" ht="12.75" hidden="false" customHeight="false" outlineLevel="0" collapsed="false">
      <c r="A858" s="1" t="n">
        <v>0.177446963789407</v>
      </c>
      <c r="B858" s="1" t="n">
        <f aca="false">$F$3+$F$4*C857^2+$F$5*B857</f>
        <v>1.14634250998476</v>
      </c>
      <c r="C858" s="1" t="n">
        <f aca="false">A858*SQRT(B858)</f>
        <v>0.189987825292573</v>
      </c>
    </row>
    <row r="859" customFormat="false" ht="12.75" hidden="false" customHeight="false" outlineLevel="0" collapsed="false">
      <c r="A859" s="1" t="n">
        <v>-1.24381358546088</v>
      </c>
      <c r="B859" s="1" t="n">
        <f aca="false">$F$3+$F$4*C858^2+$F$5*B858</f>
        <v>0.747316188876653</v>
      </c>
      <c r="C859" s="1" t="n">
        <f aca="false">A859*SQRT(B859)</f>
        <v>-1.075245147331</v>
      </c>
    </row>
    <row r="860" customFormat="false" ht="12.75" hidden="false" customHeight="false" outlineLevel="0" collapsed="false">
      <c r="A860" s="1" t="n">
        <v>0.787199496699031</v>
      </c>
      <c r="B860" s="1" t="n">
        <f aca="false">$F$3+$F$4*C859^2+$F$5*B859</f>
        <v>1.22753930120477</v>
      </c>
      <c r="C860" s="1" t="n">
        <f aca="false">A860*SQRT(B860)</f>
        <v>0.872172743912169</v>
      </c>
    </row>
    <row r="861" customFormat="false" ht="12.75" hidden="false" customHeight="false" outlineLevel="0" collapsed="false">
      <c r="A861" s="1" t="n">
        <v>-0.11226802598685</v>
      </c>
      <c r="B861" s="1" t="n">
        <f aca="false">$F$3+$F$4*C860^2+$F$5*B860</f>
        <v>1.12585050785259</v>
      </c>
      <c r="C861" s="1" t="n">
        <f aca="false">A861*SQRT(B861)</f>
        <v>-0.119123227208622</v>
      </c>
    </row>
    <row r="862" customFormat="false" ht="12.75" hidden="false" customHeight="false" outlineLevel="0" collapsed="false">
      <c r="A862" s="1" t="n">
        <v>-1.08201902548899</v>
      </c>
      <c r="B862" s="1" t="n">
        <f aca="false">$F$3+$F$4*C861^2+$F$5*B861</f>
        <v>0.732265273200817</v>
      </c>
      <c r="C862" s="1" t="n">
        <f aca="false">A862*SQRT(B862)</f>
        <v>-0.92591072905394</v>
      </c>
    </row>
    <row r="863" customFormat="false" ht="12.75" hidden="false" customHeight="false" outlineLevel="0" collapsed="false">
      <c r="A863" s="1" t="n">
        <v>-1.46556885738391</v>
      </c>
      <c r="B863" s="1" t="n">
        <f aca="false">$F$3+$F$4*C862^2+$F$5*B862</f>
        <v>1.07510839372876</v>
      </c>
      <c r="C863" s="1" t="n">
        <f aca="false">A863*SQRT(B863)</f>
        <v>-1.51961073944767</v>
      </c>
    </row>
    <row r="864" customFormat="false" ht="12.75" hidden="false" customHeight="false" outlineLevel="0" collapsed="false">
      <c r="A864" s="1" t="n">
        <v>0.239846258409671</v>
      </c>
      <c r="B864" s="1" t="n">
        <f aca="false">$F$3+$F$4*C863^2+$F$5*B863</f>
        <v>1.86963007846809</v>
      </c>
      <c r="C864" s="1" t="n">
        <f aca="false">A864*SQRT(B864)</f>
        <v>0.327952383065691</v>
      </c>
    </row>
    <row r="865" customFormat="false" ht="12.75" hidden="false" customHeight="false" outlineLevel="0" collapsed="false">
      <c r="A865" s="1" t="n">
        <v>0.673410340823466</v>
      </c>
      <c r="B865" s="1" t="n">
        <f aca="false">$F$3+$F$4*C864^2+$F$5*B864</f>
        <v>0.927702398472852</v>
      </c>
      <c r="C865" s="1" t="n">
        <f aca="false">A865*SQRT(B865)</f>
        <v>0.648610717820527</v>
      </c>
    </row>
    <row r="866" customFormat="false" ht="12.75" hidden="false" customHeight="false" outlineLevel="0" collapsed="false">
      <c r="A866" s="1" t="n">
        <v>0.167897269420791</v>
      </c>
      <c r="B866" s="1" t="n">
        <f aca="false">$F$3+$F$4*C865^2+$F$5*B865</f>
        <v>0.8958884113304</v>
      </c>
      <c r="C866" s="1" t="n">
        <f aca="false">A866*SQRT(B866)</f>
        <v>0.158917085836347</v>
      </c>
    </row>
    <row r="867" customFormat="false" ht="12.75" hidden="false" customHeight="false" outlineLevel="0" collapsed="false">
      <c r="A867" s="1" t="n">
        <v>-0.250488483288791</v>
      </c>
      <c r="B867" s="1" t="n">
        <f aca="false">$F$3+$F$4*C866^2+$F$5*B866</f>
        <v>0.691805002351438</v>
      </c>
      <c r="C867" s="1" t="n">
        <f aca="false">A867*SQRT(B867)</f>
        <v>-0.208343335180249</v>
      </c>
    </row>
    <row r="868" customFormat="false" ht="12.75" hidden="false" customHeight="false" outlineLevel="0" collapsed="false">
      <c r="A868" s="1" t="n">
        <v>-1.03565525932936</v>
      </c>
      <c r="B868" s="1" t="n">
        <f aca="false">$F$3+$F$4*C867^2+$F$5*B867</f>
        <v>0.660064473127303</v>
      </c>
      <c r="C868" s="1" t="n">
        <f aca="false">A868*SQRT(B868)</f>
        <v>-0.841411404356103</v>
      </c>
    </row>
    <row r="869" customFormat="false" ht="12.75" hidden="false" customHeight="false" outlineLevel="0" collapsed="false">
      <c r="A869" s="1" t="n">
        <v>-0.470554368803278</v>
      </c>
      <c r="B869" s="1" t="n">
        <f aca="false">$F$3+$F$4*C868^2+$F$5*B868</f>
        <v>0.985999470315715</v>
      </c>
      <c r="C869" s="1" t="n">
        <f aca="false">A869*SQRT(B869)</f>
        <v>-0.467248752722155</v>
      </c>
    </row>
    <row r="870" customFormat="false" ht="12.75" hidden="false" customHeight="false" outlineLevel="0" collapsed="false">
      <c r="A870" s="1" t="n">
        <v>0.111651843326399</v>
      </c>
      <c r="B870" s="1" t="n">
        <f aca="false">$F$3+$F$4*C869^2+$F$5*B869</f>
        <v>0.806360592523348</v>
      </c>
      <c r="C870" s="1" t="n">
        <f aca="false">A870*SQRT(B870)</f>
        <v>0.100260656760333</v>
      </c>
    </row>
    <row r="871" customFormat="false" ht="12.75" hidden="false" customHeight="false" outlineLevel="0" collapsed="false">
      <c r="A871" s="1" t="n">
        <v>-0.73076989792753</v>
      </c>
      <c r="B871" s="1" t="n">
        <f aca="false">$F$3+$F$4*C870^2+$F$5*B870</f>
        <v>0.666298218151676</v>
      </c>
      <c r="C871" s="1" t="n">
        <f aca="false">A871*SQRT(B871)</f>
        <v>-0.596506218373061</v>
      </c>
    </row>
    <row r="872" customFormat="false" ht="12.75" hidden="false" customHeight="false" outlineLevel="0" collapsed="false">
      <c r="A872" s="1" t="n">
        <v>1.25332007883117</v>
      </c>
      <c r="B872" s="1" t="n">
        <f aca="false">$F$3+$F$4*C871^2+$F$5*B871</f>
        <v>0.8111694779092</v>
      </c>
      <c r="C872" s="1" t="n">
        <f aca="false">A872*SQRT(B872)</f>
        <v>1.12880207176565</v>
      </c>
    </row>
    <row r="873" customFormat="false" ht="12.75" hidden="false" customHeight="false" outlineLevel="0" collapsed="false">
      <c r="A873" s="1" t="n">
        <v>0.733671186026186</v>
      </c>
      <c r="B873" s="1" t="n">
        <f aca="false">$F$3+$F$4*C872^2+$F$5*B872</f>
        <v>1.29933095419305</v>
      </c>
      <c r="C873" s="1" t="n">
        <f aca="false">A873*SQRT(B873)</f>
        <v>0.836298572520107</v>
      </c>
    </row>
    <row r="874" customFormat="false" ht="12.75" hidden="false" customHeight="false" outlineLevel="0" collapsed="false">
      <c r="A874" s="1" t="n">
        <v>1.58736384037184</v>
      </c>
      <c r="B874" s="1" t="n">
        <f aca="false">$F$3+$F$4*C873^2+$F$5*B873</f>
        <v>1.10956384203819</v>
      </c>
      <c r="C874" s="1" t="n">
        <f aca="false">A874*SQRT(B874)</f>
        <v>1.67206297723554</v>
      </c>
    </row>
    <row r="875" customFormat="false" ht="12.75" hidden="false" customHeight="false" outlineLevel="0" collapsed="false">
      <c r="A875" s="1" t="n">
        <v>-0.265911239694105</v>
      </c>
      <c r="B875" s="1" t="n">
        <f aca="false">$F$3+$F$4*C874^2+$F$5*B874</f>
        <v>2.11981006832852</v>
      </c>
      <c r="C875" s="1" t="n">
        <f aca="false">A875*SQRT(B875)</f>
        <v>-0.387155265288505</v>
      </c>
    </row>
    <row r="876" customFormat="false" ht="12.75" hidden="false" customHeight="false" outlineLevel="0" collapsed="false">
      <c r="A876" s="1" t="n">
        <v>0.0363070284947753</v>
      </c>
      <c r="B876" s="1" t="n">
        <f aca="false">$F$3+$F$4*C875^2+$F$5*B875</f>
        <v>0.998906613386011</v>
      </c>
      <c r="C876" s="1" t="n">
        <f aca="false">A876*SQRT(B876)</f>
        <v>0.0362871742567265</v>
      </c>
    </row>
    <row r="877" customFormat="false" ht="12.75" hidden="false" customHeight="false" outlineLevel="0" collapsed="false">
      <c r="A877" s="1" t="n">
        <v>-2.08119672606699</v>
      </c>
      <c r="B877" s="1" t="n">
        <f aca="false">$F$3+$F$4*C876^2+$F$5*B876</f>
        <v>0.700439702184971</v>
      </c>
      <c r="C877" s="1" t="n">
        <f aca="false">A877*SQRT(B877)</f>
        <v>-1.74180090308333</v>
      </c>
    </row>
    <row r="878" customFormat="false" ht="12.75" hidden="false" customHeight="false" outlineLevel="0" collapsed="false">
      <c r="A878" s="1" t="n">
        <v>0.179235257746768</v>
      </c>
      <c r="B878" s="1" t="n">
        <f aca="false">$F$3+$F$4*C877^2+$F$5*B877</f>
        <v>2.15702313342795</v>
      </c>
      <c r="C878" s="1" t="n">
        <f aca="false">A878*SQRT(B878)</f>
        <v>0.263239372042188</v>
      </c>
    </row>
    <row r="879" customFormat="false" ht="12.75" hidden="false" customHeight="false" outlineLevel="0" collapsed="false">
      <c r="A879" s="1" t="n">
        <v>-0.634097432339331</v>
      </c>
      <c r="B879" s="1" t="n">
        <f aca="false">$F$3+$F$4*C878^2+$F$5*B878</f>
        <v>0.966052110182173</v>
      </c>
      <c r="C879" s="1" t="n">
        <f aca="false">A879*SQRT(B879)</f>
        <v>-0.62324136681734</v>
      </c>
    </row>
    <row r="880" customFormat="false" ht="12.75" hidden="false" customHeight="false" outlineLevel="0" collapsed="false">
      <c r="A880" s="1" t="n">
        <v>-2.46898707700893</v>
      </c>
      <c r="B880" s="1" t="n">
        <f aca="false">$F$3+$F$4*C879^2+$F$5*B879</f>
        <v>0.887425322692608</v>
      </c>
      <c r="C880" s="1" t="n">
        <f aca="false">A880*SQRT(B880)</f>
        <v>-2.32586618870797</v>
      </c>
    </row>
    <row r="881" customFormat="false" ht="12.75" hidden="false" customHeight="false" outlineLevel="0" collapsed="false">
      <c r="A881" s="1" t="n">
        <v>-0.781994913268136</v>
      </c>
      <c r="B881" s="1" t="n">
        <f aca="false">$F$3+$F$4*C880^2+$F$5*B880</f>
        <v>3.38231182842598</v>
      </c>
      <c r="C881" s="1" t="n">
        <f aca="false">A881*SQRT(B881)</f>
        <v>-1.4381717387605</v>
      </c>
    </row>
    <row r="882" customFormat="false" ht="12.75" hidden="false" customHeight="false" outlineLevel="0" collapsed="false">
      <c r="A882" s="1" t="n">
        <v>-1.54234385263408</v>
      </c>
      <c r="B882" s="1" t="n">
        <f aca="false">$F$3+$F$4*C881^2+$F$5*B881</f>
        <v>2.2106313407699</v>
      </c>
      <c r="C882" s="1" t="n">
        <f aca="false">A882*SQRT(B882)</f>
        <v>-2.2931864568749</v>
      </c>
    </row>
    <row r="883" customFormat="false" ht="12.75" hidden="false" customHeight="false" outlineLevel="0" collapsed="false">
      <c r="A883" s="1" t="n">
        <v>-0.837637799122604</v>
      </c>
      <c r="B883" s="1" t="n">
        <f aca="false">$F$3+$F$4*C882^2+$F$5*B882</f>
        <v>3.57147833115121</v>
      </c>
      <c r="C883" s="1" t="n">
        <f aca="false">A883*SQRT(B883)</f>
        <v>-1.58299767420821</v>
      </c>
    </row>
    <row r="884" customFormat="false" ht="12.75" hidden="false" customHeight="false" outlineLevel="0" collapsed="false">
      <c r="A884" s="1" t="n">
        <v>1.83318661584053</v>
      </c>
      <c r="B884" s="1" t="n">
        <f aca="false">$F$3+$F$4*C883^2+$F$5*B883</f>
        <v>2.46723648450455</v>
      </c>
      <c r="C884" s="1" t="n">
        <f aca="false">A884*SQRT(B884)</f>
        <v>2.87946674406261</v>
      </c>
    </row>
    <row r="885" customFormat="false" ht="12.75" hidden="false" customHeight="false" outlineLevel="0" collapsed="false">
      <c r="A885" s="1" t="n">
        <v>-2.35069819609635</v>
      </c>
      <c r="B885" s="1" t="n">
        <f aca="false">$F$3+$F$4*C884^2+$F$5*B884</f>
        <v>5.13911166198217</v>
      </c>
      <c r="C885" s="1" t="n">
        <f aca="false">A885*SQRT(B885)</f>
        <v>-5.32894086706678</v>
      </c>
    </row>
    <row r="886" customFormat="false" ht="12.75" hidden="false" customHeight="false" outlineLevel="0" collapsed="false">
      <c r="A886" s="1" t="n">
        <v>0.487715396957356</v>
      </c>
      <c r="B886" s="1" t="n">
        <f aca="false">$F$3+$F$4*C885^2+$F$5*B885</f>
        <v>15.7266277147436</v>
      </c>
      <c r="C886" s="1" t="n">
        <f aca="false">A886*SQRT(B886)</f>
        <v>1.93412380124632</v>
      </c>
    </row>
    <row r="887" customFormat="false" ht="12.75" hidden="false" customHeight="false" outlineLevel="0" collapsed="false">
      <c r="A887" s="1" t="n">
        <v>-0.629520400252659</v>
      </c>
      <c r="B887" s="1" t="n">
        <f aca="false">$F$3+$F$4*C886^2+$F$5*B886</f>
        <v>5.51574298222249</v>
      </c>
      <c r="C887" s="1" t="n">
        <f aca="false">A887*SQRT(B887)</f>
        <v>-1.47846762517396</v>
      </c>
    </row>
    <row r="888" customFormat="false" ht="12.75" hidden="false" customHeight="false" outlineLevel="0" collapsed="false">
      <c r="A888" s="1" t="n">
        <v>-1.20528056868352</v>
      </c>
      <c r="B888" s="1" t="n">
        <f aca="false">$F$3+$F$4*C887^2+$F$5*B887</f>
        <v>2.69608185578827</v>
      </c>
      <c r="C888" s="1" t="n">
        <f aca="false">A888*SQRT(B888)</f>
        <v>-1.97904054530807</v>
      </c>
    </row>
    <row r="889" customFormat="false" ht="12.75" hidden="false" customHeight="false" outlineLevel="0" collapsed="false">
      <c r="A889" s="1" t="n">
        <v>-1.40864358399995</v>
      </c>
      <c r="B889" s="1" t="n">
        <f aca="false">$F$3+$F$4*C888^2+$F$5*B888</f>
        <v>2.99751711114429</v>
      </c>
      <c r="C889" s="1" t="n">
        <f aca="false">A889*SQRT(B889)</f>
        <v>-2.43883240539638</v>
      </c>
    </row>
    <row r="890" customFormat="false" ht="12.75" hidden="false" customHeight="false" outlineLevel="0" collapsed="false">
      <c r="A890" s="1" t="n">
        <v>-0.349753008777043</v>
      </c>
      <c r="B890" s="1" t="n">
        <f aca="false">$F$3+$F$4*C889^2+$F$5*B889</f>
        <v>4.07345517303462</v>
      </c>
      <c r="C890" s="1" t="n">
        <f aca="false">A890*SQRT(B890)</f>
        <v>-0.705899590468865</v>
      </c>
    </row>
    <row r="891" customFormat="false" ht="12.75" hidden="false" customHeight="false" outlineLevel="0" collapsed="false">
      <c r="A891" s="1" t="n">
        <v>-0.509196524944855</v>
      </c>
      <c r="B891" s="1" t="n">
        <f aca="false">$F$3+$F$4*C890^2+$F$5*B890</f>
        <v>1.56383815051898</v>
      </c>
      <c r="C891" s="1" t="n">
        <f aca="false">A891*SQRT(B891)</f>
        <v>-0.636768150489058</v>
      </c>
    </row>
    <row r="892" customFormat="false" ht="12.75" hidden="false" customHeight="false" outlineLevel="0" collapsed="false">
      <c r="A892" s="1" t="n">
        <v>0.249067397817271</v>
      </c>
      <c r="B892" s="1" t="n">
        <f aca="false">$F$3+$F$4*C891^2+$F$5*B891</f>
        <v>1.01550446884242</v>
      </c>
      <c r="C892" s="1" t="n">
        <f aca="false">A892*SQRT(B892)</f>
        <v>0.250990800015336</v>
      </c>
    </row>
    <row r="893" customFormat="false" ht="12.75" hidden="false" customHeight="false" outlineLevel="0" collapsed="false">
      <c r="A893" s="1" t="n">
        <v>-0.350160007656086</v>
      </c>
      <c r="B893" s="1" t="n">
        <f aca="false">$F$3+$F$4*C892^2+$F$5*B892</f>
        <v>0.734599084614654</v>
      </c>
      <c r="C893" s="1" t="n">
        <f aca="false">A893*SQRT(B893)</f>
        <v>-0.300117786389304</v>
      </c>
    </row>
    <row r="894" customFormat="false" ht="12.75" hidden="false" customHeight="false" outlineLevel="0" collapsed="false">
      <c r="A894" s="1" t="n">
        <v>0.339687176165171</v>
      </c>
      <c r="B894" s="1" t="n">
        <f aca="false">$F$3+$F$4*C893^2+$F$5*B893</f>
        <v>0.691955159776539</v>
      </c>
      <c r="C894" s="1" t="n">
        <f aca="false">A894*SQRT(B894)</f>
        <v>0.282564844484838</v>
      </c>
    </row>
    <row r="895" customFormat="false" ht="12.75" hidden="false" customHeight="false" outlineLevel="0" collapsed="false">
      <c r="A895" s="1" t="n">
        <v>-1.06150309875375</v>
      </c>
      <c r="B895" s="1" t="n">
        <f aca="false">$F$3+$F$4*C894^2+$F$5*B894</f>
        <v>0.678312477624678</v>
      </c>
      <c r="C895" s="1" t="n">
        <f aca="false">A895*SQRT(B895)</f>
        <v>-0.87425106355712</v>
      </c>
    </row>
    <row r="896" customFormat="false" ht="12.75" hidden="false" customHeight="false" outlineLevel="0" collapsed="false">
      <c r="A896" s="1" t="n">
        <v>-1.2358941603452</v>
      </c>
      <c r="B896" s="1" t="n">
        <f aca="false">$F$3+$F$4*C895^2+$F$5*B895</f>
        <v>1.01781995659031</v>
      </c>
      <c r="C896" s="1" t="n">
        <f aca="false">A896*SQRT(B896)</f>
        <v>-1.24685732537555</v>
      </c>
    </row>
    <row r="897" customFormat="false" ht="12.75" hidden="false" customHeight="false" outlineLevel="0" collapsed="false">
      <c r="A897" s="1" t="n">
        <v>0.999705207505031</v>
      </c>
      <c r="B897" s="1" t="n">
        <f aca="false">$F$3+$F$4*C896^2+$F$5*B896</f>
        <v>1.48089058623939</v>
      </c>
      <c r="C897" s="1" t="n">
        <f aca="false">A897*SQRT(B897)</f>
        <v>1.21655974126685</v>
      </c>
    </row>
    <row r="898" customFormat="false" ht="12.75" hidden="false" customHeight="false" outlineLevel="0" collapsed="false">
      <c r="A898" s="1" t="n">
        <v>1.34793708639336</v>
      </c>
      <c r="B898" s="1" t="n">
        <f aca="false">$F$3+$F$4*C897^2+$F$5*B897</f>
        <v>1.53618691928351</v>
      </c>
      <c r="C898" s="1" t="n">
        <f aca="false">A898*SQRT(B898)</f>
        <v>1.67067376868902</v>
      </c>
    </row>
    <row r="899" customFormat="false" ht="12.75" hidden="false" customHeight="false" outlineLevel="0" collapsed="false">
      <c r="A899" s="1" t="n">
        <v>1.78374648385216</v>
      </c>
      <c r="B899" s="1" t="n">
        <f aca="false">$F$3+$F$4*C898^2+$F$5*B898</f>
        <v>2.20281280454949</v>
      </c>
      <c r="C899" s="1" t="n">
        <f aca="false">A899*SQRT(B899)</f>
        <v>2.64741439638525</v>
      </c>
    </row>
    <row r="900" customFormat="false" ht="12.75" hidden="false" customHeight="false" outlineLevel="0" collapsed="false">
      <c r="A900" s="1" t="n">
        <v>-0.46620016291854</v>
      </c>
      <c r="B900" s="1" t="n">
        <f aca="false">$F$3+$F$4*C899^2+$F$5*B899</f>
        <v>4.44496405400383</v>
      </c>
      <c r="C900" s="1" t="n">
        <f aca="false">A900*SQRT(B900)</f>
        <v>-0.982893691313034</v>
      </c>
    </row>
    <row r="901" customFormat="false" ht="12.75" hidden="false" customHeight="false" outlineLevel="0" collapsed="false">
      <c r="A901" s="1" t="n">
        <v>-0.467309746454703</v>
      </c>
      <c r="B901" s="1" t="n">
        <f aca="false">$F$3+$F$4*C900^2+$F$5*B900</f>
        <v>1.87203281501225</v>
      </c>
      <c r="C901" s="1" t="n">
        <f aca="false">A901*SQRT(B901)</f>
        <v>-0.639383710508893</v>
      </c>
    </row>
    <row r="902" customFormat="false" ht="12.75" hidden="false" customHeight="false" outlineLevel="0" collapsed="false">
      <c r="A902" s="1" t="n">
        <v>0.738687049306464</v>
      </c>
      <c r="B902" s="1" t="n">
        <f aca="false">$F$3+$F$4*C901^2+$F$5*B901</f>
        <v>1.07881232763451</v>
      </c>
      <c r="C902" s="1" t="n">
        <f aca="false">A902*SQRT(B902)</f>
        <v>0.767243884152371</v>
      </c>
    </row>
    <row r="903" customFormat="false" ht="12.75" hidden="false" customHeight="false" outlineLevel="0" collapsed="false">
      <c r="A903" s="1" t="n">
        <v>0.182189978659153</v>
      </c>
      <c r="B903" s="1" t="n">
        <f aca="false">$F$3+$F$4*C902^2+$F$5*B902</f>
        <v>1.01009405441151</v>
      </c>
      <c r="C903" s="1" t="n">
        <f aca="false">A903*SQRT(B903)</f>
        <v>0.183107187660274</v>
      </c>
    </row>
    <row r="904" customFormat="false" ht="12.75" hidden="false" customHeight="false" outlineLevel="0" collapsed="false">
      <c r="A904" s="1" t="n">
        <v>0.575130343349883</v>
      </c>
      <c r="B904" s="1" t="n">
        <f aca="false">$F$3+$F$4*C903^2+$F$5*B903</f>
        <v>0.718782931968729</v>
      </c>
      <c r="C904" s="1" t="n">
        <f aca="false">A904*SQRT(B904)</f>
        <v>0.487601641665935</v>
      </c>
    </row>
    <row r="905" customFormat="false" ht="12.75" hidden="false" customHeight="false" outlineLevel="0" collapsed="false">
      <c r="A905" s="1" t="n">
        <v>-1.26107579490053</v>
      </c>
      <c r="B905" s="1" t="n">
        <f aca="false">$F$3+$F$4*C904^2+$F$5*B904</f>
        <v>0.762634266871403</v>
      </c>
      <c r="C905" s="1" t="n">
        <f aca="false">A905*SQRT(B905)</f>
        <v>-1.10128404537949</v>
      </c>
    </row>
    <row r="906" customFormat="false" ht="12.75" hidden="false" customHeight="false" outlineLevel="0" collapsed="false">
      <c r="A906" s="1" t="n">
        <v>0.116117462312104</v>
      </c>
      <c r="B906" s="1" t="n">
        <f aca="false">$F$3+$F$4*C905^2+$F$5*B905</f>
        <v>1.25894012767798</v>
      </c>
      <c r="C906" s="1" t="n">
        <f aca="false">A906*SQRT(B906)</f>
        <v>0.130286697050584</v>
      </c>
    </row>
    <row r="907" customFormat="false" ht="12.75" hidden="false" customHeight="false" outlineLevel="0" collapsed="false">
      <c r="A907" s="1" t="n">
        <v>0.572875933357864</v>
      </c>
      <c r="B907" s="1" t="n">
        <f aca="false">$F$3+$F$4*C906^2+$F$5*B906</f>
        <v>0.760275337249772</v>
      </c>
      <c r="C907" s="1" t="n">
        <f aca="false">A907*SQRT(B907)</f>
        <v>0.499512118648041</v>
      </c>
    </row>
    <row r="908" customFormat="false" ht="12.75" hidden="false" customHeight="false" outlineLevel="0" collapsed="false">
      <c r="A908" s="1" t="n">
        <v>-0.511985263074166</v>
      </c>
      <c r="B908" s="1" t="n">
        <f aca="false">$F$3+$F$4*C907^2+$F$5*B907</f>
        <v>0.776811245788082</v>
      </c>
      <c r="C908" s="1" t="n">
        <f aca="false">A908*SQRT(B908)</f>
        <v>-0.451247919471577</v>
      </c>
    </row>
    <row r="909" customFormat="false" ht="12.75" hidden="false" customHeight="false" outlineLevel="0" collapsed="false">
      <c r="A909" s="1" t="n">
        <v>1.8075206753565</v>
      </c>
      <c r="B909" s="1" t="n">
        <f aca="false">$F$3+$F$4*C908^2+$F$5*B908</f>
        <v>0.75717459157133</v>
      </c>
      <c r="C909" s="1" t="n">
        <f aca="false">A909*SQRT(B909)</f>
        <v>1.57282820878741</v>
      </c>
    </row>
    <row r="910" customFormat="false" ht="12.75" hidden="false" customHeight="false" outlineLevel="0" collapsed="false">
      <c r="A910" s="1" t="n">
        <v>-1.61945536092389</v>
      </c>
      <c r="B910" s="1" t="n">
        <f aca="false">$F$3+$F$4*C909^2+$F$5*B909</f>
        <v>1.88832920549297</v>
      </c>
      <c r="C910" s="1" t="n">
        <f aca="false">A910*SQRT(B910)</f>
        <v>-2.22539873360321</v>
      </c>
    </row>
    <row r="911" customFormat="false" ht="12.75" hidden="false" customHeight="false" outlineLevel="0" collapsed="false">
      <c r="A911" s="1" t="n">
        <v>-1.52523170982022</v>
      </c>
      <c r="B911" s="1" t="n">
        <f aca="false">$F$3+$F$4*C910^2+$F$5*B910</f>
        <v>3.35386560285998</v>
      </c>
      <c r="C911" s="1" t="n">
        <f aca="false">A911*SQRT(B911)</f>
        <v>-2.79324257802394</v>
      </c>
    </row>
    <row r="912" customFormat="false" ht="12.75" hidden="false" customHeight="false" outlineLevel="0" collapsed="false">
      <c r="A912" s="1" t="n">
        <v>-0.643760813545669</v>
      </c>
      <c r="B912" s="1" t="n">
        <f aca="false">$F$3+$F$4*C911^2+$F$5*B911</f>
        <v>5.07187517041491</v>
      </c>
      <c r="C912" s="1" t="n">
        <f aca="false">A912*SQRT(B912)</f>
        <v>-1.44980240285895</v>
      </c>
    </row>
    <row r="913" customFormat="false" ht="12.75" hidden="false" customHeight="false" outlineLevel="0" collapsed="false">
      <c r="A913" s="1" t="n">
        <v>-0.463728611066472</v>
      </c>
      <c r="B913" s="1" t="n">
        <f aca="false">$F$3+$F$4*C912^2+$F$5*B912</f>
        <v>2.56533853775078</v>
      </c>
      <c r="C913" s="1" t="n">
        <f aca="false">A913*SQRT(B913)</f>
        <v>-0.742739010015738</v>
      </c>
    </row>
    <row r="914" customFormat="false" ht="12.75" hidden="false" customHeight="false" outlineLevel="0" collapsed="false">
      <c r="A914" s="1" t="n">
        <v>0.450057768830447</v>
      </c>
      <c r="B914" s="1" t="n">
        <f aca="false">$F$3+$F$4*C913^2+$F$5*B913</f>
        <v>1.28889832604973</v>
      </c>
      <c r="C914" s="1" t="n">
        <f aca="false">A914*SQRT(B914)</f>
        <v>0.51094904605098</v>
      </c>
    </row>
    <row r="915" customFormat="false" ht="12.75" hidden="false" customHeight="false" outlineLevel="0" collapsed="false">
      <c r="A915" s="1" t="n">
        <v>-1.71855390362907</v>
      </c>
      <c r="B915" s="1" t="n">
        <f aca="false">$F$3+$F$4*C914^2+$F$5*B914</f>
        <v>0.88831412904015</v>
      </c>
      <c r="C915" s="1" t="n">
        <f aca="false">A915*SQRT(B915)</f>
        <v>-1.61974423747288</v>
      </c>
    </row>
    <row r="916" customFormat="false" ht="12.75" hidden="false" customHeight="false" outlineLevel="0" collapsed="false">
      <c r="A916" s="1" t="n">
        <v>-1.66757217812119</v>
      </c>
      <c r="B916" s="1" t="n">
        <f aca="false">$F$3+$F$4*C915^2+$F$5*B915</f>
        <v>1.98944852322134</v>
      </c>
      <c r="C916" s="1" t="n">
        <f aca="false">A916*SQRT(B916)</f>
        <v>-2.35207406852772</v>
      </c>
    </row>
    <row r="917" customFormat="false" ht="12.75" hidden="false" customHeight="false" outlineLevel="0" collapsed="false">
      <c r="A917" s="1" t="n">
        <v>-1.95382199308369</v>
      </c>
      <c r="B917" s="1" t="n">
        <f aca="false">$F$3+$F$4*C916^2+$F$5*B916</f>
        <v>3.66401591656454</v>
      </c>
      <c r="C917" s="1" t="n">
        <f aca="false">A917*SQRT(B917)</f>
        <v>-3.73993168854019</v>
      </c>
    </row>
    <row r="918" customFormat="false" ht="12.75" hidden="false" customHeight="false" outlineLevel="0" collapsed="false">
      <c r="A918" s="1" t="n">
        <v>0.323683480019099</v>
      </c>
      <c r="B918" s="1" t="n">
        <f aca="false">$F$3+$F$4*C917^2+$F$5*B917</f>
        <v>8.22634770078645</v>
      </c>
      <c r="C918" s="1" t="n">
        <f aca="false">A918*SQRT(B918)</f>
        <v>0.928376343827901</v>
      </c>
    </row>
    <row r="919" customFormat="false" ht="12.75" hidden="false" customHeight="false" outlineLevel="0" collapsed="false">
      <c r="A919" s="1" t="n">
        <v>-0.896461642696522</v>
      </c>
      <c r="B919" s="1" t="n">
        <f aca="false">$F$3+$F$4*C918^2+$F$5*B918</f>
        <v>2.57621085804692</v>
      </c>
      <c r="C919" s="1" t="n">
        <f aca="false">A919*SQRT(B919)</f>
        <v>-1.43887284045467</v>
      </c>
    </row>
    <row r="920" customFormat="false" ht="12.75" hidden="false" customHeight="false" outlineLevel="0" collapsed="false">
      <c r="A920" s="1" t="n">
        <v>-1.98630914383102</v>
      </c>
      <c r="B920" s="1" t="n">
        <f aca="false">$F$3+$F$4*C919^2+$F$5*B919</f>
        <v>2.05041969710843</v>
      </c>
      <c r="C920" s="1" t="n">
        <f aca="false">A920*SQRT(B920)</f>
        <v>-2.84425299745423</v>
      </c>
    </row>
    <row r="921" customFormat="false" ht="12.75" hidden="false" customHeight="false" outlineLevel="0" collapsed="false">
      <c r="A921" s="1" t="n">
        <v>0.429664623879944</v>
      </c>
      <c r="B921" s="1" t="n">
        <f aca="false">$F$3+$F$4*C920^2+$F$5*B920</f>
        <v>4.95497149618538</v>
      </c>
      <c r="C921" s="1" t="n">
        <f aca="false">A921*SQRT(B921)</f>
        <v>0.956423366991043</v>
      </c>
    </row>
    <row r="922" customFormat="false" ht="12.75" hidden="false" customHeight="false" outlineLevel="0" collapsed="false">
      <c r="A922" s="1" t="n">
        <v>0.44777380026062</v>
      </c>
      <c r="B922" s="1" t="n">
        <f aca="false">$F$3+$F$4*C921^2+$F$5*B921</f>
        <v>1.94836712770032</v>
      </c>
      <c r="C922" s="1" t="n">
        <f aca="false">A922*SQRT(B922)</f>
        <v>0.625020232029683</v>
      </c>
    </row>
    <row r="923" customFormat="false" ht="12.75" hidden="false" customHeight="false" outlineLevel="0" collapsed="false">
      <c r="A923" s="1" t="n">
        <v>-1.17667241283925</v>
      </c>
      <c r="B923" s="1" t="n">
        <f aca="false">$F$3+$F$4*C922^2+$F$5*B922</f>
        <v>1.08499857076328</v>
      </c>
      <c r="C923" s="1" t="n">
        <f aca="false">A923*SQRT(B923)</f>
        <v>-1.22566039973661</v>
      </c>
    </row>
    <row r="924" customFormat="false" ht="12.75" hidden="false" customHeight="false" outlineLevel="0" collapsed="false">
      <c r="A924" s="1" t="n">
        <v>-1.50025243783603</v>
      </c>
      <c r="B924" s="1" t="n">
        <f aca="false">$F$3+$F$4*C923^2+$F$5*B923</f>
        <v>1.46812142189391</v>
      </c>
      <c r="C924" s="1" t="n">
        <f aca="false">A924*SQRT(B924)</f>
        <v>-1.81779677659562</v>
      </c>
    </row>
    <row r="925" customFormat="false" ht="12.75" hidden="false" customHeight="false" outlineLevel="0" collapsed="false">
      <c r="A925" s="1" t="n">
        <v>0.847128376335604</v>
      </c>
      <c r="B925" s="1" t="n">
        <f aca="false">$F$3+$F$4*C924^2+$F$5*B924</f>
        <v>2.44581684487949</v>
      </c>
      <c r="C925" s="1" t="n">
        <f aca="false">A925*SQRT(B925)</f>
        <v>1.32483317733719</v>
      </c>
    </row>
    <row r="926" customFormat="false" ht="12.75" hidden="false" customHeight="false" outlineLevel="0" collapsed="false">
      <c r="A926" s="1" t="n">
        <v>-1.62573087436613</v>
      </c>
      <c r="B926" s="1" t="n">
        <f aca="false">$F$3+$F$4*C925^2+$F$5*B925</f>
        <v>1.86675484286257</v>
      </c>
      <c r="C926" s="1" t="n">
        <f aca="false">A926*SQRT(B926)</f>
        <v>-2.22122369083242</v>
      </c>
    </row>
    <row r="927" customFormat="false" ht="12.75" hidden="false" customHeight="false" outlineLevel="0" collapsed="false">
      <c r="A927" s="1" t="n">
        <v>1.21210860015708</v>
      </c>
      <c r="B927" s="1" t="n">
        <f aca="false">$F$3+$F$4*C926^2+$F$5*B926</f>
        <v>3.34026831093012</v>
      </c>
      <c r="C927" s="1" t="n">
        <f aca="false">A927*SQRT(B927)</f>
        <v>2.21529827517781</v>
      </c>
    </row>
    <row r="928" customFormat="false" ht="12.75" hidden="false" customHeight="false" outlineLevel="0" collapsed="false">
      <c r="A928" s="1" t="n">
        <v>-0.614484179095598</v>
      </c>
      <c r="B928" s="1" t="n">
        <f aca="false">$F$3+$F$4*C927^2+$F$5*B927</f>
        <v>3.62182688618891</v>
      </c>
      <c r="C928" s="1" t="n">
        <f aca="false">A928*SQRT(B928)</f>
        <v>-1.16943085919947</v>
      </c>
    </row>
    <row r="929" customFormat="false" ht="12.75" hidden="false" customHeight="false" outlineLevel="0" collapsed="false">
      <c r="A929" s="1" t="n">
        <v>-2.1656887838617</v>
      </c>
      <c r="B929" s="1" t="n">
        <f aca="false">$F$3+$F$4*C928^2+$F$5*B928</f>
        <v>1.90814964446179</v>
      </c>
      <c r="C929" s="1" t="n">
        <f aca="false">A929*SQRT(B929)</f>
        <v>-2.99159130783949</v>
      </c>
    </row>
    <row r="930" customFormat="false" ht="12.75" hidden="false" customHeight="false" outlineLevel="0" collapsed="false">
      <c r="A930" s="1" t="n">
        <v>1.49532297655242</v>
      </c>
      <c r="B930" s="1" t="n">
        <f aca="false">$F$3+$F$4*C929^2+$F$5*B929</f>
        <v>5.35643920546276</v>
      </c>
      <c r="C930" s="1" t="n">
        <f aca="false">A930*SQRT(B930)</f>
        <v>3.46077286262779</v>
      </c>
    </row>
    <row r="931" customFormat="false" ht="12.75" hidden="false" customHeight="false" outlineLevel="0" collapsed="false">
      <c r="A931" s="1" t="n">
        <v>0.588995590078412</v>
      </c>
      <c r="B931" s="1" t="n">
        <f aca="false">$F$3+$F$4*C930^2+$F$5*B930</f>
        <v>7.55976224444303</v>
      </c>
      <c r="C931" s="1" t="n">
        <f aca="false">A931*SQRT(B931)</f>
        <v>1.61944465963986</v>
      </c>
    </row>
    <row r="932" customFormat="false" ht="12.75" hidden="false" customHeight="false" outlineLevel="0" collapsed="false">
      <c r="A932" s="1" t="n">
        <v>-0.798302153270925</v>
      </c>
      <c r="B932" s="1" t="n">
        <f aca="false">$F$3+$F$4*C931^2+$F$5*B931</f>
        <v>3.32325295170664</v>
      </c>
      <c r="C932" s="1" t="n">
        <f aca="false">A932*SQRT(B932)</f>
        <v>-1.45528817432577</v>
      </c>
    </row>
    <row r="933" customFormat="false" ht="12.75" hidden="false" customHeight="false" outlineLevel="0" collapsed="false">
      <c r="A933" s="1" t="n">
        <v>-0.794100287748734</v>
      </c>
      <c r="B933" s="1" t="n">
        <f aca="false">$F$3+$F$4*C932^2+$F$5*B932</f>
        <v>2.22358242550755</v>
      </c>
      <c r="C933" s="1" t="n">
        <f aca="false">A933*SQRT(B933)</f>
        <v>-1.18413705005598</v>
      </c>
    </row>
    <row r="934" customFormat="false" ht="12.75" hidden="false" customHeight="false" outlineLevel="0" collapsed="false">
      <c r="A934" s="1" t="n">
        <v>-1.04208538687089</v>
      </c>
      <c r="B934" s="1" t="n">
        <f aca="false">$F$3+$F$4*C933^2+$F$5*B933</f>
        <v>1.64580676175914</v>
      </c>
      <c r="C934" s="1" t="n">
        <f aca="false">A934*SQRT(B934)</f>
        <v>-1.33688092588584</v>
      </c>
    </row>
    <row r="935" customFormat="false" ht="12.75" hidden="false" customHeight="false" outlineLevel="0" collapsed="false">
      <c r="A935" s="1" t="n">
        <v>1.774433258106</v>
      </c>
      <c r="B935" s="1" t="n">
        <f aca="false">$F$3+$F$4*C934^2+$F$5*B934</f>
        <v>1.72278665735052</v>
      </c>
      <c r="C935" s="1" t="n">
        <f aca="false">A935*SQRT(B935)</f>
        <v>2.32903180164916</v>
      </c>
    </row>
    <row r="936" customFormat="false" ht="12.75" hidden="false" customHeight="false" outlineLevel="0" collapsed="false">
      <c r="A936" s="1" t="n">
        <v>1.08449512481457</v>
      </c>
      <c r="B936" s="1" t="n">
        <f aca="false">$F$3+$F$4*C935^2+$F$5*B935</f>
        <v>3.55675189801668</v>
      </c>
      <c r="C936" s="1" t="n">
        <f aca="false">A936*SQRT(B936)</f>
        <v>2.04528762195573</v>
      </c>
    </row>
    <row r="937" customFormat="false" ht="12.75" hidden="false" customHeight="false" outlineLevel="0" collapsed="false">
      <c r="A937" s="1" t="n">
        <v>-1.52645952766761</v>
      </c>
      <c r="B937" s="1" t="n">
        <f aca="false">$F$3+$F$4*C936^2+$F$5*B936</f>
        <v>3.302951107866</v>
      </c>
      <c r="C937" s="1" t="n">
        <f aca="false">A937*SQRT(B937)</f>
        <v>-2.77419105132526</v>
      </c>
    </row>
    <row r="938" customFormat="false" ht="12.75" hidden="false" customHeight="false" outlineLevel="0" collapsed="false">
      <c r="A938" s="1" t="n">
        <v>0.0281170287053101</v>
      </c>
      <c r="B938" s="1" t="n">
        <f aca="false">$F$3+$F$4*C937^2+$F$5*B937</f>
        <v>5.00865821619977</v>
      </c>
      <c r="C938" s="1" t="n">
        <f aca="false">A938*SQRT(B938)</f>
        <v>0.0629259995447658</v>
      </c>
    </row>
    <row r="939" customFormat="false" ht="12.75" hidden="false" customHeight="false" outlineLevel="0" collapsed="false">
      <c r="A939" s="1" t="n">
        <v>-0.701801354807685</v>
      </c>
      <c r="B939" s="1" t="n">
        <f aca="false">$F$3+$F$4*C938^2+$F$5*B938</f>
        <v>1.50371148394931</v>
      </c>
      <c r="C939" s="1" t="n">
        <f aca="false">A939*SQRT(B939)</f>
        <v>-0.860590327375674</v>
      </c>
    </row>
    <row r="940" customFormat="false" ht="12.75" hidden="false" customHeight="false" outlineLevel="0" collapsed="false">
      <c r="A940" s="1" t="n">
        <v>0.282193468592595</v>
      </c>
      <c r="B940" s="1" t="n">
        <f aca="false">$F$3+$F$4*C939^2+$F$5*B939</f>
        <v>1.17105015257615</v>
      </c>
      <c r="C940" s="1" t="n">
        <f aca="false">A940*SQRT(B940)</f>
        <v>0.305375861537248</v>
      </c>
    </row>
    <row r="941" customFormat="false" ht="12.75" hidden="false" customHeight="false" outlineLevel="0" collapsed="false">
      <c r="A941" s="1" t="n">
        <v>2.03177478397265</v>
      </c>
      <c r="B941" s="1" t="n">
        <f aca="false">$F$3+$F$4*C940^2+$F$5*B940</f>
        <v>0.780837238920037</v>
      </c>
      <c r="C941" s="1" t="n">
        <f aca="false">A941*SQRT(B941)</f>
        <v>1.79537769176981</v>
      </c>
    </row>
    <row r="942" customFormat="false" ht="12.75" hidden="false" customHeight="false" outlineLevel="0" collapsed="false">
      <c r="A942" s="1" t="n">
        <v>-0.0707814251654781</v>
      </c>
      <c r="B942" s="1" t="n">
        <f aca="false">$F$3+$F$4*C941^2+$F$5*B941</f>
        <v>2.26785797583634</v>
      </c>
      <c r="C942" s="1" t="n">
        <f aca="false">A942*SQRT(B942)</f>
        <v>-0.106592642683242</v>
      </c>
    </row>
    <row r="943" customFormat="false" ht="12.75" hidden="false" customHeight="false" outlineLevel="0" collapsed="false">
      <c r="A943" s="1" t="n">
        <v>0.315633315040031</v>
      </c>
      <c r="B943" s="1" t="n">
        <f aca="false">$F$3+$F$4*C942^2+$F$5*B942</f>
        <v>0.959252590904367</v>
      </c>
      <c r="C943" s="1" t="n">
        <f aca="false">A943*SQRT(B943)</f>
        <v>0.309135817733447</v>
      </c>
    </row>
    <row r="944" customFormat="false" ht="12.75" hidden="false" customHeight="false" outlineLevel="0" collapsed="false">
      <c r="A944" s="1" t="n">
        <v>0.0431202806794317</v>
      </c>
      <c r="B944" s="1" t="n">
        <f aca="false">$F$3+$F$4*C943^2+$F$5*B943</f>
        <v>0.739632995083737</v>
      </c>
      <c r="C944" s="1" t="n">
        <f aca="false">A944*SQRT(B944)</f>
        <v>0.0370842685595462</v>
      </c>
    </row>
    <row r="945" customFormat="false" ht="12.75" hidden="false" customHeight="false" outlineLevel="0" collapsed="false">
      <c r="A945" s="1" t="n">
        <v>0.159368482854916</v>
      </c>
      <c r="B945" s="1" t="n">
        <f aca="false">$F$3+$F$4*C944^2+$F$5*B944</f>
        <v>0.648614220504046</v>
      </c>
      <c r="C945" s="1" t="n">
        <f aca="false">A945*SQRT(B945)</f>
        <v>0.128349940401308</v>
      </c>
    </row>
    <row r="946" customFormat="false" ht="12.75" hidden="false" customHeight="false" outlineLevel="0" collapsed="false">
      <c r="A946" s="1" t="n">
        <v>-0.197221652342705</v>
      </c>
      <c r="B946" s="1" t="n">
        <f aca="false">$F$3+$F$4*C945^2+$F$5*B945</f>
        <v>0.637959697701319</v>
      </c>
      <c r="C946" s="1" t="n">
        <f aca="false">A946*SQRT(B946)</f>
        <v>-0.157525626245216</v>
      </c>
    </row>
    <row r="947" customFormat="false" ht="12.75" hidden="false" customHeight="false" outlineLevel="0" collapsed="false">
      <c r="A947" s="1" t="n">
        <v>0.953850758378394</v>
      </c>
      <c r="B947" s="1" t="n">
        <f aca="false">$F$3+$F$4*C946^2+$F$5*B946</f>
        <v>0.639999101002238</v>
      </c>
      <c r="C947" s="1" t="n">
        <f aca="false">A947*SQRT(B947)</f>
        <v>0.763080070758966</v>
      </c>
    </row>
    <row r="948" customFormat="false" ht="12.75" hidden="false" customHeight="false" outlineLevel="0" collapsed="false">
      <c r="A948" s="1" t="n">
        <v>-0.73157025326509</v>
      </c>
      <c r="B948" s="1" t="n">
        <f aca="false">$F$3+$F$4*C947^2+$F$5*B947</f>
        <v>0.919145417395202</v>
      </c>
      <c r="C948" s="1" t="n">
        <f aca="false">A948*SQRT(B948)</f>
        <v>-0.701371559344888</v>
      </c>
    </row>
    <row r="949" customFormat="false" ht="12.75" hidden="false" customHeight="false" outlineLevel="0" collapsed="false">
      <c r="A949" s="1" t="n">
        <v>1.35787104227347</v>
      </c>
      <c r="B949" s="1" t="n">
        <f aca="false">$F$3+$F$4*C948^2+$F$5*B948</f>
        <v>0.92979011560798</v>
      </c>
      <c r="C949" s="1" t="n">
        <f aca="false">A949*SQRT(B949)</f>
        <v>1.30933563916672</v>
      </c>
    </row>
    <row r="950" customFormat="false" ht="12.75" hidden="false" customHeight="false" outlineLevel="0" collapsed="false">
      <c r="A950" s="1" t="n">
        <v>-0.23363099899143</v>
      </c>
      <c r="B950" s="1" t="n">
        <f aca="false">$F$3+$F$4*C949^2+$F$5*B949</f>
        <v>1.54313793111766</v>
      </c>
      <c r="C950" s="1" t="n">
        <f aca="false">A950*SQRT(B950)</f>
        <v>-0.290223676443967</v>
      </c>
    </row>
    <row r="951" customFormat="false" ht="12.75" hidden="false" customHeight="false" outlineLevel="0" collapsed="false">
      <c r="A951" s="1" t="n">
        <v>-0.780646587372758</v>
      </c>
      <c r="B951" s="1" t="n">
        <f aca="false">$F$3+$F$4*C950^2+$F$5*B950</f>
        <v>0.850742477407859</v>
      </c>
      <c r="C951" s="1" t="n">
        <f aca="false">A951*SQRT(B951)</f>
        <v>-0.720034862145536</v>
      </c>
    </row>
    <row r="952" customFormat="false" ht="12.75" hidden="false" customHeight="false" outlineLevel="0" collapsed="false">
      <c r="A952" s="1" t="n">
        <v>0.503457613376668</v>
      </c>
      <c r="B952" s="1" t="n">
        <f aca="false">$F$3+$F$4*C951^2+$F$5*B951</f>
        <v>0.929373596834042</v>
      </c>
      <c r="C952" s="1" t="n">
        <f aca="false">A952*SQRT(B952)</f>
        <v>0.48535340169209</v>
      </c>
    </row>
    <row r="953" customFormat="false" ht="12.75" hidden="false" customHeight="false" outlineLevel="0" collapsed="false">
      <c r="A953" s="1" t="n">
        <v>0.487111719849054</v>
      </c>
      <c r="B953" s="1" t="n">
        <f aca="false">$F$3+$F$4*C952^2+$F$5*B952</f>
        <v>0.80365868163385</v>
      </c>
      <c r="C953" s="1" t="n">
        <f aca="false">A953*SQRT(B953)</f>
        <v>0.436681103462761</v>
      </c>
    </row>
    <row r="954" customFormat="false" ht="12.75" hidden="false" customHeight="false" outlineLevel="0" collapsed="false">
      <c r="A954" s="1" t="n">
        <v>0.106341531136422</v>
      </c>
      <c r="B954" s="1" t="n">
        <f aca="false">$F$3+$F$4*C953^2+$F$5*B953</f>
        <v>0.756076929387498</v>
      </c>
      <c r="C954" s="1" t="n">
        <f aca="false">A954*SQRT(B954)</f>
        <v>0.0924668157687313</v>
      </c>
    </row>
    <row r="955" customFormat="false" ht="12.75" hidden="false" customHeight="false" outlineLevel="0" collapsed="false">
      <c r="A955" s="1" t="n">
        <v>0.440428493675427</v>
      </c>
      <c r="B955" s="1" t="n">
        <f aca="false">$F$3+$F$4*C954^2+$F$5*B954</f>
        <v>0.655490441886704</v>
      </c>
      <c r="C955" s="1" t="n">
        <f aca="false">A955*SQRT(B955)</f>
        <v>0.356581321144842</v>
      </c>
    </row>
    <row r="956" customFormat="false" ht="12.75" hidden="false" customHeight="false" outlineLevel="0" collapsed="false">
      <c r="A956" s="1" t="n">
        <v>-1.41423697641585</v>
      </c>
      <c r="B956" s="1" t="n">
        <f aca="false">$F$3+$F$4*C955^2+$F$5*B955</f>
        <v>0.694673207672041</v>
      </c>
      <c r="C956" s="1" t="n">
        <f aca="false">A956*SQRT(B956)</f>
        <v>-1.17872491294538</v>
      </c>
    </row>
    <row r="957" customFormat="false" ht="12.75" hidden="false" customHeight="false" outlineLevel="0" collapsed="false">
      <c r="A957" s="1" t="n">
        <v>-0.374996034224751</v>
      </c>
      <c r="B957" s="1" t="n">
        <f aca="false">$F$3+$F$4*C956^2+$F$5*B956</f>
        <v>1.33363085173345</v>
      </c>
      <c r="C957" s="1" t="n">
        <f aca="false">A957*SQRT(B957)</f>
        <v>-0.433056430371174</v>
      </c>
    </row>
    <row r="958" customFormat="false" ht="12.75" hidden="false" customHeight="false" outlineLevel="0" collapsed="false">
      <c r="A958" s="1" t="n">
        <v>1.26464328786824</v>
      </c>
      <c r="B958" s="1" t="n">
        <f aca="false">$F$3+$F$4*C957^2+$F$5*B957</f>
        <v>0.860495106289603</v>
      </c>
      <c r="C958" s="1" t="n">
        <f aca="false">A958*SQRT(B958)</f>
        <v>1.17311947808997</v>
      </c>
    </row>
    <row r="959" customFormat="false" ht="12.75" hidden="false" customHeight="false" outlineLevel="0" collapsed="false">
      <c r="A959" s="1" t="n">
        <v>-1.64792254508939</v>
      </c>
      <c r="B959" s="1" t="n">
        <f aca="false">$F$3+$F$4*C958^2+$F$5*B958</f>
        <v>1.36020367619496</v>
      </c>
      <c r="C959" s="1" t="n">
        <f aca="false">A959*SQRT(B959)</f>
        <v>-1.92193531755674</v>
      </c>
    </row>
    <row r="960" customFormat="false" ht="12.75" hidden="false" customHeight="false" outlineLevel="0" collapsed="false">
      <c r="A960" s="1" t="n">
        <v>-1.40145857585594</v>
      </c>
      <c r="B960" s="1" t="n">
        <f aca="false">$F$3+$F$4*C959^2+$F$5*B959</f>
        <v>2.61895841767495</v>
      </c>
      <c r="C960" s="1" t="n">
        <f aca="false">A960*SQRT(B960)</f>
        <v>-2.26800792083562</v>
      </c>
    </row>
    <row r="961" customFormat="false" ht="12.75" hidden="false" customHeight="false" outlineLevel="0" collapsed="false">
      <c r="A961" s="1" t="n">
        <v>0.0370721409126418</v>
      </c>
      <c r="B961" s="1" t="n">
        <f aca="false">$F$3+$F$4*C960^2+$F$5*B960</f>
        <v>3.59572164802154</v>
      </c>
      <c r="C961" s="1" t="n">
        <f aca="false">A961*SQRT(B961)</f>
        <v>0.0702976325977765</v>
      </c>
    </row>
    <row r="962" customFormat="false" ht="12.75" hidden="false" customHeight="false" outlineLevel="0" collapsed="false">
      <c r="A962" s="1" t="n">
        <v>-1.03330421552528</v>
      </c>
      <c r="B962" s="1" t="n">
        <f aca="false">$F$3+$F$4*C961^2+$F$5*B961</f>
        <v>1.22161520817873</v>
      </c>
      <c r="C962" s="1" t="n">
        <f aca="false">A962*SQRT(B962)</f>
        <v>-1.14207708164828</v>
      </c>
    </row>
    <row r="963" customFormat="false" ht="12.75" hidden="false" customHeight="false" outlineLevel="0" collapsed="false">
      <c r="A963" s="1" t="n">
        <v>-0.332563558913535</v>
      </c>
      <c r="B963" s="1" t="n">
        <f aca="false">$F$3+$F$4*C962^2+$F$5*B962</f>
        <v>1.39649307184888</v>
      </c>
      <c r="C963" s="1" t="n">
        <f aca="false">A963*SQRT(B963)</f>
        <v>-0.393001358697848</v>
      </c>
    </row>
    <row r="964" customFormat="false" ht="12.75" hidden="false" customHeight="false" outlineLevel="0" collapsed="false">
      <c r="A964" s="1" t="n">
        <v>-2.68733856501058</v>
      </c>
      <c r="B964" s="1" t="n">
        <f aca="false">$F$3+$F$4*C963^2+$F$5*B963</f>
        <v>0.856523648338952</v>
      </c>
      <c r="C964" s="1" t="n">
        <f aca="false">A964*SQRT(B964)</f>
        <v>-2.48709322051012</v>
      </c>
    </row>
    <row r="965" customFormat="false" ht="12.75" hidden="false" customHeight="false" outlineLevel="0" collapsed="false">
      <c r="A965" s="1" t="n">
        <v>0.569004896533443</v>
      </c>
      <c r="B965" s="1" t="n">
        <f aca="false">$F$3+$F$4*C964^2+$F$5*B964</f>
        <v>3.76412107342148</v>
      </c>
      <c r="C965" s="1" t="n">
        <f aca="false">A965*SQRT(B965)</f>
        <v>1.10394591243636</v>
      </c>
    </row>
    <row r="966" customFormat="false" ht="12.75" hidden="false" customHeight="false" outlineLevel="0" collapsed="false">
      <c r="A966" s="1" t="n">
        <v>0.781060407462064</v>
      </c>
      <c r="B966" s="1" t="n">
        <f aca="false">$F$3+$F$4*C965^2+$F$5*B965</f>
        <v>1.86217250347677</v>
      </c>
      <c r="C966" s="1" t="n">
        <f aca="false">A966*SQRT(B966)</f>
        <v>1.06584629153823</v>
      </c>
    </row>
    <row r="967" customFormat="false" ht="12.75" hidden="false" customHeight="false" outlineLevel="0" collapsed="false">
      <c r="A967" s="1" t="n">
        <v>-0.39584392652614</v>
      </c>
      <c r="B967" s="1" t="n">
        <f aca="false">$F$3+$F$4*C966^2+$F$5*B966</f>
        <v>1.44044865928825</v>
      </c>
      <c r="C967" s="1" t="n">
        <f aca="false">A967*SQRT(B967)</f>
        <v>-0.475086705674243</v>
      </c>
    </row>
    <row r="968" customFormat="false" ht="12.75" hidden="false" customHeight="false" outlineLevel="0" collapsed="false">
      <c r="A968" s="1" t="n">
        <v>0.648946070214151</v>
      </c>
      <c r="B968" s="1" t="n">
        <f aca="false">$F$3+$F$4*C967^2+$F$5*B967</f>
        <v>0.900943420811852</v>
      </c>
      <c r="C968" s="1" t="n">
        <f aca="false">A968*SQRT(B968)</f>
        <v>0.615966886767136</v>
      </c>
    </row>
    <row r="969" customFormat="false" ht="12.75" hidden="false" customHeight="false" outlineLevel="0" collapsed="false">
      <c r="A969" s="1" t="n">
        <v>0.382804046239471</v>
      </c>
      <c r="B969" s="1" t="n">
        <f aca="false">$F$3+$F$4*C968^2+$F$5*B968</f>
        <v>0.869896286959169</v>
      </c>
      <c r="C969" s="1" t="n">
        <f aca="false">A969*SQRT(B969)</f>
        <v>0.357034561215325</v>
      </c>
    </row>
    <row r="970" customFormat="false" ht="12.75" hidden="false" customHeight="false" outlineLevel="0" collapsed="false">
      <c r="A970" s="1" t="n">
        <v>-1.37145889311796</v>
      </c>
      <c r="B970" s="1" t="n">
        <f aca="false">$F$3+$F$4*C969^2+$F$5*B969</f>
        <v>0.737716096342944</v>
      </c>
      <c r="C970" s="1" t="n">
        <f aca="false">A970*SQRT(B970)</f>
        <v>-1.1779515412116</v>
      </c>
    </row>
    <row r="971" customFormat="false" ht="12.75" hidden="false" customHeight="false" outlineLevel="0" collapsed="false">
      <c r="A971" s="1" t="n">
        <v>-0.0487875695398543</v>
      </c>
      <c r="B971" s="1" t="n">
        <f aca="false">$F$3+$F$4*C970^2+$F$5*B970</f>
        <v>1.34132813598998</v>
      </c>
      <c r="C971" s="1" t="n">
        <f aca="false">A971*SQRT(B971)</f>
        <v>-0.0565036756929818</v>
      </c>
    </row>
    <row r="972" customFormat="false" ht="12.75" hidden="false" customHeight="false" outlineLevel="0" collapsed="false">
      <c r="A972" s="1" t="n">
        <v>-1.02848844107939</v>
      </c>
      <c r="B972" s="1" t="n">
        <f aca="false">$F$3+$F$4*C971^2+$F$5*B971</f>
        <v>0.769861959881404</v>
      </c>
      <c r="C972" s="1" t="n">
        <f aca="false">A972*SQRT(B972)</f>
        <v>-0.902414044271138</v>
      </c>
    </row>
    <row r="973" customFormat="false" ht="12.75" hidden="false" customHeight="false" outlineLevel="0" collapsed="false">
      <c r="A973" s="1" t="n">
        <v>-0.99291810329305</v>
      </c>
      <c r="B973" s="1" t="n">
        <f aca="false">$F$3+$F$4*C972^2+$F$5*B972</f>
        <v>1.06114794562518</v>
      </c>
      <c r="C973" s="1" t="n">
        <f aca="false">A973*SQRT(B973)</f>
        <v>-1.02282514897298</v>
      </c>
    </row>
    <row r="974" customFormat="false" ht="12.75" hidden="false" customHeight="false" outlineLevel="0" collapsed="false">
      <c r="A974" s="1" t="n">
        <v>0.778261437517358</v>
      </c>
      <c r="B974" s="1" t="n">
        <f aca="false">$F$3+$F$4*C973^2+$F$5*B973</f>
        <v>1.23531523181084</v>
      </c>
      <c r="C974" s="1" t="n">
        <f aca="false">A974*SQRT(B974)</f>
        <v>0.864996619334175</v>
      </c>
    </row>
    <row r="975" customFormat="false" ht="12.75" hidden="false" customHeight="false" outlineLevel="0" collapsed="false">
      <c r="A975" s="1" t="n">
        <v>-0.429915871791309</v>
      </c>
      <c r="B975" s="1" t="n">
        <f aca="false">$F$3+$F$4*C974^2+$F$5*B974</f>
        <v>1.12117262209194</v>
      </c>
      <c r="C975" s="1" t="n">
        <f aca="false">A975*SQRT(B975)</f>
        <v>-0.455218308759476</v>
      </c>
    </row>
    <row r="976" customFormat="false" ht="12.75" hidden="false" customHeight="false" outlineLevel="0" collapsed="false">
      <c r="A976" s="1" t="n">
        <v>1.07653931991081</v>
      </c>
      <c r="B976" s="1" t="n">
        <f aca="false">$F$3+$F$4*C975^2+$F$5*B975</f>
        <v>0.827846378733308</v>
      </c>
      <c r="C976" s="1" t="n">
        <f aca="false">A976*SQRT(B976)</f>
        <v>0.979500751352593</v>
      </c>
    </row>
    <row r="977" customFormat="false" ht="12.75" hidden="false" customHeight="false" outlineLevel="0" collapsed="false">
      <c r="A977" s="1" t="n">
        <v>1.66267454915214</v>
      </c>
      <c r="B977" s="1" t="n">
        <f aca="false">$F$3+$F$4*C976^2+$F$5*B976</f>
        <v>1.14528013669681</v>
      </c>
      <c r="C977" s="1" t="n">
        <f aca="false">A977*SQRT(B977)</f>
        <v>1.77935709056286</v>
      </c>
    </row>
    <row r="978" customFormat="false" ht="12.75" hidden="false" customHeight="false" outlineLevel="0" collapsed="false">
      <c r="A978" s="1" t="n">
        <v>0.0726993221178418</v>
      </c>
      <c r="B978" s="1" t="n">
        <f aca="false">$F$3+$F$4*C977^2+$F$5*B977</f>
        <v>2.31211185520753</v>
      </c>
      <c r="C978" s="1" t="n">
        <f aca="false">A978*SQRT(B978)</f>
        <v>0.110543899773471</v>
      </c>
    </row>
    <row r="979" customFormat="false" ht="12.75" hidden="false" customHeight="false" outlineLevel="0" collapsed="false">
      <c r="A979" s="1" t="n">
        <v>-1.06419520307099</v>
      </c>
      <c r="B979" s="1" t="n">
        <f aca="false">$F$3+$F$4*C978^2+$F$5*B978</f>
        <v>0.968532347930069</v>
      </c>
      <c r="C979" s="1" t="n">
        <f aca="false">A979*SQRT(B979)</f>
        <v>-1.04731750419217</v>
      </c>
    </row>
    <row r="980" customFormat="false" ht="12.75" hidden="false" customHeight="false" outlineLevel="0" collapsed="false">
      <c r="A980" s="1" t="n">
        <v>-1.93907908396795</v>
      </c>
      <c r="B980" s="1" t="n">
        <f aca="false">$F$3+$F$4*C979^2+$F$5*B979</f>
        <v>1.24214344687968</v>
      </c>
      <c r="C980" s="1" t="n">
        <f aca="false">A980*SQRT(B980)</f>
        <v>-2.16113251792703</v>
      </c>
    </row>
    <row r="981" customFormat="false" ht="12.75" hidden="false" customHeight="false" outlineLevel="0" collapsed="false">
      <c r="A981" s="1" t="n">
        <v>-0.245124738285085</v>
      </c>
      <c r="B981" s="1" t="n">
        <f aca="false">$F$3+$F$4*C980^2+$F$5*B980</f>
        <v>3.08367556939675</v>
      </c>
      <c r="C981" s="1" t="n">
        <f aca="false">A981*SQRT(B981)</f>
        <v>-0.43044878175114</v>
      </c>
    </row>
    <row r="982" customFormat="false" ht="12.75" hidden="false" customHeight="false" outlineLevel="0" collapsed="false">
      <c r="A982" s="1" t="n">
        <v>-1.37755705509335</v>
      </c>
      <c r="B982" s="1" t="n">
        <f aca="false">$F$3+$F$4*C981^2+$F$5*B981</f>
        <v>1.20937819073487</v>
      </c>
      <c r="C982" s="1" t="n">
        <f aca="false">A982*SQRT(B982)</f>
        <v>-1.51492335705019</v>
      </c>
    </row>
    <row r="983" customFormat="false" ht="12.75" hidden="false" customHeight="false" outlineLevel="0" collapsed="false">
      <c r="A983" s="1" t="n">
        <v>-0.132615696202265</v>
      </c>
      <c r="B983" s="1" t="n">
        <f aca="false">$F$3+$F$4*C982^2+$F$5*B982</f>
        <v>1.88937202701508</v>
      </c>
      <c r="C983" s="1" t="n">
        <f aca="false">A983*SQRT(B983)</f>
        <v>-0.182286149032925</v>
      </c>
    </row>
    <row r="984" customFormat="false" ht="12.75" hidden="false" customHeight="false" outlineLevel="0" collapsed="false">
      <c r="A984" s="1" t="n">
        <v>-1.19568767331657</v>
      </c>
      <c r="B984" s="1" t="n">
        <f aca="false">$F$3+$F$4*C983^2+$F$5*B983</f>
        <v>0.894488525467643</v>
      </c>
      <c r="C984" s="1" t="n">
        <f aca="false">A984*SQRT(B984)</f>
        <v>-1.13085035551087</v>
      </c>
    </row>
    <row r="985" customFormat="false" ht="12.75" hidden="false" customHeight="false" outlineLevel="0" collapsed="false">
      <c r="A985" s="1" t="n">
        <v>-0.232295178648201</v>
      </c>
      <c r="B985" s="1" t="n">
        <f aca="false">$F$3+$F$4*C984^2+$F$5*B984</f>
        <v>1.31830896837306</v>
      </c>
      <c r="C985" s="1" t="n">
        <f aca="false">A985*SQRT(B985)</f>
        <v>-0.266715834153901</v>
      </c>
    </row>
    <row r="986" customFormat="false" ht="12.75" hidden="false" customHeight="false" outlineLevel="0" collapsed="false">
      <c r="A986" s="1" t="n">
        <v>-0.198626821656944</v>
      </c>
      <c r="B986" s="1" t="n">
        <f aca="false">$F$3+$F$4*C985^2+$F$5*B985</f>
        <v>0.799230461768818</v>
      </c>
      <c r="C986" s="1" t="n">
        <f aca="false">A986*SQRT(B986)</f>
        <v>-0.17757176332464</v>
      </c>
    </row>
    <row r="987" customFormat="false" ht="12.75" hidden="false" customHeight="false" outlineLevel="0" collapsed="false">
      <c r="A987" s="1" t="n">
        <v>1.07354026113171</v>
      </c>
      <c r="B987" s="1" t="n">
        <f aca="false">$F$3+$F$4*C986^2+$F$5*B986</f>
        <v>0.675611957918875</v>
      </c>
      <c r="C987" s="1" t="n">
        <f aca="false">A987*SQRT(B987)</f>
        <v>0.882403049555247</v>
      </c>
    </row>
    <row r="988" customFormat="false" ht="12.75" hidden="false" customHeight="false" outlineLevel="0" collapsed="false">
      <c r="A988" s="1" t="n">
        <v>-0.918751084100222</v>
      </c>
      <c r="B988" s="1" t="n">
        <f aca="false">$F$3+$F$4*C987^2+$F$5*B987</f>
        <v>1.02443996251598</v>
      </c>
      <c r="C988" s="1" t="n">
        <f aca="false">A988*SQRT(B988)</f>
        <v>-0.929910433196541</v>
      </c>
    </row>
    <row r="989" customFormat="false" ht="12.75" hidden="false" customHeight="false" outlineLevel="0" collapsed="false">
      <c r="A989" s="1" t="n">
        <v>0.343904957844643</v>
      </c>
      <c r="B989" s="1" t="n">
        <f aca="false">$F$3+$F$4*C988^2+$F$5*B988</f>
        <v>1.13725469938708</v>
      </c>
      <c r="C989" s="1" t="n">
        <f aca="false">A989*SQRT(B989)</f>
        <v>0.366747622253621</v>
      </c>
    </row>
    <row r="990" customFormat="false" ht="12.75" hidden="false" customHeight="false" outlineLevel="0" collapsed="false">
      <c r="A990" s="1" t="n">
        <v>0.187636715054396</v>
      </c>
      <c r="B990" s="1" t="n">
        <f aca="false">$F$3+$F$4*C989^2+$F$5*B989</f>
        <v>0.794702849091759</v>
      </c>
      <c r="C990" s="1" t="n">
        <f aca="false">A990*SQRT(B990)</f>
        <v>0.167270827801484</v>
      </c>
    </row>
    <row r="991" customFormat="false" ht="12.75" hidden="false" customHeight="false" outlineLevel="0" collapsed="false">
      <c r="A991" s="1" t="n">
        <v>0.418199306295719</v>
      </c>
      <c r="B991" s="1" t="n">
        <f aca="false">$F$3+$F$4*C990^2+$F$5*B990</f>
        <v>0.672930334735049</v>
      </c>
      <c r="C991" s="1" t="n">
        <f aca="false">A991*SQRT(B991)</f>
        <v>0.343058639640477</v>
      </c>
    </row>
    <row r="992" customFormat="false" ht="12.75" hidden="false" customHeight="false" outlineLevel="0" collapsed="false">
      <c r="A992" s="1" t="n">
        <v>0.524321421835339</v>
      </c>
      <c r="B992" s="1" t="n">
        <f aca="false">$F$3+$F$4*C991^2+$F$5*B991</f>
        <v>0.693430682062997</v>
      </c>
      <c r="C992" s="1" t="n">
        <f aca="false">A992*SQRT(B992)</f>
        <v>0.436615479318985</v>
      </c>
    </row>
    <row r="993" customFormat="false" ht="12.75" hidden="false" customHeight="false" outlineLevel="0" collapsed="false">
      <c r="A993" s="1" t="n">
        <v>-1.20165168482345</v>
      </c>
      <c r="B993" s="1" t="n">
        <f aca="false">$F$3+$F$4*C992^2+$F$5*B992</f>
        <v>0.734002674803073</v>
      </c>
      <c r="C993" s="1" t="n">
        <f aca="false">A993*SQRT(B993)</f>
        <v>-1.02950253652422</v>
      </c>
    </row>
    <row r="994" customFormat="false" ht="12.75" hidden="false" customHeight="false" outlineLevel="0" collapsed="false">
      <c r="A994" s="1" t="n">
        <v>-0.0209240624826634</v>
      </c>
      <c r="B994" s="1" t="n">
        <f aca="false">$F$3+$F$4*C993^2+$F$5*B993</f>
        <v>1.17673827131552</v>
      </c>
      <c r="C994" s="1" t="n">
        <f aca="false">A994*SQRT(B994)</f>
        <v>-0.0226979140635913</v>
      </c>
    </row>
    <row r="995" customFormat="false" ht="12.75" hidden="false" customHeight="false" outlineLevel="0" collapsed="false">
      <c r="A995" s="1" t="n">
        <v>-0.311695202981355</v>
      </c>
      <c r="B995" s="1" t="n">
        <f aca="false">$F$3+$F$4*C994^2+$F$5*B994</f>
        <v>0.735605251914522</v>
      </c>
      <c r="C995" s="1" t="n">
        <f aca="false">A995*SQRT(B995)</f>
        <v>-0.267332973576924</v>
      </c>
    </row>
    <row r="996" customFormat="false" ht="12.75" hidden="false" customHeight="false" outlineLevel="0" collapsed="false">
      <c r="A996" s="1" t="n">
        <v>0.0715488113200991</v>
      </c>
      <c r="B996" s="1" t="n">
        <f aca="false">$F$3+$F$4*C995^2+$F$5*B995</f>
        <v>0.682854509763645</v>
      </c>
      <c r="C996" s="1" t="n">
        <f aca="false">A996*SQRT(B996)</f>
        <v>0.0591243683413949</v>
      </c>
    </row>
    <row r="997" customFormat="false" ht="12.75" hidden="false" customHeight="false" outlineLevel="0" collapsed="false">
      <c r="A997" s="1" t="n">
        <v>0.183200654646498</v>
      </c>
      <c r="B997" s="1" t="n">
        <f aca="false">$F$3+$F$4*C996^2+$F$5*B996</f>
        <v>0.638318747418613</v>
      </c>
      <c r="C997" s="1" t="n">
        <f aca="false">A997*SQRT(B997)</f>
        <v>0.146367893017397</v>
      </c>
    </row>
    <row r="998" customFormat="false" ht="12.75" hidden="false" customHeight="false" outlineLevel="0" collapsed="false">
      <c r="A998" s="1" t="n">
        <v>0.466711753688287</v>
      </c>
      <c r="B998" s="1" t="n">
        <f aca="false">$F$3+$F$4*C997^2+$F$5*B997</f>
        <v>0.638375529536899</v>
      </c>
      <c r="C998" s="1" t="n">
        <f aca="false">A998*SQRT(B998)</f>
        <v>0.372895252221302</v>
      </c>
    </row>
    <row r="999" customFormat="false" ht="12.75" hidden="false" customHeight="false" outlineLevel="0" collapsed="false">
      <c r="A999" s="1" t="n">
        <v>1.65000983542996</v>
      </c>
      <c r="B999" s="1" t="n">
        <f aca="false">$F$3+$F$4*C998^2+$F$5*B998</f>
        <v>0.697200540471974</v>
      </c>
      <c r="C999" s="1" t="n">
        <f aca="false">A999*SQRT(B999)</f>
        <v>1.37773404562846</v>
      </c>
    </row>
    <row r="1000" customFormat="false" ht="12.75" hidden="false" customHeight="false" outlineLevel="0" collapsed="false">
      <c r="A1000" s="1" t="n">
        <v>1.49508650792995</v>
      </c>
      <c r="B1000" s="1" t="n">
        <f aca="false">$F$3+$F$4*C999^2+$F$5*B999</f>
        <v>1.58851565833627</v>
      </c>
      <c r="C1000" s="1" t="n">
        <f aca="false">A1000*SQRT(B1000)</f>
        <v>1.88435217105847</v>
      </c>
    </row>
    <row r="1001" customFormat="false" ht="12.75" hidden="false" customHeight="false" outlineLevel="0" collapsed="false">
      <c r="A1001" s="1" t="n">
        <v>-0.271543285634834</v>
      </c>
      <c r="B1001" s="1" t="n">
        <f aca="false">$F$3+$F$4*C1000^2+$F$5*B1000</f>
        <v>2.59309468395364</v>
      </c>
      <c r="C1001" s="1" t="n">
        <f aca="false">A1001*SQRT(B1001)</f>
        <v>-0.437268563736094</v>
      </c>
    </row>
    <row r="1002" customFormat="false" ht="12.75" hidden="false" customHeight="false" outlineLevel="0" collapsed="false">
      <c r="A1002" s="1" t="n">
        <v>1.40864358399995</v>
      </c>
      <c r="B1002" s="1" t="n">
        <f aca="false">$F$3+$F$4*C1001^2+$F$5*B1001</f>
        <v>1.11422083520664</v>
      </c>
      <c r="C1002" s="1" t="n">
        <f aca="false">A1002*SQRT(B1002)</f>
        <v>1.48691711068185</v>
      </c>
    </row>
    <row r="1003" customFormat="false" ht="12.75" hidden="false" customHeight="false" outlineLevel="0" collapsed="false">
      <c r="A1003" s="1" t="n">
        <v>0.601507963438053</v>
      </c>
      <c r="B1003" s="1" t="n">
        <f aca="false">$F$3+$F$4*C1002^2+$F$5*B1002</f>
        <v>1.82830541406056</v>
      </c>
      <c r="C1003" s="1" t="n">
        <f aca="false">A1003*SQRT(B1003)</f>
        <v>0.813328056693801</v>
      </c>
    </row>
    <row r="1004" customFormat="false" ht="12.75" hidden="false" customHeight="false" outlineLevel="0" collapsed="false">
      <c r="A1004" s="1" t="n">
        <v>-0.524760253028944</v>
      </c>
      <c r="B1004" s="1" t="n">
        <f aca="false">$F$3+$F$4*C1003^2+$F$5*B1003</f>
        <v>1.19641234671477</v>
      </c>
      <c r="C1004" s="1" t="n">
        <f aca="false">A1004*SQRT(B1004)</f>
        <v>-0.573986100688253</v>
      </c>
    </row>
    <row r="1005" customFormat="false" ht="12.75" hidden="false" customHeight="false" outlineLevel="0" collapsed="false">
      <c r="A1005" s="1" t="n">
        <v>0.356349119101651</v>
      </c>
      <c r="B1005" s="1" t="n">
        <f aca="false">$F$3+$F$4*C1004^2+$F$5*B1004</f>
        <v>0.904012491234606</v>
      </c>
      <c r="C1005" s="1" t="n">
        <f aca="false">A1005*SQRT(B1005)</f>
        <v>0.338815215405715</v>
      </c>
    </row>
    <row r="1006" customFormat="false" ht="12.75" hidden="false" customHeight="false" outlineLevel="0" collapsed="false">
      <c r="A1006" s="1" t="n">
        <v>1.00400029623415</v>
      </c>
      <c r="B1006" s="1" t="n">
        <f aca="false">$F$3+$F$4*C1005^2+$F$5*B1005</f>
        <v>0.738200373342132</v>
      </c>
      <c r="C1006" s="1" t="n">
        <f aca="false">A1006*SQRT(B1006)</f>
        <v>0.862622876258608</v>
      </c>
    </row>
    <row r="1007" customFormat="false" ht="12.75" hidden="false" customHeight="false" outlineLevel="0" collapsed="false">
      <c r="A1007" s="1" t="n">
        <v>1.09893107946846</v>
      </c>
      <c r="B1007" s="1" t="n">
        <f aca="false">$F$3+$F$4*C1006^2+$F$5*B1006</f>
        <v>1.01969918799076</v>
      </c>
      <c r="C1007" s="1" t="n">
        <f aca="false">A1007*SQRT(B1007)</f>
        <v>1.1097023169717</v>
      </c>
    </row>
    <row r="1008" customFormat="false" ht="12.75" hidden="false" customHeight="false" outlineLevel="0" collapsed="false">
      <c r="A1008" s="1" t="n">
        <v>0.0558338797418401</v>
      </c>
      <c r="B1008" s="1" t="n">
        <f aca="false">$F$3+$F$4*C1007^2+$F$5*B1007</f>
        <v>1.31965945374433</v>
      </c>
      <c r="C1008" s="1" t="n">
        <f aca="false">A1008*SQRT(B1008)</f>
        <v>0.0641399686719752</v>
      </c>
    </row>
    <row r="1009" customFormat="false" ht="12.75" hidden="false" customHeight="false" outlineLevel="0" collapsed="false">
      <c r="A1009" s="1" t="n">
        <v>-1.9237631931901</v>
      </c>
      <c r="B1009" s="1" t="n">
        <f aca="false">$F$3+$F$4*C1008^2+$F$5*B1008</f>
        <v>0.765988858539487</v>
      </c>
      <c r="C1009" s="1" t="n">
        <f aca="false">A1009*SQRT(B1009)</f>
        <v>-1.68369273376736</v>
      </c>
    </row>
    <row r="1010" customFormat="false" ht="12.75" hidden="false" customHeight="false" outlineLevel="0" collapsed="false">
      <c r="A1010" s="1" t="n">
        <v>0.316597379423911</v>
      </c>
      <c r="B1010" s="1" t="n">
        <f aca="false">$F$3+$F$4*C1009^2+$F$5*B1009</f>
        <v>2.07060838257839</v>
      </c>
      <c r="C1010" s="1" t="n">
        <f aca="false">A1010*SQRT(B1010)</f>
        <v>0.455571240226122</v>
      </c>
    </row>
    <row r="1011" customFormat="false" ht="12.75" hidden="false" customHeight="false" outlineLevel="0" collapsed="false">
      <c r="A1011" s="1" t="n">
        <v>-0.394685457649757</v>
      </c>
      <c r="B1011" s="1" t="n">
        <f aca="false">$F$3+$F$4*C1010^2+$F$5*B1010</f>
        <v>1.01789425397626</v>
      </c>
      <c r="C1011" s="1" t="n">
        <f aca="false">A1011*SQRT(B1011)</f>
        <v>-0.398201100841889</v>
      </c>
    </row>
    <row r="1012" customFormat="false" ht="12.75" hidden="false" customHeight="false" outlineLevel="0" collapsed="false">
      <c r="A1012" s="1" t="n">
        <v>0.233159198614885</v>
      </c>
      <c r="B1012" s="1" t="n">
        <f aca="false">$F$3+$F$4*C1011^2+$F$5*B1011</f>
        <v>0.782860909151099</v>
      </c>
      <c r="C1012" s="1" t="n">
        <f aca="false">A1012*SQRT(B1012)</f>
        <v>0.206297924108358</v>
      </c>
    </row>
    <row r="1013" customFormat="false" ht="12.75" hidden="false" customHeight="false" outlineLevel="0" collapsed="false">
      <c r="A1013" s="1" t="n">
        <v>-0.644513420411386</v>
      </c>
      <c r="B1013" s="1" t="n">
        <f aca="false">$F$3+$F$4*C1012^2+$F$5*B1012</f>
        <v>0.677851598575929</v>
      </c>
      <c r="C1013" s="1" t="n">
        <f aca="false">A1013*SQRT(B1013)</f>
        <v>-0.530639136038268</v>
      </c>
    </row>
    <row r="1014" customFormat="false" ht="12.75" hidden="false" customHeight="false" outlineLevel="0" collapsed="false">
      <c r="A1014" s="1" t="n">
        <v>0.299671683023917</v>
      </c>
      <c r="B1014" s="1" t="n">
        <f aca="false">$F$3+$F$4*C1013^2+$F$5*B1013</f>
        <v>0.776359266062905</v>
      </c>
      <c r="C1014" s="1" t="n">
        <f aca="false">A1014*SQRT(B1014)</f>
        <v>0.264044470639048</v>
      </c>
    </row>
    <row r="1015" customFormat="false" ht="12.75" hidden="false" customHeight="false" outlineLevel="0" collapsed="false">
      <c r="A1015" s="1" t="n">
        <v>-0.704349076841027</v>
      </c>
      <c r="B1015" s="1" t="n">
        <f aca="false">$F$3+$F$4*C1014^2+$F$5*B1014</f>
        <v>0.690131594450109</v>
      </c>
      <c r="C1015" s="1" t="n">
        <f aca="false">A1015*SQRT(B1015)</f>
        <v>-0.585132074169597</v>
      </c>
    </row>
    <row r="1016" customFormat="false" ht="12.75" hidden="false" customHeight="false" outlineLevel="0" collapsed="false">
      <c r="A1016" s="1" t="n">
        <v>-0.141109239848447</v>
      </c>
      <c r="B1016" s="1" t="n">
        <f aca="false">$F$3+$F$4*C1015^2+$F$5*B1015</f>
        <v>0.809216091001029</v>
      </c>
      <c r="C1016" s="1" t="n">
        <f aca="false">A1016*SQRT(B1016)</f>
        <v>-0.126936847208412</v>
      </c>
    </row>
    <row r="1017" customFormat="false" ht="12.75" hidden="false" customHeight="false" outlineLevel="0" collapsed="false">
      <c r="A1017" s="1" t="n">
        <v>0.326909912473639</v>
      </c>
      <c r="B1017" s="1" t="n">
        <f aca="false">$F$3+$F$4*C1016^2+$F$5*B1016</f>
        <v>0.669899699789812</v>
      </c>
      <c r="C1017" s="1" t="n">
        <f aca="false">A1017*SQRT(B1017)</f>
        <v>0.267567265921454</v>
      </c>
    </row>
    <row r="1018" customFormat="false" ht="12.75" hidden="false" customHeight="false" outlineLevel="0" collapsed="false">
      <c r="A1018" s="1" t="n">
        <v>-0.972829639067641</v>
      </c>
      <c r="B1018" s="1" t="n">
        <f aca="false">$F$3+$F$4*C1017^2+$F$5*B1017</f>
        <v>0.669776060854303</v>
      </c>
      <c r="C1018" s="1" t="n">
        <f aca="false">A1018*SQRT(B1018)</f>
        <v>-0.796162291248054</v>
      </c>
    </row>
    <row r="1019" customFormat="false" ht="12.75" hidden="false" customHeight="false" outlineLevel="0" collapsed="false">
      <c r="A1019" s="1" t="n">
        <v>-0.338715153702651</v>
      </c>
      <c r="B1019" s="1" t="n">
        <f aca="false">$F$3+$F$4*C1018^2+$F$5*B1018</f>
        <v>0.950892409173536</v>
      </c>
      <c r="C1019" s="1" t="n">
        <f aca="false">A1019*SQRT(B1019)</f>
        <v>-0.33029372058856</v>
      </c>
    </row>
    <row r="1020" customFormat="false" ht="12.75" hidden="false" customHeight="false" outlineLevel="0" collapsed="false">
      <c r="A1020" s="1" t="n">
        <v>0.175270997715415</v>
      </c>
      <c r="B1020" s="1" t="n">
        <f aca="false">$F$3+$F$4*C1019^2+$F$5*B1019</f>
        <v>0.744725452764824</v>
      </c>
      <c r="C1020" s="1" t="n">
        <f aca="false">A1020*SQRT(B1020)</f>
        <v>0.151254448850576</v>
      </c>
    </row>
    <row r="1021" customFormat="false" ht="12.75" hidden="false" customHeight="false" outlineLevel="0" collapsed="false">
      <c r="A1021" s="1" t="n">
        <v>-0.55529653764097</v>
      </c>
      <c r="B1021" s="1" t="n">
        <f aca="false">$F$3+$F$4*C1020^2+$F$5*B1020</f>
        <v>0.660384044701511</v>
      </c>
      <c r="C1021" s="1" t="n">
        <f aca="false">A1021*SQRT(B1021)</f>
        <v>-0.451256272340301</v>
      </c>
    </row>
    <row r="1022" customFormat="false" ht="12.75" hidden="false" customHeight="false" outlineLevel="0" collapsed="false">
      <c r="A1022" s="1" t="n">
        <v>-0.261080685959314</v>
      </c>
      <c r="B1022" s="1" t="n">
        <f aca="false">$F$3+$F$4*C1021^2+$F$5*B1021</f>
        <v>0.733892920603534</v>
      </c>
      <c r="C1022" s="1" t="n">
        <f aca="false">A1022*SQRT(B1022)</f>
        <v>-0.223661428449794</v>
      </c>
    </row>
    <row r="1023" customFormat="false" ht="12.75" hidden="false" customHeight="false" outlineLevel="0" collapsed="false">
      <c r="A1023" s="1" t="n">
        <v>-1.79665676114382</v>
      </c>
      <c r="B1023" s="1" t="n">
        <f aca="false">$F$3+$F$4*C1022^2+$F$5*B1022</f>
        <v>0.671790801408808</v>
      </c>
      <c r="C1023" s="1" t="n">
        <f aca="false">A1023*SQRT(B1023)</f>
        <v>-1.47259100219234</v>
      </c>
    </row>
    <row r="1024" customFormat="false" ht="12.75" hidden="false" customHeight="false" outlineLevel="0" collapsed="false">
      <c r="A1024" s="1" t="n">
        <v>-0.144741534313653</v>
      </c>
      <c r="B1024" s="1" t="n">
        <f aca="false">$F$3+$F$4*C1023^2+$F$5*B1023</f>
        <v>1.71862029015068</v>
      </c>
      <c r="C1024" s="1" t="n">
        <f aca="false">A1024*SQRT(B1024)</f>
        <v>-0.189750591946048</v>
      </c>
    </row>
    <row r="1025" customFormat="false" ht="12.75" hidden="false" customHeight="false" outlineLevel="0" collapsed="false">
      <c r="A1025" s="1" t="n">
        <v>-1.17012405098649</v>
      </c>
      <c r="B1025" s="1" t="n">
        <f aca="false">$F$3+$F$4*C1024^2+$F$5*B1024</f>
        <v>0.861726701602075</v>
      </c>
      <c r="C1025" s="1" t="n">
        <f aca="false">A1025*SQRT(B1025)</f>
        <v>-1.08621721424163</v>
      </c>
    </row>
    <row r="1026" customFormat="false" ht="12.75" hidden="false" customHeight="false" outlineLevel="0" collapsed="false">
      <c r="A1026" s="1" t="n">
        <v>-0.560480657441076</v>
      </c>
      <c r="B1026" s="1" t="n">
        <f aca="false">$F$3+$F$4*C1025^2+$F$5*B1025</f>
        <v>1.26227925857784</v>
      </c>
      <c r="C1026" s="1" t="n">
        <f aca="false">A1026*SQRT(B1026)</f>
        <v>-0.629706755486178</v>
      </c>
    </row>
    <row r="1027" customFormat="false" ht="12.75" hidden="false" customHeight="false" outlineLevel="0" collapsed="false">
      <c r="A1027" s="1" t="n">
        <v>3.08820744976401</v>
      </c>
      <c r="B1027" s="1" t="n">
        <f aca="false">$F$3+$F$4*C1026^2+$F$5*B1026</f>
        <v>0.950721150668032</v>
      </c>
      <c r="C1027" s="1" t="n">
        <f aca="false">A1027*SQRT(B1027)</f>
        <v>3.01115453311037</v>
      </c>
    </row>
    <row r="1028" customFormat="false" ht="12.75" hidden="false" customHeight="false" outlineLevel="0" collapsed="false">
      <c r="A1028" s="1" t="n">
        <v>-0.589996034250362</v>
      </c>
      <c r="B1028" s="1" t="n">
        <f aca="false">$F$3+$F$4*C1027^2+$F$5*B1027</f>
        <v>5.22367004126917</v>
      </c>
      <c r="C1028" s="1" t="n">
        <f aca="false">A1028*SQRT(B1028)</f>
        <v>-1.34845656097711</v>
      </c>
    </row>
    <row r="1029" customFormat="false" ht="12.75" hidden="false" customHeight="false" outlineLevel="0" collapsed="false">
      <c r="A1029" s="1" t="n">
        <v>0.161847992785624</v>
      </c>
      <c r="B1029" s="1" t="n">
        <f aca="false">$F$3+$F$4*C1028^2+$F$5*B1028</f>
        <v>2.45390155667494</v>
      </c>
      <c r="C1029" s="1" t="n">
        <f aca="false">A1029*SQRT(B1029)</f>
        <v>0.253533811697664</v>
      </c>
    </row>
    <row r="1030" customFormat="false" ht="12.75" hidden="false" customHeight="false" outlineLevel="0" collapsed="false">
      <c r="A1030" s="1" t="n">
        <v>0.68768144956266</v>
      </c>
      <c r="B1030" s="1" t="n">
        <f aca="false">$F$3+$F$4*C1029^2+$F$5*B1029</f>
        <v>1.02292000817196</v>
      </c>
      <c r="C1030" s="1" t="n">
        <f aca="false">A1030*SQRT(B1030)</f>
        <v>0.695517634805009</v>
      </c>
    </row>
    <row r="1031" customFormat="false" ht="12.75" hidden="false" customHeight="false" outlineLevel="0" collapsed="false">
      <c r="A1031" s="1" t="n">
        <v>-0.57612396631157</v>
      </c>
      <c r="B1031" s="1" t="n">
        <f aca="false">$F$3+$F$4*C1030^2+$F$5*B1030</f>
        <v>0.946456391796769</v>
      </c>
      <c r="C1031" s="1" t="n">
        <f aca="false">A1031*SQRT(B1031)</f>
        <v>-0.560487906257694</v>
      </c>
    </row>
    <row r="1032" customFormat="false" ht="12.75" hidden="false" customHeight="false" outlineLevel="0" collapsed="false">
      <c r="A1032" s="1" t="n">
        <v>-0.98655164038064</v>
      </c>
      <c r="B1032" s="1" t="n">
        <f aca="false">$F$3+$F$4*C1031^2+$F$5*B1031</f>
        <v>0.846364624889921</v>
      </c>
      <c r="C1032" s="1" t="n">
        <f aca="false">A1032*SQRT(B1032)</f>
        <v>-0.907608541901527</v>
      </c>
    </row>
    <row r="1033" customFormat="false" ht="12.75" hidden="false" customHeight="false" outlineLevel="0" collapsed="false">
      <c r="A1033" s="1" t="n">
        <v>-0.361488901035045</v>
      </c>
      <c r="B1033" s="1" t="n">
        <f aca="false">$F$3+$F$4*C1032^2+$F$5*B1032</f>
        <v>1.08114955764429</v>
      </c>
      <c r="C1033" s="1" t="n">
        <f aca="false">A1033*SQRT(B1033)</f>
        <v>-0.375870165312657</v>
      </c>
    </row>
    <row r="1034" customFormat="false" ht="12.75" hidden="false" customHeight="false" outlineLevel="0" collapsed="false">
      <c r="A1034" s="1" t="n">
        <v>-1.43107172334567</v>
      </c>
      <c r="B1034" s="1" t="n">
        <f aca="false">$F$3+$F$4*C1033^2+$F$5*B1033</f>
        <v>0.78686910211494</v>
      </c>
      <c r="C1034" s="1" t="n">
        <f aca="false">A1034*SQRT(B1034)</f>
        <v>-1.26944136762104</v>
      </c>
    </row>
    <row r="1035" customFormat="false" ht="12.75" hidden="false" customHeight="false" outlineLevel="0" collapsed="false">
      <c r="A1035" s="1" t="n">
        <v>-1.62601736519719</v>
      </c>
      <c r="B1035" s="1" t="n">
        <f aca="false">$F$3+$F$4*C1034^2+$F$5*B1034</f>
        <v>1.46311451333678</v>
      </c>
      <c r="C1035" s="1" t="n">
        <f aca="false">A1035*SQRT(B1035)</f>
        <v>-1.96681874405158</v>
      </c>
    </row>
    <row r="1036" customFormat="false" ht="12.75" hidden="false" customHeight="false" outlineLevel="0" collapsed="false">
      <c r="A1036" s="1" t="n">
        <v>-1.37420556711731</v>
      </c>
      <c r="B1036" s="1" t="n">
        <f aca="false">$F$3+$F$4*C1035^2+$F$5*B1035</f>
        <v>2.72681088864367</v>
      </c>
      <c r="C1036" s="1" t="n">
        <f aca="false">A1036*SQRT(B1036)</f>
        <v>-2.26923364148581</v>
      </c>
    </row>
    <row r="1037" customFormat="false" ht="12.75" hidden="false" customHeight="false" outlineLevel="0" collapsed="false">
      <c r="A1037" s="1" t="n">
        <v>0.193635969480965</v>
      </c>
      <c r="B1037" s="1" t="n">
        <f aca="false">$F$3+$F$4*C1036^2+$F$5*B1036</f>
        <v>3.62007283755421</v>
      </c>
      <c r="C1037" s="1" t="n">
        <f aca="false">A1037*SQRT(B1037)</f>
        <v>0.368421264378324</v>
      </c>
    </row>
    <row r="1038" customFormat="false" ht="12.75" hidden="false" customHeight="false" outlineLevel="0" collapsed="false">
      <c r="A1038" s="1" t="n">
        <v>-0.203856416192139</v>
      </c>
      <c r="B1038" s="1" t="n">
        <f aca="false">$F$3+$F$4*C1037^2+$F$5*B1037</f>
        <v>1.2918816815339</v>
      </c>
      <c r="C1038" s="1" t="n">
        <f aca="false">A1038*SQRT(B1038)</f>
        <v>-0.231705186454172</v>
      </c>
    </row>
    <row r="1039" customFormat="false" ht="12.75" hidden="false" customHeight="false" outlineLevel="0" collapsed="false">
      <c r="A1039" s="1" t="n">
        <v>-0.963661932473769</v>
      </c>
      <c r="B1039" s="1" t="n">
        <f aca="false">$F$3+$F$4*C1038^2+$F$5*B1038</f>
        <v>0.785219983021662</v>
      </c>
      <c r="C1039" s="1" t="n">
        <f aca="false">A1039*SQRT(B1039)</f>
        <v>-0.853926271560585</v>
      </c>
    </row>
    <row r="1040" customFormat="false" ht="12.75" hidden="false" customHeight="false" outlineLevel="0" collapsed="false">
      <c r="A1040" s="1" t="n">
        <v>1.277858245885</v>
      </c>
      <c r="B1040" s="1" t="n">
        <f aca="false">$F$3+$F$4*C1039^2+$F$5*B1039</f>
        <v>1.02163903523501</v>
      </c>
      <c r="C1040" s="1" t="n">
        <f aca="false">A1040*SQRT(B1040)</f>
        <v>1.29161005984954</v>
      </c>
    </row>
    <row r="1041" customFormat="false" ht="12.75" hidden="false" customHeight="false" outlineLevel="0" collapsed="false">
      <c r="A1041" s="1" t="n">
        <v>1.08518406705116</v>
      </c>
      <c r="B1041" s="1" t="n">
        <f aca="false">$F$3+$F$4*C1040^2+$F$5*B1040</f>
        <v>1.53845608039926</v>
      </c>
      <c r="C1041" s="1" t="n">
        <f aca="false">A1041*SQRT(B1041)</f>
        <v>1.34600278973064</v>
      </c>
    </row>
    <row r="1042" customFormat="false" ht="12.75" hidden="false" customHeight="false" outlineLevel="0" collapsed="false">
      <c r="A1042" s="1" t="n">
        <v>0.652632934361463</v>
      </c>
      <c r="B1042" s="1" t="n">
        <f aca="false">$F$3+$F$4*C1041^2+$F$5*B1041</f>
        <v>1.71355297106118</v>
      </c>
      <c r="C1042" s="1" t="n">
        <f aca="false">A1042*SQRT(B1042)</f>
        <v>0.854314452328825</v>
      </c>
    </row>
    <row r="1043" customFormat="false" ht="12.75" hidden="false" customHeight="false" outlineLevel="0" collapsed="false">
      <c r="A1043" s="1" t="n">
        <v>0.208153778658016</v>
      </c>
      <c r="B1043" s="1" t="n">
        <f aca="false">$F$3+$F$4*C1042^2+$F$5*B1042</f>
        <v>1.20763718594119</v>
      </c>
      <c r="C1043" s="1" t="n">
        <f aca="false">A1043*SQRT(B1043)</f>
        <v>0.228745488790831</v>
      </c>
    </row>
    <row r="1044" customFormat="false" ht="12.75" hidden="false" customHeight="false" outlineLevel="0" collapsed="false">
      <c r="A1044" s="1" t="n">
        <v>0.670054305373924</v>
      </c>
      <c r="B1044" s="1" t="n">
        <f aca="false">$F$3+$F$4*C1043^2+$F$5*B1043</f>
        <v>0.767689686509316</v>
      </c>
      <c r="C1044" s="1" t="n">
        <f aca="false">A1044*SQRT(B1044)</f>
        <v>0.587087528996446</v>
      </c>
    </row>
    <row r="1045" customFormat="false" ht="12.75" hidden="false" customHeight="false" outlineLevel="0" collapsed="false">
      <c r="A1045" s="1" t="n">
        <v>-0.593915956415003</v>
      </c>
      <c r="B1045" s="1" t="n">
        <f aca="false">$F$3+$F$4*C1044^2+$F$5*B1044</f>
        <v>0.82587382065344</v>
      </c>
      <c r="C1045" s="1" t="n">
        <f aca="false">A1045*SQRT(B1045)</f>
        <v>-0.539736568016546</v>
      </c>
    </row>
    <row r="1046" customFormat="false" ht="12.75" hidden="false" customHeight="false" outlineLevel="0" collapsed="false">
      <c r="A1046" s="1" t="n">
        <v>1.1546399036888</v>
      </c>
      <c r="B1046" s="1" t="n">
        <f aca="false">$F$3+$F$4*C1045^2+$F$5*B1045</f>
        <v>0.810832545557828</v>
      </c>
      <c r="C1046" s="1" t="n">
        <f aca="false">A1046*SQRT(B1046)</f>
        <v>1.03970982634095</v>
      </c>
    </row>
    <row r="1047" customFormat="false" ht="12.75" hidden="false" customHeight="false" outlineLevel="0" collapsed="false">
      <c r="A1047" s="1" t="n">
        <v>-0.689233274897561</v>
      </c>
      <c r="B1047" s="1" t="n">
        <f aca="false">$F$3+$F$4*C1046^2+$F$5*B1046</f>
        <v>1.20266477060653</v>
      </c>
      <c r="C1047" s="1" t="n">
        <f aca="false">A1047*SQRT(B1047)</f>
        <v>-0.755855070751878</v>
      </c>
    </row>
    <row r="1048" customFormat="false" ht="12.75" hidden="false" customHeight="false" outlineLevel="0" collapsed="false">
      <c r="A1048" s="1" t="n">
        <v>2.13109160540625</v>
      </c>
      <c r="B1048" s="1" t="n">
        <f aca="false">$F$3+$F$4*C1047^2+$F$5*B1047</f>
        <v>1.02619139811197</v>
      </c>
      <c r="C1048" s="1" t="n">
        <f aca="false">A1048*SQRT(B1048)</f>
        <v>2.15881935608302</v>
      </c>
    </row>
    <row r="1049" customFormat="false" ht="12.75" hidden="false" customHeight="false" outlineLevel="0" collapsed="false">
      <c r="A1049" s="1" t="n">
        <v>0.457094984085416</v>
      </c>
      <c r="B1049" s="1" t="n">
        <f aca="false">$F$3+$F$4*C1048^2+$F$5*B1048</f>
        <v>3.03548878572174</v>
      </c>
      <c r="C1049" s="1" t="n">
        <f aca="false">A1049*SQRT(B1049)</f>
        <v>0.796380783377251</v>
      </c>
    </row>
    <row r="1050" customFormat="false" ht="12.75" hidden="false" customHeight="false" outlineLevel="0" collapsed="false">
      <c r="A1050" s="1" t="n">
        <v>-1.7932097762241</v>
      </c>
      <c r="B1050" s="1" t="n">
        <f aca="false">$F$3+$F$4*C1049^2+$F$5*B1049</f>
        <v>1.42420893321063</v>
      </c>
      <c r="C1050" s="1" t="n">
        <f aca="false">A1050*SQRT(B1050)</f>
        <v>-2.1400205838508</v>
      </c>
    </row>
    <row r="1051" customFormat="false" ht="12.75" hidden="false" customHeight="false" outlineLevel="0" collapsed="false">
      <c r="A1051" s="1" t="n">
        <v>0.415611793869175</v>
      </c>
      <c r="B1051" s="1" t="n">
        <f aca="false">$F$3+$F$4*C1050^2+$F$5*B1050</f>
        <v>3.07468583629468</v>
      </c>
      <c r="C1051" s="1" t="n">
        <f aca="false">A1051*SQRT(B1051)</f>
        <v>0.728766224765606</v>
      </c>
    </row>
    <row r="1052" customFormat="false" ht="12.75" hidden="false" customHeight="false" outlineLevel="0" collapsed="false">
      <c r="A1052" s="1" t="n">
        <v>-1.23885456559947</v>
      </c>
      <c r="B1052" s="1" t="n">
        <f aca="false">$F$3+$F$4*C1051^2+$F$5*B1051</f>
        <v>1.38048727243849</v>
      </c>
      <c r="C1052" s="1" t="n">
        <f aca="false">A1052*SQRT(B1052)</f>
        <v>-1.45558150663305</v>
      </c>
    </row>
    <row r="1053" customFormat="false" ht="12.75" hidden="false" customHeight="false" outlineLevel="0" collapsed="false">
      <c r="A1053" s="1" t="n">
        <v>2.59715307038277</v>
      </c>
      <c r="B1053" s="1" t="n">
        <f aca="false">$F$3+$F$4*C1052^2+$F$5*B1052</f>
        <v>1.83545621571377</v>
      </c>
      <c r="C1053" s="1" t="n">
        <f aca="false">A1053*SQRT(B1053)</f>
        <v>3.51859726856774</v>
      </c>
    </row>
    <row r="1054" customFormat="false" ht="12.75" hidden="false" customHeight="false" outlineLevel="0" collapsed="false">
      <c r="A1054" s="1" t="n">
        <v>0.211673523153877</v>
      </c>
      <c r="B1054" s="1" t="n">
        <f aca="false">$F$3+$F$4*C1053^2+$F$5*B1053</f>
        <v>7.05735461232893</v>
      </c>
      <c r="C1054" s="1" t="n">
        <f aca="false">A1054*SQRT(B1054)</f>
        <v>0.562325150833885</v>
      </c>
    </row>
    <row r="1055" customFormat="false" ht="12.75" hidden="false" customHeight="false" outlineLevel="0" collapsed="false">
      <c r="A1055" s="1" t="n">
        <v>0.722702679922804</v>
      </c>
      <c r="B1055" s="1" t="n">
        <f aca="false">$F$3+$F$4*C1054^2+$F$5*B1054</f>
        <v>2.06957571009596</v>
      </c>
      <c r="C1055" s="1" t="n">
        <f aca="false">A1055*SQRT(B1055)</f>
        <v>1.0396815196602</v>
      </c>
    </row>
    <row r="1056" customFormat="false" ht="12.75" hidden="false" customHeight="false" outlineLevel="0" collapsed="false">
      <c r="A1056" s="1" t="n">
        <v>0.768563950259704</v>
      </c>
      <c r="B1056" s="1" t="n">
        <f aca="false">$F$3+$F$4*C1055^2+$F$5*B1055</f>
        <v>1.45438397318067</v>
      </c>
      <c r="C1056" s="1" t="n">
        <f aca="false">A1056*SQRT(B1056)</f>
        <v>0.926871545947126</v>
      </c>
    </row>
    <row r="1057" customFormat="false" ht="12.75" hidden="false" customHeight="false" outlineLevel="0" collapsed="false">
      <c r="A1057" s="1" t="n">
        <v>-0.33013975553331</v>
      </c>
      <c r="B1057" s="1" t="n">
        <f aca="false">$F$3+$F$4*C1056^2+$F$5*B1056</f>
        <v>1.22042222597934</v>
      </c>
      <c r="C1057" s="1" t="n">
        <f aca="false">A1057*SQRT(B1057)</f>
        <v>-0.364714373650033</v>
      </c>
    </row>
    <row r="1058" customFormat="false" ht="12.75" hidden="false" customHeight="false" outlineLevel="0" collapsed="false">
      <c r="A1058" s="1" t="n">
        <v>-0.59154444898013</v>
      </c>
      <c r="B1058" s="1" t="n">
        <f aca="false">$F$3+$F$4*C1057^2+$F$5*B1057</f>
        <v>0.810592732369336</v>
      </c>
      <c r="C1058" s="1" t="n">
        <f aca="false">A1058*SQRT(B1058)</f>
        <v>-0.532584761538637</v>
      </c>
    </row>
    <row r="1059" customFormat="false" ht="12.75" hidden="false" customHeight="false" outlineLevel="0" collapsed="false">
      <c r="A1059" s="1" t="n">
        <v>-0.618276772001991</v>
      </c>
      <c r="B1059" s="1" t="n">
        <f aca="false">$F$3+$F$4*C1058^2+$F$5*B1058</f>
        <v>0.803941810585451</v>
      </c>
      <c r="C1059" s="1" t="n">
        <f aca="false">A1059*SQRT(B1059)</f>
        <v>-0.554364279387212</v>
      </c>
    </row>
    <row r="1060" customFormat="false" ht="12.75" hidden="false" customHeight="false" outlineLevel="0" collapsed="false">
      <c r="A1060" s="1" t="n">
        <v>-0.259735770669067</v>
      </c>
      <c r="B1060" s="1" t="n">
        <f aca="false">$F$3+$F$4*C1059^2+$F$5*B1059</f>
        <v>0.814448239247341</v>
      </c>
      <c r="C1060" s="1" t="n">
        <f aca="false">A1060*SQRT(B1060)</f>
        <v>-0.234403185252743</v>
      </c>
    </row>
    <row r="1061" customFormat="false" ht="12.75" hidden="false" customHeight="false" outlineLevel="0" collapsed="false">
      <c r="A1061" s="1" t="n">
        <v>-0.000268300937023014</v>
      </c>
      <c r="B1061" s="1" t="n">
        <f aca="false">$F$3+$F$4*C1060^2+$F$5*B1060</f>
        <v>0.690362074477784</v>
      </c>
      <c r="C1061" s="1" t="n">
        <f aca="false">A1061*SQRT(B1061)</f>
        <v>-0.00022292596329417</v>
      </c>
    </row>
    <row r="1062" customFormat="false" ht="12.75" hidden="false" customHeight="false" outlineLevel="0" collapsed="false">
      <c r="A1062" s="1" t="n">
        <v>0.941265625442611</v>
      </c>
      <c r="B1062" s="1" t="n">
        <f aca="false">$F$3+$F$4*C1061^2+$F$5*B1061</f>
        <v>0.638072439743549</v>
      </c>
      <c r="C1062" s="1" t="n">
        <f aca="false">A1062*SQRT(B1062)</f>
        <v>0.751877678860762</v>
      </c>
    </row>
    <row r="1063" customFormat="false" ht="12.75" hidden="false" customHeight="false" outlineLevel="0" collapsed="false">
      <c r="A1063" s="1" t="n">
        <v>-1.12764837467694</v>
      </c>
      <c r="B1063" s="1" t="n">
        <f aca="false">$F$3+$F$4*C1062^2+$F$5*B1062</f>
        <v>0.910274509933233</v>
      </c>
      <c r="C1063" s="1" t="n">
        <f aca="false">A1063*SQRT(B1063)</f>
        <v>-1.07587022642637</v>
      </c>
    </row>
    <row r="1064" customFormat="false" ht="12.75" hidden="false" customHeight="false" outlineLevel="0" collapsed="false">
      <c r="A1064" s="1" t="n">
        <v>-0.481863935419824</v>
      </c>
      <c r="B1064" s="1" t="n">
        <f aca="false">$F$3+$F$4*C1063^2+$F$5*B1063</f>
        <v>1.26080327404201</v>
      </c>
      <c r="C1064" s="1" t="n">
        <f aca="false">A1064*SQRT(B1064)</f>
        <v>-0.54106331268752</v>
      </c>
    </row>
    <row r="1065" customFormat="false" ht="12.75" hidden="false" customHeight="false" outlineLevel="0" collapsed="false">
      <c r="A1065" s="1" t="n">
        <v>-1.07245341496309</v>
      </c>
      <c r="B1065" s="1" t="n">
        <f aca="false">$F$3+$F$4*C1064^2+$F$5*B1064</f>
        <v>0.898535408976599</v>
      </c>
      <c r="C1065" s="1" t="n">
        <f aca="false">A1065*SQRT(B1065)</f>
        <v>-1.01659047108803</v>
      </c>
    </row>
    <row r="1066" customFormat="false" ht="12.75" hidden="false" customHeight="false" outlineLevel="0" collapsed="false">
      <c r="A1066" s="1" t="n">
        <v>-2.11291990126483</v>
      </c>
      <c r="B1066" s="1" t="n">
        <f aca="false">$F$3+$F$4*C1065^2+$F$5*B1065</f>
        <v>1.19643517474881</v>
      </c>
      <c r="C1066" s="1" t="n">
        <f aca="false">A1066*SQRT(B1066)</f>
        <v>-2.31114726843227</v>
      </c>
    </row>
    <row r="1067" customFormat="false" ht="12.75" hidden="false" customHeight="false" outlineLevel="0" collapsed="false">
      <c r="A1067" s="1" t="n">
        <v>-0.488748810312245</v>
      </c>
      <c r="B1067" s="1" t="n">
        <f aca="false">$F$3+$F$4*C1066^2+$F$5*B1066</f>
        <v>3.40998788314073</v>
      </c>
      <c r="C1067" s="1" t="n">
        <f aca="false">A1067*SQRT(B1067)</f>
        <v>-0.902531006754768</v>
      </c>
    </row>
    <row r="1068" customFormat="false" ht="12.75" hidden="false" customHeight="false" outlineLevel="0" collapsed="false">
      <c r="A1068" s="1" t="n">
        <v>-0.870243184181163</v>
      </c>
      <c r="B1068" s="1" t="n">
        <f aca="false">$F$3+$F$4*C1067^2+$F$5*B1067</f>
        <v>1.58927868570503</v>
      </c>
      <c r="C1068" s="1" t="n">
        <f aca="false">A1068*SQRT(B1068)</f>
        <v>-1.0970859671585</v>
      </c>
    </row>
    <row r="1069" customFormat="false" ht="12.75" hidden="false" customHeight="false" outlineLevel="0" collapsed="false">
      <c r="A1069" s="1" t="n">
        <v>-0.971358531387523</v>
      </c>
      <c r="B1069" s="1" t="n">
        <f aca="false">$F$3+$F$4*C1068^2+$F$5*B1068</f>
        <v>1.41965454680906</v>
      </c>
      <c r="C1069" s="1" t="n">
        <f aca="false">A1069*SQRT(B1069)</f>
        <v>-1.15736647395052</v>
      </c>
    </row>
    <row r="1070" customFormat="false" ht="12.75" hidden="false" customHeight="false" outlineLevel="0" collapsed="false">
      <c r="A1070" s="1" t="n">
        <v>-0.897719019121723</v>
      </c>
      <c r="B1070" s="1" t="n">
        <f aca="false">$F$3+$F$4*C1069^2+$F$5*B1069</f>
        <v>1.45367948687414</v>
      </c>
      <c r="C1070" s="1" t="n">
        <f aca="false">A1070*SQRT(B1070)</f>
        <v>-1.0823675348402</v>
      </c>
    </row>
    <row r="1071" customFormat="false" ht="12.75" hidden="false" customHeight="false" outlineLevel="0" collapsed="false">
      <c r="A1071" s="1" t="n">
        <v>-0.0555280621483689</v>
      </c>
      <c r="B1071" s="1" t="n">
        <f aca="false">$F$3+$F$4*C1070^2+$F$5*B1070</f>
        <v>1.37649563761285</v>
      </c>
      <c r="C1071" s="1" t="n">
        <f aca="false">A1071*SQRT(B1071)</f>
        <v>-0.0651478274072101</v>
      </c>
    </row>
    <row r="1072" customFormat="false" ht="12.75" hidden="false" customHeight="false" outlineLevel="0" collapsed="false">
      <c r="A1072" s="1" t="n">
        <v>0.0991121851257049</v>
      </c>
      <c r="B1072" s="1" t="n">
        <f aca="false">$F$3+$F$4*C1071^2+$F$5*B1071</f>
        <v>0.77742124723051</v>
      </c>
      <c r="C1072" s="1" t="n">
        <f aca="false">A1072*SQRT(B1072)</f>
        <v>0.0873886950252249</v>
      </c>
    </row>
    <row r="1073" customFormat="false" ht="12.75" hidden="false" customHeight="false" outlineLevel="0" collapsed="false">
      <c r="A1073" s="1" t="n">
        <v>-1.58817329065641</v>
      </c>
      <c r="B1073" s="1" t="n">
        <f aca="false">$F$3+$F$4*C1072^2+$F$5*B1072</f>
        <v>0.659302641455208</v>
      </c>
      <c r="C1073" s="1" t="n">
        <f aca="false">A1073*SQRT(B1073)</f>
        <v>-1.28955626523576</v>
      </c>
    </row>
    <row r="1074" customFormat="false" ht="12.75" hidden="false" customHeight="false" outlineLevel="0" collapsed="false">
      <c r="A1074" s="1" t="n">
        <v>-0.448450236945064</v>
      </c>
      <c r="B1074" s="1" t="n">
        <f aca="false">$F$3+$F$4*C1073^2+$F$5*B1073</f>
        <v>1.46333820889544</v>
      </c>
      <c r="C1074" s="1" t="n">
        <f aca="false">A1074*SQRT(B1074)</f>
        <v>-0.542483600814688</v>
      </c>
    </row>
    <row r="1075" customFormat="false" ht="12.75" hidden="false" customHeight="false" outlineLevel="0" collapsed="false">
      <c r="A1075" s="1" t="n">
        <v>0.760060174798127</v>
      </c>
      <c r="B1075" s="1" t="n">
        <f aca="false">$F$3+$F$4*C1074^2+$F$5*B1074</f>
        <v>0.939811870355522</v>
      </c>
      <c r="C1075" s="1" t="n">
        <f aca="false">A1075*SQRT(B1075)</f>
        <v>0.736831934883777</v>
      </c>
    </row>
    <row r="1076" customFormat="false" ht="12.75" hidden="false" customHeight="false" outlineLevel="0" collapsed="false">
      <c r="A1076" s="1" t="n">
        <v>1.88575540960301</v>
      </c>
      <c r="B1076" s="1" t="n">
        <f aca="false">$F$3+$F$4*C1075^2+$F$5*B1075</f>
        <v>0.95942302420339</v>
      </c>
      <c r="C1076" s="1" t="n">
        <f aca="false">A1076*SQRT(B1076)</f>
        <v>1.84710009418357</v>
      </c>
    </row>
    <row r="1077" customFormat="false" ht="12.75" hidden="false" customHeight="false" outlineLevel="0" collapsed="false">
      <c r="A1077" s="1" t="n">
        <v>-0.586994701734511</v>
      </c>
      <c r="B1077" s="1" t="n">
        <f aca="false">$F$3+$F$4*C1076^2+$F$5*B1076</f>
        <v>2.39777398380715</v>
      </c>
      <c r="C1077" s="1" t="n">
        <f aca="false">A1077*SQRT(B1077)</f>
        <v>-0.908946461210504</v>
      </c>
    </row>
    <row r="1078" customFormat="false" ht="12.75" hidden="false" customHeight="false" outlineLevel="0" collapsed="false">
      <c r="A1078" s="1" t="n">
        <v>0.337419123752625</v>
      </c>
      <c r="B1078" s="1" t="n">
        <f aca="false">$F$3+$F$4*C1077^2+$F$5*B1077</f>
        <v>1.39264663143498</v>
      </c>
      <c r="C1078" s="1" t="n">
        <f aca="false">A1078*SQRT(B1078)</f>
        <v>0.398189826400116</v>
      </c>
    </row>
    <row r="1079" customFormat="false" ht="12.75" hidden="false" customHeight="false" outlineLevel="0" collapsed="false">
      <c r="A1079" s="1" t="n">
        <v>-0.278216703009093</v>
      </c>
      <c r="B1079" s="1" t="n">
        <f aca="false">$F$3+$F$4*C1078^2+$F$5*B1078</f>
        <v>0.857806895211273</v>
      </c>
      <c r="C1079" s="1" t="n">
        <f aca="false">A1079*SQRT(B1079)</f>
        <v>-0.257678370925416</v>
      </c>
    </row>
    <row r="1080" customFormat="false" ht="12.75" hidden="false" customHeight="false" outlineLevel="0" collapsed="false">
      <c r="A1080" s="1" t="n">
        <v>-0.84964995039627</v>
      </c>
      <c r="B1080" s="1" t="n">
        <f aca="false">$F$3+$F$4*C1079^2+$F$5*B1079</f>
        <v>0.704760450463643</v>
      </c>
      <c r="C1080" s="1" t="n">
        <f aca="false">A1080*SQRT(B1080)</f>
        <v>-0.713281234801332</v>
      </c>
    </row>
    <row r="1081" customFormat="false" ht="12.75" hidden="false" customHeight="false" outlineLevel="0" collapsed="false">
      <c r="A1081" s="1" t="n">
        <v>-0.219973799175932</v>
      </c>
      <c r="B1081" s="1" t="n">
        <f aca="false">$F$3+$F$4*C1080^2+$F$5*B1080</f>
        <v>0.895337150052585</v>
      </c>
      <c r="C1081" s="1" t="n">
        <f aca="false">A1081*SQRT(B1081)</f>
        <v>-0.208144173365177</v>
      </c>
    </row>
    <row r="1082" customFormat="false" ht="12.75" hidden="false" customHeight="false" outlineLevel="0" collapsed="false">
      <c r="A1082" s="1" t="n">
        <v>0.5327660801413</v>
      </c>
      <c r="B1082" s="1" t="n">
        <f aca="false">$F$3+$F$4*C1081^2+$F$5*B1081</f>
        <v>0.700729428463454</v>
      </c>
      <c r="C1082" s="1" t="n">
        <f aca="false">A1082*SQRT(B1082)</f>
        <v>0.445976264007198</v>
      </c>
    </row>
    <row r="1083" customFormat="false" ht="12.75" hidden="false" customHeight="false" outlineLevel="0" collapsed="false">
      <c r="A1083" s="1" t="n">
        <v>2.1696905605495</v>
      </c>
      <c r="B1083" s="1" t="n">
        <f aca="false">$F$3+$F$4*C1082^2+$F$5*B1082</f>
        <v>0.7395932997216</v>
      </c>
      <c r="C1083" s="1" t="n">
        <f aca="false">A1083*SQRT(B1083)</f>
        <v>1.86592543000064</v>
      </c>
    </row>
    <row r="1084" customFormat="false" ht="12.75" hidden="false" customHeight="false" outlineLevel="0" collapsed="false">
      <c r="A1084" s="1" t="n">
        <v>-0.503196133649908</v>
      </c>
      <c r="B1084" s="1" t="n">
        <f aca="false">$F$3+$F$4*C1083^2+$F$5*B1083</f>
        <v>2.38875751510585</v>
      </c>
      <c r="C1084" s="1" t="n">
        <f aca="false">A1084*SQRT(B1084)</f>
        <v>-0.777720109586784</v>
      </c>
    </row>
    <row r="1085" customFormat="false" ht="12.75" hidden="false" customHeight="false" outlineLevel="0" collapsed="false">
      <c r="A1085" s="1" t="n">
        <v>-0.0988052306638565</v>
      </c>
      <c r="B1085" s="1" t="n">
        <f aca="false">$F$3+$F$4*C1084^2+$F$5*B1084</f>
        <v>1.28017578744901</v>
      </c>
      <c r="C1085" s="1" t="n">
        <f aca="false">A1085*SQRT(B1085)</f>
        <v>-0.111793033489121</v>
      </c>
    </row>
    <row r="1086" customFormat="false" ht="12.75" hidden="false" customHeight="false" outlineLevel="0" collapsed="false">
      <c r="A1086" s="1" t="n">
        <v>-0.64338451011281</v>
      </c>
      <c r="B1086" s="1" t="n">
        <f aca="false">$F$3+$F$4*C1085^2+$F$5*B1085</f>
        <v>0.762283998658152</v>
      </c>
      <c r="C1086" s="1" t="n">
        <f aca="false">A1086*SQRT(B1086)</f>
        <v>-0.56173178996646</v>
      </c>
    </row>
    <row r="1087" customFormat="false" ht="12.75" hidden="false" customHeight="false" outlineLevel="0" collapsed="false">
      <c r="A1087" s="1" t="n">
        <v>0.59154444898013</v>
      </c>
      <c r="B1087" s="1" t="n">
        <f aca="false">$F$3+$F$4*C1086^2+$F$5*B1086</f>
        <v>0.810228101661092</v>
      </c>
      <c r="C1087" s="1" t="n">
        <f aca="false">A1087*SQRT(B1087)</f>
        <v>0.532464961178391</v>
      </c>
    </row>
    <row r="1088" customFormat="false" ht="12.75" hidden="false" customHeight="false" outlineLevel="0" collapsed="false">
      <c r="A1088" s="1" t="n">
        <v>-0.421874801759259</v>
      </c>
      <c r="B1088" s="1" t="n">
        <f aca="false">$F$3+$F$4*C1087^2+$F$5*B1087</f>
        <v>0.803805087773571</v>
      </c>
      <c r="C1088" s="1" t="n">
        <f aca="false">A1088*SQRT(B1088)</f>
        <v>-0.378232602937444</v>
      </c>
    </row>
    <row r="1089" customFormat="false" ht="12.75" hidden="false" customHeight="false" outlineLevel="0" collapsed="false">
      <c r="A1089" s="1" t="n">
        <v>-0.73177034209948</v>
      </c>
      <c r="B1089" s="1" t="n">
        <f aca="false">$F$3+$F$4*C1088^2+$F$5*B1088</f>
        <v>0.732290968517131</v>
      </c>
      <c r="C1089" s="1" t="n">
        <f aca="false">A1089*SQRT(B1089)</f>
        <v>-0.62620516149166</v>
      </c>
    </row>
    <row r="1090" customFormat="false" ht="12.75" hidden="false" customHeight="false" outlineLevel="0" collapsed="false">
      <c r="A1090" s="1" t="n">
        <v>0.266070401266916</v>
      </c>
      <c r="B1090" s="1" t="n">
        <f aca="false">$F$3+$F$4*C1089^2+$F$5*B1089</f>
        <v>0.842524645842824</v>
      </c>
      <c r="C1090" s="1" t="n">
        <f aca="false">A1090*SQRT(B1090)</f>
        <v>0.244223736545015</v>
      </c>
    </row>
    <row r="1091" customFormat="false" ht="12.75" hidden="false" customHeight="false" outlineLevel="0" collapsed="false">
      <c r="A1091" s="1" t="n">
        <v>-3.11643816530705</v>
      </c>
      <c r="B1091" s="1" t="n">
        <f aca="false">$F$3+$F$4*C1090^2+$F$5*B1090</f>
        <v>0.698327545914569</v>
      </c>
      <c r="C1091" s="1" t="n">
        <f aca="false">A1091*SQRT(B1091)</f>
        <v>-2.60428254998793</v>
      </c>
    </row>
    <row r="1092" customFormat="false" ht="12.75" hidden="false" customHeight="false" outlineLevel="0" collapsed="false">
      <c r="A1092" s="1" t="n">
        <v>0.499640009365976</v>
      </c>
      <c r="B1092" s="1" t="n">
        <f aca="false">$F$3+$F$4*C1091^2+$F$5*B1091</f>
        <v>4.03080930926874</v>
      </c>
      <c r="C1092" s="1" t="n">
        <f aca="false">A1092*SQRT(B1092)</f>
        <v>1.00312102763526</v>
      </c>
    </row>
    <row r="1093" customFormat="false" ht="12.75" hidden="false" customHeight="false" outlineLevel="0" collapsed="false">
      <c r="A1093" s="1" t="n">
        <v>-0.770312453823863</v>
      </c>
      <c r="B1093" s="1" t="n">
        <f aca="false">$F$3+$F$4*C1092^2+$F$5*B1092</f>
        <v>1.80928775989576</v>
      </c>
      <c r="C1093" s="1" t="n">
        <f aca="false">A1093*SQRT(B1093)</f>
        <v>-1.03614549198072</v>
      </c>
    </row>
    <row r="1094" customFormat="false" ht="12.75" hidden="false" customHeight="false" outlineLevel="0" collapsed="false">
      <c r="A1094" s="1" t="n">
        <v>0.316196064886753</v>
      </c>
      <c r="B1094" s="1" t="n">
        <f aca="false">$F$3+$F$4*C1093^2+$F$5*B1093</f>
        <v>1.39865629225514</v>
      </c>
      <c r="C1094" s="1" t="n">
        <f aca="false">A1094*SQRT(B1094)</f>
        <v>0.37394864379313</v>
      </c>
    </row>
    <row r="1095" customFormat="false" ht="12.75" hidden="false" customHeight="false" outlineLevel="0" collapsed="false">
      <c r="A1095" s="1" t="n">
        <v>0.157199337991187</v>
      </c>
      <c r="B1095" s="1" t="n">
        <f aca="false">$F$3+$F$4*C1094^2+$F$5*B1094</f>
        <v>0.849650052548388</v>
      </c>
      <c r="C1095" s="1" t="n">
        <f aca="false">A1095*SQRT(B1095)</f>
        <v>0.144900791276449</v>
      </c>
    </row>
    <row r="1096" customFormat="false" ht="12.75" hidden="false" customHeight="false" outlineLevel="0" collapsed="false">
      <c r="A1096" s="1" t="n">
        <v>-0.168982978721033</v>
      </c>
      <c r="B1096" s="1" t="n">
        <f aca="false">$F$3+$F$4*C1095^2+$F$5*B1095</f>
        <v>0.680428130165948</v>
      </c>
      <c r="C1096" s="1" t="n">
        <f aca="false">A1096*SQRT(B1096)</f>
        <v>-0.139390793773954</v>
      </c>
    </row>
    <row r="1097" customFormat="false" ht="12.75" hidden="false" customHeight="false" outlineLevel="0" collapsed="false">
      <c r="A1097" s="1" t="n">
        <v>1.11630924948258</v>
      </c>
      <c r="B1097" s="1" t="n">
        <f aca="false">$F$3+$F$4*C1096^2+$F$5*B1096</f>
        <v>0.645800522727656</v>
      </c>
      <c r="C1097" s="1" t="n">
        <f aca="false">A1097*SQRT(B1097)</f>
        <v>0.897085256861006</v>
      </c>
    </row>
    <row r="1098" customFormat="false" ht="12.75" hidden="false" customHeight="false" outlineLevel="0" collapsed="false">
      <c r="A1098" s="1" t="n">
        <v>0.292877757601673</v>
      </c>
      <c r="B1098" s="1" t="n">
        <f aca="false">$F$3+$F$4*C1097^2+$F$5*B1097</f>
        <v>1.03154108358422</v>
      </c>
      <c r="C1098" s="1" t="n">
        <f aca="false">A1098*SQRT(B1098)</f>
        <v>0.297460741003442</v>
      </c>
    </row>
    <row r="1099" customFormat="false" ht="12.75" hidden="false" customHeight="false" outlineLevel="0" collapsed="false">
      <c r="A1099" s="1" t="n">
        <v>-1.06338802652317</v>
      </c>
      <c r="B1099" s="1" t="n">
        <f aca="false">$F$3+$F$4*C1098^2+$F$5*B1098</f>
        <v>0.750549662936002</v>
      </c>
      <c r="C1099" s="1" t="n">
        <f aca="false">A1099*SQRT(B1099)</f>
        <v>-0.921258447351708</v>
      </c>
    </row>
    <row r="1100" customFormat="false" ht="12.75" hidden="false" customHeight="false" outlineLevel="0" collapsed="false">
      <c r="A1100" s="1" t="n">
        <v>1.80129063664936</v>
      </c>
      <c r="B1100" s="1" t="n">
        <f aca="false">$F$3+$F$4*C1099^2+$F$5*B1099</f>
        <v>1.07446849599564</v>
      </c>
      <c r="C1100" s="1" t="n">
        <f aca="false">A1100*SQRT(B1100)</f>
        <v>1.86715612928444</v>
      </c>
    </row>
    <row r="1101" customFormat="false" ht="12.75" hidden="false" customHeight="false" outlineLevel="0" collapsed="false">
      <c r="A1101" s="1" t="n">
        <v>0.331432374878204</v>
      </c>
      <c r="B1101" s="1" t="n">
        <f aca="false">$F$3+$F$4*C1100^2+$F$5*B1100</f>
        <v>2.45802970476135</v>
      </c>
      <c r="C1101" s="1" t="n">
        <f aca="false">A1101*SQRT(B1101)</f>
        <v>0.519623151121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21:48Z</dcterms:created>
  <dc:creator>Luigi Grossi</dc:creator>
  <dc:description/>
  <dc:language>en-US</dc:language>
  <cp:lastModifiedBy>Your User Name</cp:lastModifiedBy>
  <dcterms:modified xsi:type="dcterms:W3CDTF">2004-05-03T05:52:15Z</dcterms:modified>
  <cp:revision>0</cp:revision>
  <dc:subject/>
  <dc:title/>
</cp:coreProperties>
</file>