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alcoli" sheetId="2" state="visible" r:id="rId3"/>
  </sheets>
  <definedNames>
    <definedName function="false" hidden="false" localSheetId="1" name="ras" vbProcedure="false">calcoli!$F$3:$K$2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BPI</t>
  </si>
  <si>
    <t xml:space="preserve">Bulgari</t>
  </si>
  <si>
    <t xml:space="preserve">DATE</t>
  </si>
  <si>
    <t xml:space="preserve">CLOSE</t>
  </si>
  <si>
    <t xml:space="preserve">VOLUME</t>
  </si>
  <si>
    <t xml:space="preserve">ni semp BPI</t>
  </si>
  <si>
    <t xml:space="preserve">ni sempl bul</t>
  </si>
  <si>
    <t xml:space="preserve">pesi BPI</t>
  </si>
  <si>
    <t xml:space="preserve">pesi bul</t>
  </si>
  <si>
    <t xml:space="preserve">NI lasp</t>
  </si>
  <si>
    <t xml:space="preserve">NI paas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J$5:$J$604</c:f>
              <c:numCache>
                <c:formatCode>General</c:formatCode>
                <c:ptCount val="600"/>
                <c:pt idx="0">
                  <c:v>100</c:v>
                </c:pt>
                <c:pt idx="1">
                  <c:v>100.034842591774</c:v>
                </c:pt>
                <c:pt idx="2">
                  <c:v>99.8463030096072</c:v>
                </c:pt>
                <c:pt idx="3">
                  <c:v>99.9303148164522</c:v>
                </c:pt>
                <c:pt idx="4">
                  <c:v>99.1152251454767</c:v>
                </c:pt>
                <c:pt idx="5">
                  <c:v>101.278745138213</c:v>
                </c:pt>
                <c:pt idx="6">
                  <c:v>102.786001442487</c:v>
                </c:pt>
                <c:pt idx="7">
                  <c:v>101.631239695011</c:v>
                </c:pt>
                <c:pt idx="8">
                  <c:v>101.623546206833</c:v>
                </c:pt>
                <c:pt idx="9">
                  <c:v>102.047230090177</c:v>
                </c:pt>
                <c:pt idx="10">
                  <c:v>101.982673898749</c:v>
                </c:pt>
                <c:pt idx="11">
                  <c:v>101.772114205106</c:v>
                </c:pt>
                <c:pt idx="12">
                  <c:v>101.923246699439</c:v>
                </c:pt>
                <c:pt idx="13">
                  <c:v>102.074379193773</c:v>
                </c:pt>
                <c:pt idx="14">
                  <c:v>102.403793286034</c:v>
                </c:pt>
                <c:pt idx="15">
                  <c:v>101.759291724808</c:v>
                </c:pt>
                <c:pt idx="16">
                  <c:v>102.728078386177</c:v>
                </c:pt>
                <c:pt idx="17">
                  <c:v>102.757791985831</c:v>
                </c:pt>
                <c:pt idx="18">
                  <c:v>102.792634577605</c:v>
                </c:pt>
                <c:pt idx="19">
                  <c:v>102.604094995438</c:v>
                </c:pt>
                <c:pt idx="20">
                  <c:v>102.558994419426</c:v>
                </c:pt>
                <c:pt idx="21">
                  <c:v>103.074383597795</c:v>
                </c:pt>
                <c:pt idx="22">
                  <c:v>104.875151049495</c:v>
                </c:pt>
                <c:pt idx="23">
                  <c:v>104.233213984329</c:v>
                </c:pt>
                <c:pt idx="24">
                  <c:v>104.481180765805</c:v>
                </c:pt>
                <c:pt idx="25">
                  <c:v>103.77468750921</c:v>
                </c:pt>
                <c:pt idx="26">
                  <c:v>104.084645986056</c:v>
                </c:pt>
                <c:pt idx="27">
                  <c:v>103.180415516116</c:v>
                </c:pt>
                <c:pt idx="28">
                  <c:v>103.703498182663</c:v>
                </c:pt>
                <c:pt idx="29">
                  <c:v>103.091274717152</c:v>
                </c:pt>
                <c:pt idx="30">
                  <c:v>103.210129115771</c:v>
                </c:pt>
                <c:pt idx="31">
                  <c:v>102.090209960069</c:v>
                </c:pt>
                <c:pt idx="32">
                  <c:v>102.19624187839</c:v>
                </c:pt>
                <c:pt idx="33">
                  <c:v>101.027153507617</c:v>
                </c:pt>
                <c:pt idx="34">
                  <c:v>101.192612625248</c:v>
                </c:pt>
                <c:pt idx="35">
                  <c:v>101.79970709864</c:v>
                </c:pt>
                <c:pt idx="36">
                  <c:v>101.40573681495</c:v>
                </c:pt>
                <c:pt idx="37">
                  <c:v>101.133185425938</c:v>
                </c:pt>
                <c:pt idx="38">
                  <c:v>102.015395784402</c:v>
                </c:pt>
                <c:pt idx="39">
                  <c:v>101.370894223176</c:v>
                </c:pt>
                <c:pt idx="40">
                  <c:v>101.443143902784</c:v>
                </c:pt>
                <c:pt idx="41">
                  <c:v>102.290511669473</c:v>
                </c:pt>
                <c:pt idx="42">
                  <c:v>101.826856202235</c:v>
                </c:pt>
                <c:pt idx="43">
                  <c:v>101.430321422486</c:v>
                </c:pt>
                <c:pt idx="44">
                  <c:v>101.286882416331</c:v>
                </c:pt>
                <c:pt idx="45">
                  <c:v>101.584018412878</c:v>
                </c:pt>
                <c:pt idx="46">
                  <c:v>101.702872811497</c:v>
                </c:pt>
                <c:pt idx="47">
                  <c:v>102.089149607009</c:v>
                </c:pt>
                <c:pt idx="48">
                  <c:v>102.594280801139</c:v>
                </c:pt>
                <c:pt idx="49">
                  <c:v>102.289451316413</c:v>
                </c:pt>
                <c:pt idx="50">
                  <c:v>102.53485360183</c:v>
                </c:pt>
                <c:pt idx="51">
                  <c:v>102.351443011782</c:v>
                </c:pt>
                <c:pt idx="52">
                  <c:v>101.811469225878</c:v>
                </c:pt>
                <c:pt idx="53">
                  <c:v>101.989750823806</c:v>
                </c:pt>
                <c:pt idx="54">
                  <c:v>102.022028919521</c:v>
                </c:pt>
                <c:pt idx="55">
                  <c:v>101.749477530509</c:v>
                </c:pt>
                <c:pt idx="56">
                  <c:v>101.841182825533</c:v>
                </c:pt>
                <c:pt idx="57">
                  <c:v>102.321729412127</c:v>
                </c:pt>
                <c:pt idx="58">
                  <c:v>104.668659994912</c:v>
                </c:pt>
                <c:pt idx="59">
                  <c:v>105.320855044316</c:v>
                </c:pt>
                <c:pt idx="60">
                  <c:v>104.319790287234</c:v>
                </c:pt>
                <c:pt idx="61">
                  <c:v>104.492942893043</c:v>
                </c:pt>
                <c:pt idx="62">
                  <c:v>104.250105103686</c:v>
                </c:pt>
                <c:pt idx="63">
                  <c:v>102.954468846116</c:v>
                </c:pt>
                <c:pt idx="64">
                  <c:v>103.254169338723</c:v>
                </c:pt>
                <c:pt idx="65">
                  <c:v>103.159899547639</c:v>
                </c:pt>
                <c:pt idx="66">
                  <c:v>103.451906552067</c:v>
                </c:pt>
                <c:pt idx="67">
                  <c:v>108.357387764339</c:v>
                </c:pt>
                <c:pt idx="68">
                  <c:v>108.899926046303</c:v>
                </c:pt>
                <c:pt idx="69">
                  <c:v>108.812289390338</c:v>
                </c:pt>
                <c:pt idx="70">
                  <c:v>108.423448098767</c:v>
                </c:pt>
                <c:pt idx="71">
                  <c:v>107.930079031874</c:v>
                </c:pt>
                <c:pt idx="72">
                  <c:v>107.900365432219</c:v>
                </c:pt>
                <c:pt idx="73">
                  <c:v>107.5555643636</c:v>
                </c:pt>
                <c:pt idx="74">
                  <c:v>108.920885804718</c:v>
                </c:pt>
                <c:pt idx="75">
                  <c:v>108.34606942704</c:v>
                </c:pt>
                <c:pt idx="76">
                  <c:v>108.334307299802</c:v>
                </c:pt>
                <c:pt idx="77">
                  <c:v>108.413190114528</c:v>
                </c:pt>
                <c:pt idx="78">
                  <c:v>109.527980278111</c:v>
                </c:pt>
                <c:pt idx="79">
                  <c:v>109.015155595802</c:v>
                </c:pt>
                <c:pt idx="80">
                  <c:v>109.235973273683</c:v>
                </c:pt>
                <c:pt idx="81">
                  <c:v>108.844567486052</c:v>
                </c:pt>
                <c:pt idx="82">
                  <c:v>109.327678568706</c:v>
                </c:pt>
                <c:pt idx="83">
                  <c:v>108.85632961329</c:v>
                </c:pt>
                <c:pt idx="84">
                  <c:v>108.324049315564</c:v>
                </c:pt>
                <c:pt idx="85">
                  <c:v>107.199001167743</c:v>
                </c:pt>
                <c:pt idx="86">
                  <c:v>106.88134920272</c:v>
                </c:pt>
                <c:pt idx="87">
                  <c:v>107.064759792767</c:v>
                </c:pt>
                <c:pt idx="88">
                  <c:v>107.037610689172</c:v>
                </c:pt>
                <c:pt idx="89">
                  <c:v>106.117993242875</c:v>
                </c:pt>
                <c:pt idx="90">
                  <c:v>105.384350882685</c:v>
                </c:pt>
                <c:pt idx="91">
                  <c:v>104.893546311852</c:v>
                </c:pt>
                <c:pt idx="92">
                  <c:v>103.865332451174</c:v>
                </c:pt>
                <c:pt idx="93">
                  <c:v>106.945905394148</c:v>
                </c:pt>
                <c:pt idx="94">
                  <c:v>106.170787307066</c:v>
                </c:pt>
                <c:pt idx="95">
                  <c:v>105.566257329733</c:v>
                </c:pt>
                <c:pt idx="96">
                  <c:v>106.524786006863</c:v>
                </c:pt>
                <c:pt idx="97">
                  <c:v>107.196436671684</c:v>
                </c:pt>
                <c:pt idx="98">
                  <c:v>106.309097321101</c:v>
                </c:pt>
                <c:pt idx="99">
                  <c:v>106.165658314947</c:v>
                </c:pt>
                <c:pt idx="100">
                  <c:v>106.351633401054</c:v>
                </c:pt>
                <c:pt idx="101">
                  <c:v>107.999764215422</c:v>
                </c:pt>
                <c:pt idx="102">
                  <c:v>107.514088636708</c:v>
                </c:pt>
                <c:pt idx="103">
                  <c:v>107.090404753363</c:v>
                </c:pt>
                <c:pt idx="104">
                  <c:v>105.962792109483</c:v>
                </c:pt>
                <c:pt idx="105">
                  <c:v>106.701563461792</c:v>
                </c:pt>
                <c:pt idx="106">
                  <c:v>105.563692833673</c:v>
                </c:pt>
                <c:pt idx="107">
                  <c:v>106.135944715292</c:v>
                </c:pt>
                <c:pt idx="108">
                  <c:v>107.940337016112</c:v>
                </c:pt>
                <c:pt idx="109">
                  <c:v>106.99613496228</c:v>
                </c:pt>
                <c:pt idx="110">
                  <c:v>105.375153251507</c:v>
                </c:pt>
                <c:pt idx="111">
                  <c:v>104.596410315304</c:v>
                </c:pt>
                <c:pt idx="112">
                  <c:v>105.35720177909</c:v>
                </c:pt>
                <c:pt idx="113">
                  <c:v>105.535483377018</c:v>
                </c:pt>
                <c:pt idx="114">
                  <c:v>104.852070584959</c:v>
                </c:pt>
                <c:pt idx="115">
                  <c:v>105.895671421994</c:v>
                </c:pt>
                <c:pt idx="116">
                  <c:v>106.721019077208</c:v>
                </c:pt>
                <c:pt idx="117">
                  <c:v>106.721019077208</c:v>
                </c:pt>
                <c:pt idx="118">
                  <c:v>108.106856486803</c:v>
                </c:pt>
                <c:pt idx="119">
                  <c:v>107.375778622673</c:v>
                </c:pt>
                <c:pt idx="120">
                  <c:v>107.764619914244</c:v>
                </c:pt>
                <c:pt idx="121">
                  <c:v>107.27381534341</c:v>
                </c:pt>
                <c:pt idx="122">
                  <c:v>107.913187912517</c:v>
                </c:pt>
                <c:pt idx="123">
                  <c:v>108.3471297801</c:v>
                </c:pt>
                <c:pt idx="124">
                  <c:v>107.970050615767</c:v>
                </c:pt>
                <c:pt idx="125">
                  <c:v>105.558563841554</c:v>
                </c:pt>
                <c:pt idx="126">
                  <c:v>103.417063960293</c:v>
                </c:pt>
                <c:pt idx="127">
                  <c:v>104.118428224769</c:v>
                </c:pt>
                <c:pt idx="128">
                  <c:v>102.936517373699</c:v>
                </c:pt>
                <c:pt idx="129">
                  <c:v>102.453406291044</c:v>
                </c:pt>
                <c:pt idx="130">
                  <c:v>100.89441627564</c:v>
                </c:pt>
                <c:pt idx="131">
                  <c:v>100.523526456486</c:v>
                </c:pt>
                <c:pt idx="132">
                  <c:v>98.9450808256661</c:v>
                </c:pt>
                <c:pt idx="133">
                  <c:v>100.362135977915</c:v>
                </c:pt>
                <c:pt idx="134">
                  <c:v>100.885218644462</c:v>
                </c:pt>
                <c:pt idx="135">
                  <c:v>100.756106261605</c:v>
                </c:pt>
                <c:pt idx="136">
                  <c:v>99.2616724376297</c:v>
                </c:pt>
                <c:pt idx="137">
                  <c:v>98.6028442531066</c:v>
                </c:pt>
                <c:pt idx="138">
                  <c:v>97.4972517207023</c:v>
                </c:pt>
                <c:pt idx="139">
                  <c:v>97.3369215951911</c:v>
                </c:pt>
                <c:pt idx="140">
                  <c:v>98.3559378246908</c:v>
                </c:pt>
                <c:pt idx="141">
                  <c:v>102.14556852032</c:v>
                </c:pt>
                <c:pt idx="142">
                  <c:v>101.979049049629</c:v>
                </c:pt>
                <c:pt idx="143">
                  <c:v>102.680413314105</c:v>
                </c:pt>
                <c:pt idx="144">
                  <c:v>101.825352059236</c:v>
                </c:pt>
                <c:pt idx="145">
                  <c:v>99.8672627680229</c:v>
                </c:pt>
                <c:pt idx="146">
                  <c:v>100.33348273132</c:v>
                </c:pt>
                <c:pt idx="147">
                  <c:v>99.6941101622137</c:v>
                </c:pt>
                <c:pt idx="148">
                  <c:v>99.4046676538452</c:v>
                </c:pt>
                <c:pt idx="149">
                  <c:v>100.060931342309</c:v>
                </c:pt>
                <c:pt idx="150">
                  <c:v>100.531219944665</c:v>
                </c:pt>
                <c:pt idx="151">
                  <c:v>100.682352438998</c:v>
                </c:pt>
                <c:pt idx="152">
                  <c:v>101.443143902784</c:v>
                </c:pt>
                <c:pt idx="153">
                  <c:v>99.8129645608326</c:v>
                </c:pt>
                <c:pt idx="154">
                  <c:v>98.6725294366544</c:v>
                </c:pt>
                <c:pt idx="155">
                  <c:v>98.7268276438447</c:v>
                </c:pt>
                <c:pt idx="156">
                  <c:v>98.7565412434994</c:v>
                </c:pt>
                <c:pt idx="157">
                  <c:v>98.2140029615356</c:v>
                </c:pt>
                <c:pt idx="158">
                  <c:v>98.4245626551783</c:v>
                </c:pt>
                <c:pt idx="159">
                  <c:v>98.4348206394166</c:v>
                </c:pt>
                <c:pt idx="160">
                  <c:v>99.0485482479275</c:v>
                </c:pt>
                <c:pt idx="161">
                  <c:v>99.4153694280225</c:v>
                </c:pt>
                <c:pt idx="162">
                  <c:v>98.5900217728087</c:v>
                </c:pt>
                <c:pt idx="163">
                  <c:v>99.2437209652126</c:v>
                </c:pt>
                <c:pt idx="164">
                  <c:v>98.9660405840818</c:v>
                </c:pt>
                <c:pt idx="165">
                  <c:v>99.4117445789026</c:v>
                </c:pt>
                <c:pt idx="166">
                  <c:v>99.9619763490452</c:v>
                </c:pt>
                <c:pt idx="167">
                  <c:v>100.814473107854</c:v>
                </c:pt>
                <c:pt idx="168">
                  <c:v>100.172536042688</c:v>
                </c:pt>
                <c:pt idx="169">
                  <c:v>100.150515931212</c:v>
                </c:pt>
                <c:pt idx="170">
                  <c:v>100.935892002533</c:v>
                </c:pt>
                <c:pt idx="171">
                  <c:v>99.7140095675691</c:v>
                </c:pt>
                <c:pt idx="172">
                  <c:v>100.618240037509</c:v>
                </c:pt>
                <c:pt idx="173">
                  <c:v>101.17360079977</c:v>
                </c:pt>
                <c:pt idx="174">
                  <c:v>100.757610404604</c:v>
                </c:pt>
                <c:pt idx="175">
                  <c:v>102.02096856646</c:v>
                </c:pt>
                <c:pt idx="176">
                  <c:v>101.57013557952</c:v>
                </c:pt>
                <c:pt idx="177">
                  <c:v>101.143887200116</c:v>
                </c:pt>
                <c:pt idx="178">
                  <c:v>100.685360724997</c:v>
                </c:pt>
                <c:pt idx="179">
                  <c:v>100.375402248152</c:v>
                </c:pt>
                <c:pt idx="180">
                  <c:v>99.8082793586524</c:v>
                </c:pt>
                <c:pt idx="181">
                  <c:v>99.2683055727482</c:v>
                </c:pt>
                <c:pt idx="182">
                  <c:v>98.9983186797961</c:v>
                </c:pt>
                <c:pt idx="183">
                  <c:v>99.2140073655579</c:v>
                </c:pt>
                <c:pt idx="184">
                  <c:v>99.5382924657003</c:v>
                </c:pt>
                <c:pt idx="185">
                  <c:v>99.5331634735811</c:v>
                </c:pt>
                <c:pt idx="186">
                  <c:v>102.157774437496</c:v>
                </c:pt>
                <c:pt idx="187">
                  <c:v>101.138758207997</c:v>
                </c:pt>
                <c:pt idx="188">
                  <c:v>101.57270007558</c:v>
                </c:pt>
                <c:pt idx="189">
                  <c:v>102.977993100591</c:v>
                </c:pt>
                <c:pt idx="190">
                  <c:v>102.146012310259</c:v>
                </c:pt>
                <c:pt idx="191">
                  <c:v>105.030352182888</c:v>
                </c:pt>
                <c:pt idx="192">
                  <c:v>105.832619373565</c:v>
                </c:pt>
                <c:pt idx="193">
                  <c:v>105.80547026997</c:v>
                </c:pt>
                <c:pt idx="194">
                  <c:v>105.706071486767</c:v>
                </c:pt>
                <c:pt idx="195">
                  <c:v>106.37002866341</c:v>
                </c:pt>
                <c:pt idx="196">
                  <c:v>106.464298454493</c:v>
                </c:pt>
                <c:pt idx="197">
                  <c:v>108.328117954623</c:v>
                </c:pt>
                <c:pt idx="198">
                  <c:v>110.146836878741</c:v>
                </c:pt>
                <c:pt idx="199">
                  <c:v>108.471556960777</c:v>
                </c:pt>
                <c:pt idx="200">
                  <c:v>106.508338677445</c:v>
                </c:pt>
                <c:pt idx="201">
                  <c:v>106.02779209085</c:v>
                </c:pt>
                <c:pt idx="202">
                  <c:v>104.649648169434</c:v>
                </c:pt>
                <c:pt idx="203">
                  <c:v>105.715269117945</c:v>
                </c:pt>
                <c:pt idx="204">
                  <c:v>103.296088855554</c:v>
                </c:pt>
                <c:pt idx="205">
                  <c:v>102.364709282019</c:v>
                </c:pt>
                <c:pt idx="206">
                  <c:v>102.920070044281</c:v>
                </c:pt>
                <c:pt idx="207">
                  <c:v>103.103480634328</c:v>
                </c:pt>
                <c:pt idx="208">
                  <c:v>103.626563300876</c:v>
                </c:pt>
                <c:pt idx="209">
                  <c:v>103.183423802114</c:v>
                </c:pt>
                <c:pt idx="210">
                  <c:v>102.802275998722</c:v>
                </c:pt>
                <c:pt idx="211">
                  <c:v>101.79608224952</c:v>
                </c:pt>
                <c:pt idx="212">
                  <c:v>101.672098858782</c:v>
                </c:pt>
                <c:pt idx="213">
                  <c:v>100.3313620252</c:v>
                </c:pt>
                <c:pt idx="214">
                  <c:v>100.83649321933</c:v>
                </c:pt>
                <c:pt idx="215">
                  <c:v>100.142822443033</c:v>
                </c:pt>
                <c:pt idx="216">
                  <c:v>99.7980213744141</c:v>
                </c:pt>
                <c:pt idx="217">
                  <c:v>98.9726737192002</c:v>
                </c:pt>
                <c:pt idx="218">
                  <c:v>99.285196692105</c:v>
                </c:pt>
                <c:pt idx="219">
                  <c:v>99.7708722708189</c:v>
                </c:pt>
                <c:pt idx="220">
                  <c:v>100.326233033081</c:v>
                </c:pt>
                <c:pt idx="221">
                  <c:v>100.060314779187</c:v>
                </c:pt>
                <c:pt idx="222">
                  <c:v>99.7928923822949</c:v>
                </c:pt>
                <c:pt idx="223">
                  <c:v>98.8538193205813</c:v>
                </c:pt>
                <c:pt idx="224">
                  <c:v>98.5489898358553</c:v>
                </c:pt>
                <c:pt idx="225">
                  <c:v>98.4352644293556</c:v>
                </c:pt>
                <c:pt idx="226">
                  <c:v>100.27193482589</c:v>
                </c:pt>
                <c:pt idx="227">
                  <c:v>99.7811302550573</c:v>
                </c:pt>
                <c:pt idx="228">
                  <c:v>99.7242675518074</c:v>
                </c:pt>
                <c:pt idx="229">
                  <c:v>99.9542828608665</c:v>
                </c:pt>
                <c:pt idx="230">
                  <c:v>102.70287721552</c:v>
                </c:pt>
                <c:pt idx="231">
                  <c:v>104.666095498852</c:v>
                </c:pt>
                <c:pt idx="232">
                  <c:v>105.818292750268</c:v>
                </c:pt>
                <c:pt idx="233">
                  <c:v>105.848006349923</c:v>
                </c:pt>
                <c:pt idx="234">
                  <c:v>106.549370614398</c:v>
                </c:pt>
                <c:pt idx="235">
                  <c:v>105.875155453518</c:v>
                </c:pt>
                <c:pt idx="236">
                  <c:v>107.032481697053</c:v>
                </c:pt>
                <c:pt idx="237">
                  <c:v>106.965361009565</c:v>
                </c:pt>
                <c:pt idx="238">
                  <c:v>106.613926805827</c:v>
                </c:pt>
                <c:pt idx="239">
                  <c:v>103.865332451174</c:v>
                </c:pt>
                <c:pt idx="240">
                  <c:v>105.173791189042</c:v>
                </c:pt>
                <c:pt idx="241">
                  <c:v>105.998078491196</c:v>
                </c:pt>
                <c:pt idx="242">
                  <c:v>105.666099902874</c:v>
                </c:pt>
                <c:pt idx="243">
                  <c:v>106.054941194445</c:v>
                </c:pt>
                <c:pt idx="244">
                  <c:v>105.217831411994</c:v>
                </c:pt>
                <c:pt idx="245">
                  <c:v>104.672728633971</c:v>
                </c:pt>
                <c:pt idx="246">
                  <c:v>104.147081471364</c:v>
                </c:pt>
                <c:pt idx="247">
                  <c:v>103.071202538614</c:v>
                </c:pt>
                <c:pt idx="248">
                  <c:v>102.494882017937</c:v>
                </c:pt>
                <c:pt idx="249">
                  <c:v>105.707131839828</c:v>
                </c:pt>
                <c:pt idx="250">
                  <c:v>108.081211526207</c:v>
                </c:pt>
                <c:pt idx="251">
                  <c:v>105.944840637066</c:v>
                </c:pt>
                <c:pt idx="252">
                  <c:v>105.372588755447</c:v>
                </c:pt>
                <c:pt idx="253">
                  <c:v>105.149206581506</c:v>
                </c:pt>
                <c:pt idx="254">
                  <c:v>104.051307537281</c:v>
                </c:pt>
                <c:pt idx="255">
                  <c:v>102.443148306806</c:v>
                </c:pt>
                <c:pt idx="256">
                  <c:v>102.636816881092</c:v>
                </c:pt>
                <c:pt idx="257">
                  <c:v>102.281757828234</c:v>
                </c:pt>
                <c:pt idx="258">
                  <c:v>101.604978171294</c:v>
                </c:pt>
                <c:pt idx="259">
                  <c:v>100.787324004259</c:v>
                </c:pt>
                <c:pt idx="260">
                  <c:v>97.6253037504993</c:v>
                </c:pt>
                <c:pt idx="261">
                  <c:v>82.6102199741383</c:v>
                </c:pt>
                <c:pt idx="262">
                  <c:v>83.7403971140781</c:v>
                </c:pt>
                <c:pt idx="263">
                  <c:v>82.4616519758646</c:v>
                </c:pt>
                <c:pt idx="264">
                  <c:v>83.0323997144838</c:v>
                </c:pt>
                <c:pt idx="265">
                  <c:v>83.8305982661026</c:v>
                </c:pt>
                <c:pt idx="266">
                  <c:v>82.9161098119246</c:v>
                </c:pt>
                <c:pt idx="267">
                  <c:v>82.3955916414367</c:v>
                </c:pt>
                <c:pt idx="268">
                  <c:v>83.0052506108887</c:v>
                </c:pt>
                <c:pt idx="269">
                  <c:v>82.4473253525674</c:v>
                </c:pt>
                <c:pt idx="270">
                  <c:v>82.8889607083294</c:v>
                </c:pt>
                <c:pt idx="271">
                  <c:v>85.1892865721022</c:v>
                </c:pt>
                <c:pt idx="272">
                  <c:v>87.7093697606956</c:v>
                </c:pt>
                <c:pt idx="273">
                  <c:v>88.5772534958621</c:v>
                </c:pt>
                <c:pt idx="274">
                  <c:v>89.3303514714686</c:v>
                </c:pt>
                <c:pt idx="275">
                  <c:v>89.0126995064446</c:v>
                </c:pt>
                <c:pt idx="276">
                  <c:v>87.644813569267</c:v>
                </c:pt>
                <c:pt idx="277">
                  <c:v>87.874828878326</c:v>
                </c:pt>
                <c:pt idx="278">
                  <c:v>87.1514445023743</c:v>
                </c:pt>
                <c:pt idx="279">
                  <c:v>87.3968467877908</c:v>
                </c:pt>
                <c:pt idx="280">
                  <c:v>88.5321529198499</c:v>
                </c:pt>
                <c:pt idx="281">
                  <c:v>89.8949098649083</c:v>
                </c:pt>
                <c:pt idx="282">
                  <c:v>92.8591929053233</c:v>
                </c:pt>
                <c:pt idx="283">
                  <c:v>91.651193303718</c:v>
                </c:pt>
                <c:pt idx="284">
                  <c:v>89.7305111003382</c:v>
                </c:pt>
                <c:pt idx="285">
                  <c:v>90.9201154395875</c:v>
                </c:pt>
                <c:pt idx="286">
                  <c:v>92.9596520415862</c:v>
                </c:pt>
                <c:pt idx="287">
                  <c:v>92.7219432443484</c:v>
                </c:pt>
                <c:pt idx="288">
                  <c:v>93.100526551681</c:v>
                </c:pt>
                <c:pt idx="289">
                  <c:v>91.9974985153363</c:v>
                </c:pt>
                <c:pt idx="290">
                  <c:v>92.3397350878958</c:v>
                </c:pt>
                <c:pt idx="291">
                  <c:v>93.5913311225141</c:v>
                </c:pt>
                <c:pt idx="292">
                  <c:v>94.4463923773827</c:v>
                </c:pt>
                <c:pt idx="293">
                  <c:v>94.3792716898945</c:v>
                </c:pt>
                <c:pt idx="294">
                  <c:v>93.5242104350259</c:v>
                </c:pt>
                <c:pt idx="295">
                  <c:v>93.2490945499547</c:v>
                </c:pt>
                <c:pt idx="296">
                  <c:v>91.4523957373129</c:v>
                </c:pt>
                <c:pt idx="297">
                  <c:v>92.2157516971577</c:v>
                </c:pt>
                <c:pt idx="298">
                  <c:v>91.8760796206579</c:v>
                </c:pt>
                <c:pt idx="299">
                  <c:v>93.7982659670369</c:v>
                </c:pt>
                <c:pt idx="300">
                  <c:v>93.5825772812751</c:v>
                </c:pt>
                <c:pt idx="301">
                  <c:v>90.7668622391337</c:v>
                </c:pt>
                <c:pt idx="302">
                  <c:v>86.4736044923738</c:v>
                </c:pt>
                <c:pt idx="303">
                  <c:v>87.8297283023138</c:v>
                </c:pt>
                <c:pt idx="304">
                  <c:v>91.1956751145978</c:v>
                </c:pt>
                <c:pt idx="305">
                  <c:v>94.2168208582626</c:v>
                </c:pt>
                <c:pt idx="306">
                  <c:v>95.3147199024882</c:v>
                </c:pt>
                <c:pt idx="307">
                  <c:v>93.9468339653105</c:v>
                </c:pt>
                <c:pt idx="308">
                  <c:v>96.1103539580473</c:v>
                </c:pt>
                <c:pt idx="309">
                  <c:v>96.3777763549398</c:v>
                </c:pt>
                <c:pt idx="310">
                  <c:v>95.6390050026306</c:v>
                </c:pt>
                <c:pt idx="311">
                  <c:v>95.5575576918451</c:v>
                </c:pt>
                <c:pt idx="312">
                  <c:v>95.9243788719402</c:v>
                </c:pt>
                <c:pt idx="313">
                  <c:v>96.855758445475</c:v>
                </c:pt>
                <c:pt idx="314">
                  <c:v>96.8455004612366</c:v>
                </c:pt>
                <c:pt idx="315">
                  <c:v>99.5966593119494</c:v>
                </c:pt>
                <c:pt idx="316">
                  <c:v>99.1832334128429</c:v>
                </c:pt>
                <c:pt idx="317">
                  <c:v>99.4183777140211</c:v>
                </c:pt>
                <c:pt idx="318">
                  <c:v>102.283261971234</c:v>
                </c:pt>
                <c:pt idx="319">
                  <c:v>102.655212143448</c:v>
                </c:pt>
                <c:pt idx="320">
                  <c:v>101.810408872818</c:v>
                </c:pt>
                <c:pt idx="321">
                  <c:v>103.587652070043</c:v>
                </c:pt>
                <c:pt idx="322">
                  <c:v>102.935457020638</c:v>
                </c:pt>
                <c:pt idx="323">
                  <c:v>101.443587692723</c:v>
                </c:pt>
                <c:pt idx="324">
                  <c:v>101.696683466318</c:v>
                </c:pt>
                <c:pt idx="325">
                  <c:v>103.147077067341</c:v>
                </c:pt>
                <c:pt idx="326">
                  <c:v>102.326858404247</c:v>
                </c:pt>
                <c:pt idx="327">
                  <c:v>101.949779239913</c:v>
                </c:pt>
                <c:pt idx="328">
                  <c:v>101.808904729818</c:v>
                </c:pt>
                <c:pt idx="329">
                  <c:v>102.36682998814</c:v>
                </c:pt>
                <c:pt idx="330">
                  <c:v>102.685986096163</c:v>
                </c:pt>
                <c:pt idx="331">
                  <c:v>102.763364767889</c:v>
                </c:pt>
                <c:pt idx="332">
                  <c:v>104.109230593591</c:v>
                </c:pt>
                <c:pt idx="333">
                  <c:v>104.247540607626</c:v>
                </c:pt>
                <c:pt idx="334">
                  <c:v>105.234722531351</c:v>
                </c:pt>
                <c:pt idx="335">
                  <c:v>103.787953779447</c:v>
                </c:pt>
                <c:pt idx="336">
                  <c:v>104.513902651459</c:v>
                </c:pt>
                <c:pt idx="337">
                  <c:v>103.445717206888</c:v>
                </c:pt>
                <c:pt idx="338">
                  <c:v>104.095347760233</c:v>
                </c:pt>
                <c:pt idx="339">
                  <c:v>106.504270038386</c:v>
                </c:pt>
                <c:pt idx="340">
                  <c:v>108.135509733397</c:v>
                </c:pt>
                <c:pt idx="341">
                  <c:v>110.395864013277</c:v>
                </c:pt>
                <c:pt idx="342">
                  <c:v>111.429206866074</c:v>
                </c:pt>
                <c:pt idx="343">
                  <c:v>108.804595902159</c:v>
                </c:pt>
                <c:pt idx="344">
                  <c:v>107.552999867541</c:v>
                </c:pt>
                <c:pt idx="345">
                  <c:v>108.211828052064</c:v>
                </c:pt>
                <c:pt idx="346">
                  <c:v>109.577149493182</c:v>
                </c:pt>
                <c:pt idx="347">
                  <c:v>109.403996887373</c:v>
                </c:pt>
                <c:pt idx="348">
                  <c:v>110.423013116872</c:v>
                </c:pt>
                <c:pt idx="349">
                  <c:v>112.316546216657</c:v>
                </c:pt>
                <c:pt idx="350">
                  <c:v>113.250490286251</c:v>
                </c:pt>
                <c:pt idx="351">
                  <c:v>112.875975617978</c:v>
                </c:pt>
                <c:pt idx="352">
                  <c:v>113.455920987775</c:v>
                </c:pt>
                <c:pt idx="353">
                  <c:v>113.76587946462</c:v>
                </c:pt>
                <c:pt idx="354">
                  <c:v>114.928334700274</c:v>
                </c:pt>
                <c:pt idx="355">
                  <c:v>113.399058284525</c:v>
                </c:pt>
                <c:pt idx="356">
                  <c:v>113.094228799799</c:v>
                </c:pt>
                <c:pt idx="357">
                  <c:v>113.75969011944</c:v>
                </c:pt>
                <c:pt idx="358">
                  <c:v>112.588037252608</c:v>
                </c:pt>
                <c:pt idx="359">
                  <c:v>113.408255915703</c:v>
                </c:pt>
                <c:pt idx="360">
                  <c:v>112.63207747556</c:v>
                </c:pt>
                <c:pt idx="361">
                  <c:v>111.912761738667</c:v>
                </c:pt>
                <c:pt idx="362">
                  <c:v>113.14233766181</c:v>
                </c:pt>
                <c:pt idx="363">
                  <c:v>114.812488587654</c:v>
                </c:pt>
                <c:pt idx="364">
                  <c:v>116.138898797939</c:v>
                </c:pt>
                <c:pt idx="365">
                  <c:v>116.411450186951</c:v>
                </c:pt>
                <c:pt idx="366">
                  <c:v>115.459554644939</c:v>
                </c:pt>
                <c:pt idx="367">
                  <c:v>115.853524928629</c:v>
                </c:pt>
                <c:pt idx="368">
                  <c:v>115.05789087307</c:v>
                </c:pt>
                <c:pt idx="369">
                  <c:v>114.815053083713</c:v>
                </c:pt>
                <c:pt idx="370">
                  <c:v>113.013225278952</c:v>
                </c:pt>
                <c:pt idx="371">
                  <c:v>110.876854389811</c:v>
                </c:pt>
                <c:pt idx="372">
                  <c:v>110.539746809371</c:v>
                </c:pt>
                <c:pt idx="373">
                  <c:v>109.255872679038</c:v>
                </c:pt>
                <c:pt idx="374">
                  <c:v>109.248179190859</c:v>
                </c:pt>
                <c:pt idx="375">
                  <c:v>106.954042672266</c:v>
                </c:pt>
                <c:pt idx="376">
                  <c:v>107.09748167842</c:v>
                </c:pt>
                <c:pt idx="377">
                  <c:v>111.11049454799</c:v>
                </c:pt>
                <c:pt idx="378">
                  <c:v>109.831749409776</c:v>
                </c:pt>
                <c:pt idx="379">
                  <c:v>110.516222554895</c:v>
                </c:pt>
                <c:pt idx="380">
                  <c:v>111.50702932774</c:v>
                </c:pt>
                <c:pt idx="381">
                  <c:v>110.20626407805</c:v>
                </c:pt>
                <c:pt idx="382">
                  <c:v>110.449101867407</c:v>
                </c:pt>
                <c:pt idx="383">
                  <c:v>109.167792233134</c:v>
                </c:pt>
                <c:pt idx="384">
                  <c:v>108.317859970385</c:v>
                </c:pt>
                <c:pt idx="385">
                  <c:v>106.221460665136</c:v>
                </c:pt>
                <c:pt idx="386">
                  <c:v>107.505334795469</c:v>
                </c:pt>
                <c:pt idx="387">
                  <c:v>108.660096542944</c:v>
                </c:pt>
                <c:pt idx="388">
                  <c:v>108.422387745706</c:v>
                </c:pt>
                <c:pt idx="389">
                  <c:v>108.125251749159</c:v>
                </c:pt>
                <c:pt idx="390">
                  <c:v>107.359331293255</c:v>
                </c:pt>
                <c:pt idx="391">
                  <c:v>106.809099523112</c:v>
                </c:pt>
                <c:pt idx="392">
                  <c:v>106.99251011316</c:v>
                </c:pt>
                <c:pt idx="393">
                  <c:v>106.657967028779</c:v>
                </c:pt>
                <c:pt idx="394">
                  <c:v>106.788583554635</c:v>
                </c:pt>
                <c:pt idx="395">
                  <c:v>106.98888526404</c:v>
                </c:pt>
                <c:pt idx="396">
                  <c:v>107.072897070885</c:v>
                </c:pt>
                <c:pt idx="397">
                  <c:v>106.656906675719</c:v>
                </c:pt>
                <c:pt idx="398">
                  <c:v>106.079525801981</c:v>
                </c:pt>
                <c:pt idx="399">
                  <c:v>106.584656996111</c:v>
                </c:pt>
                <c:pt idx="400">
                  <c:v>106.926893568671</c:v>
                </c:pt>
                <c:pt idx="401">
                  <c:v>105.995513995136</c:v>
                </c:pt>
                <c:pt idx="402">
                  <c:v>108.104735780682</c:v>
                </c:pt>
                <c:pt idx="403">
                  <c:v>108.466427968658</c:v>
                </c:pt>
                <c:pt idx="404">
                  <c:v>108.749237341908</c:v>
                </c:pt>
                <c:pt idx="405">
                  <c:v>108.013030485659</c:v>
                </c:pt>
                <c:pt idx="406">
                  <c:v>110.057696079777</c:v>
                </c:pt>
                <c:pt idx="407">
                  <c:v>109.388609911015</c:v>
                </c:pt>
                <c:pt idx="408">
                  <c:v>107.128255631135</c:v>
                </c:pt>
                <c:pt idx="409">
                  <c:v>106.494012054148</c:v>
                </c:pt>
                <c:pt idx="410">
                  <c:v>106.297778983802</c:v>
                </c:pt>
                <c:pt idx="411">
                  <c:v>103.027162315662</c:v>
                </c:pt>
                <c:pt idx="412">
                  <c:v>101.936956759615</c:v>
                </c:pt>
                <c:pt idx="413">
                  <c:v>100.128495819736</c:v>
                </c:pt>
                <c:pt idx="414">
                  <c:v>95.4474571344653</c:v>
                </c:pt>
                <c:pt idx="415">
                  <c:v>96.2108130943101</c:v>
                </c:pt>
                <c:pt idx="416">
                  <c:v>95.6749079474648</c:v>
                </c:pt>
                <c:pt idx="417">
                  <c:v>95.7753670837276</c:v>
                </c:pt>
                <c:pt idx="418">
                  <c:v>99.1674026465464</c:v>
                </c:pt>
                <c:pt idx="419">
                  <c:v>97.8072101975475</c:v>
                </c:pt>
                <c:pt idx="420">
                  <c:v>96.5427916826313</c:v>
                </c:pt>
                <c:pt idx="421">
                  <c:v>97.50901384794</c:v>
                </c:pt>
                <c:pt idx="422">
                  <c:v>97.9624113309396</c:v>
                </c:pt>
                <c:pt idx="423">
                  <c:v>97.7180693985833</c:v>
                </c:pt>
                <c:pt idx="424">
                  <c:v>96.6370614737146</c:v>
                </c:pt>
                <c:pt idx="425">
                  <c:v>94.4735414809778</c:v>
                </c:pt>
                <c:pt idx="426">
                  <c:v>94.3613202174774</c:v>
                </c:pt>
                <c:pt idx="427">
                  <c:v>92.1060949297169</c:v>
                </c:pt>
                <c:pt idx="428">
                  <c:v>92.954523049467</c:v>
                </c:pt>
                <c:pt idx="429">
                  <c:v>92.4637184786339</c:v>
                </c:pt>
                <c:pt idx="430">
                  <c:v>90.3504280540285</c:v>
                </c:pt>
                <c:pt idx="431">
                  <c:v>91.1849733404204</c:v>
                </c:pt>
                <c:pt idx="432">
                  <c:v>91.0661189418015</c:v>
                </c:pt>
                <c:pt idx="433">
                  <c:v>90.2935653507787</c:v>
                </c:pt>
                <c:pt idx="434">
                  <c:v>89.9216151785645</c:v>
                </c:pt>
                <c:pt idx="435">
                  <c:v>90.1167878958496</c:v>
                </c:pt>
                <c:pt idx="436">
                  <c:v>90.2059286948138</c:v>
                </c:pt>
                <c:pt idx="437">
                  <c:v>90.8155876642658</c:v>
                </c:pt>
                <c:pt idx="438">
                  <c:v>90.9124219514087</c:v>
                </c:pt>
                <c:pt idx="439">
                  <c:v>91.7997613019916</c:v>
                </c:pt>
                <c:pt idx="440">
                  <c:v>91.1009615335754</c:v>
                </c:pt>
                <c:pt idx="441">
                  <c:v>90.7121202420044</c:v>
                </c:pt>
                <c:pt idx="442">
                  <c:v>90.9872361270757</c:v>
                </c:pt>
                <c:pt idx="443">
                  <c:v>93.8392979039903</c:v>
                </c:pt>
                <c:pt idx="444">
                  <c:v>97.7026824222258</c:v>
                </c:pt>
                <c:pt idx="445">
                  <c:v>97.7866942290708</c:v>
                </c:pt>
                <c:pt idx="446">
                  <c:v>97.7815652369517</c:v>
                </c:pt>
                <c:pt idx="447">
                  <c:v>99.9358875985104</c:v>
                </c:pt>
                <c:pt idx="448">
                  <c:v>102.53485360183</c:v>
                </c:pt>
                <c:pt idx="449">
                  <c:v>101.779191130164</c:v>
                </c:pt>
                <c:pt idx="450">
                  <c:v>102.19518152533</c:v>
                </c:pt>
                <c:pt idx="451">
                  <c:v>103.246475850544</c:v>
                </c:pt>
                <c:pt idx="452">
                  <c:v>102.693679584342</c:v>
                </c:pt>
                <c:pt idx="453">
                  <c:v>104.084645986056</c:v>
                </c:pt>
                <c:pt idx="454">
                  <c:v>103.088710221092</c:v>
                </c:pt>
                <c:pt idx="455">
                  <c:v>102.635312738092</c:v>
                </c:pt>
                <c:pt idx="456">
                  <c:v>109.701749447041</c:v>
                </c:pt>
                <c:pt idx="457">
                  <c:v>108.669910737243</c:v>
                </c:pt>
                <c:pt idx="458">
                  <c:v>109.400988601374</c:v>
                </c:pt>
                <c:pt idx="459">
                  <c:v>108.771874016506</c:v>
                </c:pt>
                <c:pt idx="460">
                  <c:v>108.996760333445</c:v>
                </c:pt>
                <c:pt idx="461">
                  <c:v>110.035232178362</c:v>
                </c:pt>
                <c:pt idx="462">
                  <c:v>111.090595142634</c:v>
                </c:pt>
                <c:pt idx="463">
                  <c:v>112.059381804003</c:v>
                </c:pt>
                <c:pt idx="464">
                  <c:v>112.613682213204</c:v>
                </c:pt>
                <c:pt idx="465">
                  <c:v>113.271006254728</c:v>
                </c:pt>
                <c:pt idx="466">
                  <c:v>112.123937995431</c:v>
                </c:pt>
                <c:pt idx="467">
                  <c:v>112.842193379264</c:v>
                </c:pt>
                <c:pt idx="468">
                  <c:v>112.793024164193</c:v>
                </c:pt>
                <c:pt idx="469">
                  <c:v>112.483065687348</c:v>
                </c:pt>
                <c:pt idx="470">
                  <c:v>112.822737763848</c:v>
                </c:pt>
                <c:pt idx="471">
                  <c:v>112.973870258181</c:v>
                </c:pt>
                <c:pt idx="472">
                  <c:v>112.723338980645</c:v>
                </c:pt>
                <c:pt idx="473">
                  <c:v>112.795588660252</c:v>
                </c:pt>
                <c:pt idx="474">
                  <c:v>113.040990945669</c:v>
                </c:pt>
                <c:pt idx="475">
                  <c:v>113.42726774118</c:v>
                </c:pt>
                <c:pt idx="476">
                  <c:v>117.295781251535</c:v>
                </c:pt>
                <c:pt idx="477">
                  <c:v>116.837254776416</c:v>
                </c:pt>
                <c:pt idx="478">
                  <c:v>116.316736605928</c:v>
                </c:pt>
                <c:pt idx="479">
                  <c:v>115.803911923619</c:v>
                </c:pt>
                <c:pt idx="480">
                  <c:v>117.149777749321</c:v>
                </c:pt>
                <c:pt idx="481">
                  <c:v>115.895617218643</c:v>
                </c:pt>
                <c:pt idx="482">
                  <c:v>116.591852491</c:v>
                </c:pt>
                <c:pt idx="483">
                  <c:v>117.258374163702</c:v>
                </c:pt>
                <c:pt idx="484">
                  <c:v>117.994581019951</c:v>
                </c:pt>
                <c:pt idx="485">
                  <c:v>118.6185666127</c:v>
                </c:pt>
                <c:pt idx="486">
                  <c:v>119.894747254854</c:v>
                </c:pt>
                <c:pt idx="487">
                  <c:v>119.481321355748</c:v>
                </c:pt>
                <c:pt idx="488">
                  <c:v>119.837884551604</c:v>
                </c:pt>
                <c:pt idx="489">
                  <c:v>120.350709233914</c:v>
                </c:pt>
                <c:pt idx="490">
                  <c:v>119.837884551604</c:v>
                </c:pt>
                <c:pt idx="491">
                  <c:v>119.270761662105</c:v>
                </c:pt>
                <c:pt idx="492">
                  <c:v>118.192318233296</c:v>
                </c:pt>
                <c:pt idx="493">
                  <c:v>118.060641354379</c:v>
                </c:pt>
                <c:pt idx="494">
                  <c:v>117.877230764332</c:v>
                </c:pt>
                <c:pt idx="495">
                  <c:v>118.84345292964</c:v>
                </c:pt>
                <c:pt idx="496">
                  <c:v>119.269701309045</c:v>
                </c:pt>
                <c:pt idx="497">
                  <c:v>118.127762041867</c:v>
                </c:pt>
                <c:pt idx="498">
                  <c:v>117.143588404142</c:v>
                </c:pt>
                <c:pt idx="499">
                  <c:v>115.368909702976</c:v>
                </c:pt>
                <c:pt idx="500">
                  <c:v>129.774334509885</c:v>
                </c:pt>
                <c:pt idx="501">
                  <c:v>115.681432675881</c:v>
                </c:pt>
                <c:pt idx="502">
                  <c:v>115.101487306083</c:v>
                </c:pt>
                <c:pt idx="503">
                  <c:v>113.944161062548</c:v>
                </c:pt>
                <c:pt idx="504">
                  <c:v>114.925770204215</c:v>
                </c:pt>
                <c:pt idx="505">
                  <c:v>115.098922810024</c:v>
                </c:pt>
                <c:pt idx="506">
                  <c:v>116.64252584907</c:v>
                </c:pt>
                <c:pt idx="507">
                  <c:v>117.891557387629</c:v>
                </c:pt>
                <c:pt idx="508">
                  <c:v>117.135894915963</c:v>
                </c:pt>
                <c:pt idx="509">
                  <c:v>116.459115259023</c:v>
                </c:pt>
                <c:pt idx="510">
                  <c:v>120.213903362878</c:v>
                </c:pt>
                <c:pt idx="511">
                  <c:v>126.479577024148</c:v>
                </c:pt>
                <c:pt idx="512">
                  <c:v>125.876551189814</c:v>
                </c:pt>
                <c:pt idx="513">
                  <c:v>125.946236373362</c:v>
                </c:pt>
                <c:pt idx="514">
                  <c:v>125.096304110613</c:v>
                </c:pt>
                <c:pt idx="515">
                  <c:v>126.178816178481</c:v>
                </c:pt>
                <c:pt idx="516">
                  <c:v>124.857534960315</c:v>
                </c:pt>
                <c:pt idx="517">
                  <c:v>127.377618148908</c:v>
                </c:pt>
                <c:pt idx="518">
                  <c:v>129.227111025741</c:v>
                </c:pt>
                <c:pt idx="519">
                  <c:v>124.867792944553</c:v>
                </c:pt>
                <c:pt idx="520">
                  <c:v>125.248940747945</c:v>
                </c:pt>
                <c:pt idx="521">
                  <c:v>125.821192629564</c:v>
                </c:pt>
                <c:pt idx="522">
                  <c:v>125.208969164052</c:v>
                </c:pt>
                <c:pt idx="523">
                  <c:v>124.688450993564</c:v>
                </c:pt>
                <c:pt idx="524">
                  <c:v>125.724358342421</c:v>
                </c:pt>
                <c:pt idx="525">
                  <c:v>125.803241157147</c:v>
                </c:pt>
                <c:pt idx="526">
                  <c:v>125.922095555766</c:v>
                </c:pt>
                <c:pt idx="527">
                  <c:v>125.570661352028</c:v>
                </c:pt>
                <c:pt idx="528">
                  <c:v>125.498411672421</c:v>
                </c:pt>
                <c:pt idx="529">
                  <c:v>127.909898446634</c:v>
                </c:pt>
                <c:pt idx="530">
                  <c:v>129.198901569085</c:v>
                </c:pt>
                <c:pt idx="531">
                  <c:v>128.821822404752</c:v>
                </c:pt>
                <c:pt idx="532">
                  <c:v>128.090744540622</c:v>
                </c:pt>
                <c:pt idx="533">
                  <c:v>128.695274517954</c:v>
                </c:pt>
                <c:pt idx="534">
                  <c:v>129.148672000954</c:v>
                </c:pt>
                <c:pt idx="535">
                  <c:v>129.329518094942</c:v>
                </c:pt>
                <c:pt idx="536">
                  <c:v>129.852600761489</c:v>
                </c:pt>
                <c:pt idx="537">
                  <c:v>130.351098820501</c:v>
                </c:pt>
                <c:pt idx="538">
                  <c:v>131.9387420825</c:v>
                </c:pt>
                <c:pt idx="539">
                  <c:v>129.62514994849</c:v>
                </c:pt>
                <c:pt idx="540">
                  <c:v>128.49753730461</c:v>
                </c:pt>
                <c:pt idx="541">
                  <c:v>129.325449455883</c:v>
                </c:pt>
                <c:pt idx="542">
                  <c:v>131.300429866453</c:v>
                </c:pt>
                <c:pt idx="543">
                  <c:v>130.410526019811</c:v>
                </c:pt>
                <c:pt idx="544">
                  <c:v>130.92335070212</c:v>
                </c:pt>
                <c:pt idx="545">
                  <c:v>130.633908193751</c:v>
                </c:pt>
                <c:pt idx="546">
                  <c:v>130.596501105918</c:v>
                </c:pt>
                <c:pt idx="547">
                  <c:v>129.446868350562</c:v>
                </c:pt>
                <c:pt idx="548">
                  <c:v>127.269021734528</c:v>
                </c:pt>
                <c:pt idx="549">
                  <c:v>128.245501884075</c:v>
                </c:pt>
                <c:pt idx="550">
                  <c:v>128.926350180074</c:v>
                </c:pt>
                <c:pt idx="551">
                  <c:v>128.577480472396</c:v>
                </c:pt>
                <c:pt idx="552">
                  <c:v>128.674314759539</c:v>
                </c:pt>
                <c:pt idx="553">
                  <c:v>128.844902869288</c:v>
                </c:pt>
                <c:pt idx="554">
                  <c:v>128.445803593479</c:v>
                </c:pt>
                <c:pt idx="555">
                  <c:v>128.354098298455</c:v>
                </c:pt>
                <c:pt idx="556">
                  <c:v>129.201466065145</c:v>
                </c:pt>
                <c:pt idx="557">
                  <c:v>128.567222488157</c:v>
                </c:pt>
                <c:pt idx="558">
                  <c:v>128.8915075883</c:v>
                </c:pt>
                <c:pt idx="559">
                  <c:v>128.686076886776</c:v>
                </c:pt>
                <c:pt idx="560">
                  <c:v>128.978083891204</c:v>
                </c:pt>
                <c:pt idx="561">
                  <c:v>128.700403510074</c:v>
                </c:pt>
                <c:pt idx="562">
                  <c:v>127.81819315161</c:v>
                </c:pt>
                <c:pt idx="563">
                  <c:v>128.063595437026</c:v>
                </c:pt>
                <c:pt idx="564">
                  <c:v>128.165558716288</c:v>
                </c:pt>
                <c:pt idx="565">
                  <c:v>131.578110247584</c:v>
                </c:pt>
                <c:pt idx="566">
                  <c:v>131.957753907977</c:v>
                </c:pt>
                <c:pt idx="567">
                  <c:v>130.649295170109</c:v>
                </c:pt>
                <c:pt idx="568">
                  <c:v>131.647795431132</c:v>
                </c:pt>
                <c:pt idx="569">
                  <c:v>130.58730347474</c:v>
                </c:pt>
                <c:pt idx="570">
                  <c:v>131.075543549513</c:v>
                </c:pt>
                <c:pt idx="571">
                  <c:v>132.807686170726</c:v>
                </c:pt>
                <c:pt idx="572">
                  <c:v>133.970141406381</c:v>
                </c:pt>
                <c:pt idx="573">
                  <c:v>133.335897829393</c:v>
                </c:pt>
                <c:pt idx="574">
                  <c:v>133.767275200917</c:v>
                </c:pt>
                <c:pt idx="575">
                  <c:v>133.502417300084</c:v>
                </c:pt>
                <c:pt idx="576">
                  <c:v>134.805747045833</c:v>
                </c:pt>
                <c:pt idx="577">
                  <c:v>133.621271698703</c:v>
                </c:pt>
                <c:pt idx="578">
                  <c:v>135.990222392963</c:v>
                </c:pt>
                <c:pt idx="579">
                  <c:v>137.492349705117</c:v>
                </c:pt>
                <c:pt idx="580">
                  <c:v>137.758711748949</c:v>
                </c:pt>
                <c:pt idx="581">
                  <c:v>137.498982840235</c:v>
                </c:pt>
                <c:pt idx="582">
                  <c:v>136.277100405272</c:v>
                </c:pt>
                <c:pt idx="583">
                  <c:v>137.102448060486</c:v>
                </c:pt>
                <c:pt idx="584">
                  <c:v>137.194153355509</c:v>
                </c:pt>
                <c:pt idx="585">
                  <c:v>138.178326993235</c:v>
                </c:pt>
                <c:pt idx="586">
                  <c:v>139.519063826818</c:v>
                </c:pt>
                <c:pt idx="587">
                  <c:v>142.44081078728</c:v>
                </c:pt>
                <c:pt idx="588">
                  <c:v>141.154372160888</c:v>
                </c:pt>
                <c:pt idx="589">
                  <c:v>140.730688277543</c:v>
                </c:pt>
                <c:pt idx="590">
                  <c:v>141.999175431518</c:v>
                </c:pt>
                <c:pt idx="591">
                  <c:v>141.93205474403</c:v>
                </c:pt>
                <c:pt idx="592">
                  <c:v>142.38394808403</c:v>
                </c:pt>
                <c:pt idx="593">
                  <c:v>143.104767963922</c:v>
                </c:pt>
                <c:pt idx="594">
                  <c:v>143.818954708696</c:v>
                </c:pt>
                <c:pt idx="595">
                  <c:v>143.565858935101</c:v>
                </c:pt>
                <c:pt idx="596">
                  <c:v>142.648805984863</c:v>
                </c:pt>
                <c:pt idx="597">
                  <c:v>143.193908762886</c:v>
                </c:pt>
                <c:pt idx="598">
                  <c:v>142.200537493983</c:v>
                </c:pt>
                <c:pt idx="599">
                  <c:v>142.284549300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3380"/>
        <c:axId val="27050841"/>
      </c:lineChart>
      <c:catAx>
        <c:axId val="4954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0841"/>
        <c:crossesAt val="0"/>
        <c:auto val="1"/>
        <c:lblAlgn val="ctr"/>
        <c:lblOffset val="100"/>
        <c:noMultiLvlLbl val="0"/>
      </c:catAx>
      <c:valAx>
        <c:axId val="27050841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3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K$5:$K$604</c:f>
              <c:numCache>
                <c:formatCode>General</c:formatCode>
                <c:ptCount val="600"/>
                <c:pt idx="0">
                  <c:v>100</c:v>
                </c:pt>
                <c:pt idx="1">
                  <c:v>99.6784873181961</c:v>
                </c:pt>
                <c:pt idx="2">
                  <c:v>99.975410642274</c:v>
                </c:pt>
                <c:pt idx="3">
                  <c:v>100.658168607796</c:v>
                </c:pt>
                <c:pt idx="4">
                  <c:v>99.3812699390592</c:v>
                </c:pt>
                <c:pt idx="5">
                  <c:v>101.180088167017</c:v>
                </c:pt>
                <c:pt idx="6">
                  <c:v>102.705114226252</c:v>
                </c:pt>
                <c:pt idx="7">
                  <c:v>100.109691770867</c:v>
                </c:pt>
                <c:pt idx="8">
                  <c:v>100.859471957198</c:v>
                </c:pt>
                <c:pt idx="9">
                  <c:v>100.789770068448</c:v>
                </c:pt>
                <c:pt idx="10">
                  <c:v>101.545852791993</c:v>
                </c:pt>
                <c:pt idx="11">
                  <c:v>101.444910380643</c:v>
                </c:pt>
                <c:pt idx="12">
                  <c:v>101.584763720889</c:v>
                </c:pt>
                <c:pt idx="13">
                  <c:v>101.474267557357</c:v>
                </c:pt>
                <c:pt idx="14">
                  <c:v>102.056981632906</c:v>
                </c:pt>
                <c:pt idx="15">
                  <c:v>101.836721465543</c:v>
                </c:pt>
                <c:pt idx="16">
                  <c:v>102.966422023939</c:v>
                </c:pt>
                <c:pt idx="17">
                  <c:v>103.098755942722</c:v>
                </c:pt>
                <c:pt idx="18">
                  <c:v>102.786106954568</c:v>
                </c:pt>
                <c:pt idx="19">
                  <c:v>103.044510271857</c:v>
                </c:pt>
                <c:pt idx="20">
                  <c:v>104.981881432223</c:v>
                </c:pt>
                <c:pt idx="21">
                  <c:v>104.242123250821</c:v>
                </c:pt>
                <c:pt idx="22">
                  <c:v>109.953615470459</c:v>
                </c:pt>
                <c:pt idx="23">
                  <c:v>109.048810971472</c:v>
                </c:pt>
                <c:pt idx="24">
                  <c:v>109.147059036248</c:v>
                </c:pt>
                <c:pt idx="25">
                  <c:v>108.386649677437</c:v>
                </c:pt>
                <c:pt idx="26">
                  <c:v>109.023790532797</c:v>
                </c:pt>
                <c:pt idx="27">
                  <c:v>104.727411512439</c:v>
                </c:pt>
                <c:pt idx="28">
                  <c:v>105.894181949073</c:v>
                </c:pt>
                <c:pt idx="29">
                  <c:v>105.881205828702</c:v>
                </c:pt>
                <c:pt idx="30">
                  <c:v>106.849267269534</c:v>
                </c:pt>
                <c:pt idx="31">
                  <c:v>104.029361039692</c:v>
                </c:pt>
                <c:pt idx="32">
                  <c:v>106.876431223042</c:v>
                </c:pt>
                <c:pt idx="33">
                  <c:v>103.703628438486</c:v>
                </c:pt>
                <c:pt idx="34">
                  <c:v>107.338137096892</c:v>
                </c:pt>
                <c:pt idx="35">
                  <c:v>106.605692114214</c:v>
                </c:pt>
                <c:pt idx="36">
                  <c:v>107.121780071106</c:v>
                </c:pt>
                <c:pt idx="37">
                  <c:v>104.015971427319</c:v>
                </c:pt>
                <c:pt idx="38">
                  <c:v>105.700521779538</c:v>
                </c:pt>
                <c:pt idx="39">
                  <c:v>103.717303555737</c:v>
                </c:pt>
                <c:pt idx="40">
                  <c:v>103.468054460992</c:v>
                </c:pt>
                <c:pt idx="41">
                  <c:v>102.948303540251</c:v>
                </c:pt>
                <c:pt idx="42">
                  <c:v>106.008216515231</c:v>
                </c:pt>
                <c:pt idx="43">
                  <c:v>104.619128947933</c:v>
                </c:pt>
                <c:pt idx="44">
                  <c:v>104.380012780186</c:v>
                </c:pt>
                <c:pt idx="45">
                  <c:v>104.685220962565</c:v>
                </c:pt>
                <c:pt idx="46">
                  <c:v>107.004474664195</c:v>
                </c:pt>
                <c:pt idx="47">
                  <c:v>106.83597938373</c:v>
                </c:pt>
                <c:pt idx="48">
                  <c:v>113.827160493827</c:v>
                </c:pt>
                <c:pt idx="49">
                  <c:v>109.418091700856</c:v>
                </c:pt>
                <c:pt idx="50">
                  <c:v>106.840158610576</c:v>
                </c:pt>
                <c:pt idx="51">
                  <c:v>98.792270531401</c:v>
                </c:pt>
                <c:pt idx="52">
                  <c:v>107.690960844426</c:v>
                </c:pt>
                <c:pt idx="53">
                  <c:v>112.83950617284</c:v>
                </c:pt>
                <c:pt idx="54">
                  <c:v>106.135625272129</c:v>
                </c:pt>
                <c:pt idx="55">
                  <c:v>103.140920260632</c:v>
                </c:pt>
                <c:pt idx="56">
                  <c:v>98.5507246376812</c:v>
                </c:pt>
                <c:pt idx="57">
                  <c:v>107.678532642795</c:v>
                </c:pt>
                <c:pt idx="58">
                  <c:v>104.137436263204</c:v>
                </c:pt>
                <c:pt idx="59">
                  <c:v>106.157211484259</c:v>
                </c:pt>
                <c:pt idx="60">
                  <c:v>106.747156486456</c:v>
                </c:pt>
                <c:pt idx="61">
                  <c:v>106.970865819495</c:v>
                </c:pt>
                <c:pt idx="62">
                  <c:v>105.651079064767</c:v>
                </c:pt>
                <c:pt idx="63">
                  <c:v>106.936787855185</c:v>
                </c:pt>
                <c:pt idx="64">
                  <c:v>107.445976554366</c:v>
                </c:pt>
                <c:pt idx="65">
                  <c:v>107.111085208282</c:v>
                </c:pt>
                <c:pt idx="66">
                  <c:v>106.771304771686</c:v>
                </c:pt>
                <c:pt idx="67">
                  <c:v>107.88036217508</c:v>
                </c:pt>
                <c:pt idx="68">
                  <c:v>108.782751441893</c:v>
                </c:pt>
                <c:pt idx="69">
                  <c:v>113.554215955574</c:v>
                </c:pt>
                <c:pt idx="70">
                  <c:v>112.788244530124</c:v>
                </c:pt>
                <c:pt idx="71">
                  <c:v>112.293040510681</c:v>
                </c:pt>
                <c:pt idx="72">
                  <c:v>111.507273497401</c:v>
                </c:pt>
                <c:pt idx="73">
                  <c:v>113.668599237925</c:v>
                </c:pt>
                <c:pt idx="74">
                  <c:v>115.884579669855</c:v>
                </c:pt>
                <c:pt idx="75">
                  <c:v>112.11713791068</c:v>
                </c:pt>
                <c:pt idx="76">
                  <c:v>113.476790401259</c:v>
                </c:pt>
                <c:pt idx="77">
                  <c:v>113.705700814628</c:v>
                </c:pt>
                <c:pt idx="78">
                  <c:v>113.450605938924</c:v>
                </c:pt>
                <c:pt idx="79">
                  <c:v>115.572570717712</c:v>
                </c:pt>
                <c:pt idx="80">
                  <c:v>111.621874890845</c:v>
                </c:pt>
                <c:pt idx="81">
                  <c:v>114.147085984962</c:v>
                </c:pt>
                <c:pt idx="82">
                  <c:v>113.09460567716</c:v>
                </c:pt>
                <c:pt idx="83">
                  <c:v>114.476915131288</c:v>
                </c:pt>
                <c:pt idx="84">
                  <c:v>114.889962610502</c:v>
                </c:pt>
                <c:pt idx="85">
                  <c:v>111.702004479594</c:v>
                </c:pt>
                <c:pt idx="86">
                  <c:v>108.774576968845</c:v>
                </c:pt>
                <c:pt idx="87">
                  <c:v>112.228113330822</c:v>
                </c:pt>
                <c:pt idx="88">
                  <c:v>112.048508289519</c:v>
                </c:pt>
                <c:pt idx="89">
                  <c:v>110.452808868274</c:v>
                </c:pt>
                <c:pt idx="90">
                  <c:v>110.218857612824</c:v>
                </c:pt>
                <c:pt idx="91">
                  <c:v>111.380391824978</c:v>
                </c:pt>
                <c:pt idx="92">
                  <c:v>107.312903042139</c:v>
                </c:pt>
                <c:pt idx="93">
                  <c:v>110.565227288868</c:v>
                </c:pt>
                <c:pt idx="94">
                  <c:v>108.663456677837</c:v>
                </c:pt>
                <c:pt idx="95">
                  <c:v>108.080382152208</c:v>
                </c:pt>
                <c:pt idx="96">
                  <c:v>110.425662525804</c:v>
                </c:pt>
                <c:pt idx="97">
                  <c:v>109.274767490678</c:v>
                </c:pt>
                <c:pt idx="98">
                  <c:v>109.973466895726</c:v>
                </c:pt>
                <c:pt idx="99">
                  <c:v>111.267769810973</c:v>
                </c:pt>
                <c:pt idx="100">
                  <c:v>111.898947808619</c:v>
                </c:pt>
                <c:pt idx="101">
                  <c:v>108.015702794045</c:v>
                </c:pt>
                <c:pt idx="102">
                  <c:v>108.418352244017</c:v>
                </c:pt>
                <c:pt idx="103">
                  <c:v>108.884454065069</c:v>
                </c:pt>
                <c:pt idx="104">
                  <c:v>109.948079045832</c:v>
                </c:pt>
                <c:pt idx="105">
                  <c:v>109.511080976843</c:v>
                </c:pt>
                <c:pt idx="106">
                  <c:v>107.676450008963</c:v>
                </c:pt>
                <c:pt idx="107">
                  <c:v>107.734387463316</c:v>
                </c:pt>
                <c:pt idx="108">
                  <c:v>108.429318822939</c:v>
                </c:pt>
                <c:pt idx="109">
                  <c:v>110.288079332302</c:v>
                </c:pt>
                <c:pt idx="110">
                  <c:v>106.453660446424</c:v>
                </c:pt>
                <c:pt idx="111">
                  <c:v>109.472731517078</c:v>
                </c:pt>
                <c:pt idx="112">
                  <c:v>113.973469321236</c:v>
                </c:pt>
                <c:pt idx="113">
                  <c:v>117.283950617284</c:v>
                </c:pt>
                <c:pt idx="114">
                  <c:v>114.444444444444</c:v>
                </c:pt>
                <c:pt idx="115">
                  <c:v>110.433102603803</c:v>
                </c:pt>
                <c:pt idx="116">
                  <c:v>104.468599033816</c:v>
                </c:pt>
                <c:pt idx="117">
                  <c:v>104.468599033816</c:v>
                </c:pt>
                <c:pt idx="118">
                  <c:v>108.781641090588</c:v>
                </c:pt>
                <c:pt idx="119">
                  <c:v>108.663288739658</c:v>
                </c:pt>
                <c:pt idx="120">
                  <c:v>108.718930214501</c:v>
                </c:pt>
                <c:pt idx="121">
                  <c:v>109.202853746075</c:v>
                </c:pt>
                <c:pt idx="122">
                  <c:v>108.564593788195</c:v>
                </c:pt>
                <c:pt idx="123">
                  <c:v>108.906729058664</c:v>
                </c:pt>
                <c:pt idx="124">
                  <c:v>110.507445198298</c:v>
                </c:pt>
                <c:pt idx="125">
                  <c:v>107.55337044552</c:v>
                </c:pt>
                <c:pt idx="126">
                  <c:v>102.608238348929</c:v>
                </c:pt>
                <c:pt idx="127">
                  <c:v>104.858219753415</c:v>
                </c:pt>
                <c:pt idx="128">
                  <c:v>104.239202127786</c:v>
                </c:pt>
                <c:pt idx="129">
                  <c:v>108.039224306189</c:v>
                </c:pt>
                <c:pt idx="130">
                  <c:v>102.224325733495</c:v>
                </c:pt>
                <c:pt idx="131">
                  <c:v>105.32486403747</c:v>
                </c:pt>
                <c:pt idx="132">
                  <c:v>102.53148046341</c:v>
                </c:pt>
                <c:pt idx="133">
                  <c:v>106.517430459725</c:v>
                </c:pt>
                <c:pt idx="134">
                  <c:v>106.889605984607</c:v>
                </c:pt>
                <c:pt idx="135">
                  <c:v>104.317116021222</c:v>
                </c:pt>
                <c:pt idx="136">
                  <c:v>100.877999802561</c:v>
                </c:pt>
                <c:pt idx="137">
                  <c:v>103.363756186614</c:v>
                </c:pt>
                <c:pt idx="138">
                  <c:v>98.1918471460066</c:v>
                </c:pt>
                <c:pt idx="139">
                  <c:v>100.539487357019</c:v>
                </c:pt>
                <c:pt idx="140">
                  <c:v>99.1604985839761</c:v>
                </c:pt>
                <c:pt idx="141">
                  <c:v>102.531836787509</c:v>
                </c:pt>
                <c:pt idx="142">
                  <c:v>102.611113648295</c:v>
                </c:pt>
                <c:pt idx="143">
                  <c:v>103.478115801163</c:v>
                </c:pt>
                <c:pt idx="144">
                  <c:v>103.059011402222</c:v>
                </c:pt>
                <c:pt idx="145">
                  <c:v>102.157596212218</c:v>
                </c:pt>
                <c:pt idx="146">
                  <c:v>102.443912901225</c:v>
                </c:pt>
                <c:pt idx="147">
                  <c:v>101.792151588029</c:v>
                </c:pt>
                <c:pt idx="148">
                  <c:v>101.161128142232</c:v>
                </c:pt>
                <c:pt idx="149">
                  <c:v>104.17098528783</c:v>
                </c:pt>
                <c:pt idx="150">
                  <c:v>105.915268200393</c:v>
                </c:pt>
                <c:pt idx="151">
                  <c:v>102.687720683199</c:v>
                </c:pt>
                <c:pt idx="152">
                  <c:v>106.688167774096</c:v>
                </c:pt>
                <c:pt idx="153">
                  <c:v>100.333842114383</c:v>
                </c:pt>
                <c:pt idx="154">
                  <c:v>104.44235449776</c:v>
                </c:pt>
                <c:pt idx="155">
                  <c:v>105.247010633112</c:v>
                </c:pt>
                <c:pt idx="156">
                  <c:v>104.445965802128</c:v>
                </c:pt>
                <c:pt idx="157">
                  <c:v>103.31735285907</c:v>
                </c:pt>
                <c:pt idx="158">
                  <c:v>104.314609688679</c:v>
                </c:pt>
                <c:pt idx="159">
                  <c:v>103.373341760999</c:v>
                </c:pt>
                <c:pt idx="160">
                  <c:v>108.071045206627</c:v>
                </c:pt>
                <c:pt idx="161">
                  <c:v>106.335047225012</c:v>
                </c:pt>
                <c:pt idx="162">
                  <c:v>104.926988004665</c:v>
                </c:pt>
                <c:pt idx="163">
                  <c:v>112.098765432099</c:v>
                </c:pt>
                <c:pt idx="164">
                  <c:v>109.535531685969</c:v>
                </c:pt>
                <c:pt idx="165">
                  <c:v>111.235192555832</c:v>
                </c:pt>
                <c:pt idx="166">
                  <c:v>95.4106280193237</c:v>
                </c:pt>
                <c:pt idx="167">
                  <c:v>107.701607358009</c:v>
                </c:pt>
                <c:pt idx="168">
                  <c:v>109.833030069751</c:v>
                </c:pt>
                <c:pt idx="169">
                  <c:v>107.868962347734</c:v>
                </c:pt>
                <c:pt idx="170">
                  <c:v>110.198820551775</c:v>
                </c:pt>
                <c:pt idx="171">
                  <c:v>100.542966858679</c:v>
                </c:pt>
                <c:pt idx="172">
                  <c:v>111.743918492497</c:v>
                </c:pt>
                <c:pt idx="173">
                  <c:v>106.658787331482</c:v>
                </c:pt>
                <c:pt idx="174">
                  <c:v>106.251137559774</c:v>
                </c:pt>
                <c:pt idx="175">
                  <c:v>106.996922342129</c:v>
                </c:pt>
                <c:pt idx="176">
                  <c:v>106.741993238866</c:v>
                </c:pt>
                <c:pt idx="177">
                  <c:v>103.718079181831</c:v>
                </c:pt>
                <c:pt idx="178">
                  <c:v>106.034187801828</c:v>
                </c:pt>
                <c:pt idx="179">
                  <c:v>101.760695895917</c:v>
                </c:pt>
                <c:pt idx="180">
                  <c:v>111.858468019605</c:v>
                </c:pt>
                <c:pt idx="181">
                  <c:v>109.768518855099</c:v>
                </c:pt>
                <c:pt idx="182">
                  <c:v>105.799566949986</c:v>
                </c:pt>
                <c:pt idx="183">
                  <c:v>104.95783564358</c:v>
                </c:pt>
                <c:pt idx="184">
                  <c:v>108.07947528041</c:v>
                </c:pt>
                <c:pt idx="185">
                  <c:v>107.643616708943</c:v>
                </c:pt>
                <c:pt idx="186">
                  <c:v>102.261273101234</c:v>
                </c:pt>
                <c:pt idx="187">
                  <c:v>102.528819232916</c:v>
                </c:pt>
                <c:pt idx="188">
                  <c:v>107.207770434163</c:v>
                </c:pt>
                <c:pt idx="189">
                  <c:v>104.514656467376</c:v>
                </c:pt>
                <c:pt idx="190">
                  <c:v>103.981376312324</c:v>
                </c:pt>
                <c:pt idx="191">
                  <c:v>104.910883855238</c:v>
                </c:pt>
                <c:pt idx="192">
                  <c:v>110.909105481767</c:v>
                </c:pt>
                <c:pt idx="193">
                  <c:v>107.654777939068</c:v>
                </c:pt>
                <c:pt idx="194">
                  <c:v>109.63569252926</c:v>
                </c:pt>
                <c:pt idx="195">
                  <c:v>109.795391747163</c:v>
                </c:pt>
                <c:pt idx="196">
                  <c:v>108.063166588472</c:v>
                </c:pt>
                <c:pt idx="197">
                  <c:v>108.9680988429</c:v>
                </c:pt>
                <c:pt idx="198">
                  <c:v>110.763059081506</c:v>
                </c:pt>
                <c:pt idx="199">
                  <c:v>112.764054236113</c:v>
                </c:pt>
                <c:pt idx="200">
                  <c:v>110.097824860938</c:v>
                </c:pt>
                <c:pt idx="201">
                  <c:v>107.912547832661</c:v>
                </c:pt>
                <c:pt idx="202">
                  <c:v>106.276714334622</c:v>
                </c:pt>
                <c:pt idx="203">
                  <c:v>109.636071883659</c:v>
                </c:pt>
                <c:pt idx="204">
                  <c:v>103.287177889114</c:v>
                </c:pt>
                <c:pt idx="205">
                  <c:v>102.681718254318</c:v>
                </c:pt>
                <c:pt idx="206">
                  <c:v>102.10834682606</c:v>
                </c:pt>
                <c:pt idx="207">
                  <c:v>103.290505690609</c:v>
                </c:pt>
                <c:pt idx="208">
                  <c:v>102.910442679668</c:v>
                </c:pt>
                <c:pt idx="209">
                  <c:v>109.581921773728</c:v>
                </c:pt>
                <c:pt idx="210">
                  <c:v>107.013786442402</c:v>
                </c:pt>
                <c:pt idx="211">
                  <c:v>103.169938083329</c:v>
                </c:pt>
                <c:pt idx="212">
                  <c:v>102.233004644451</c:v>
                </c:pt>
                <c:pt idx="213">
                  <c:v>100.932242987892</c:v>
                </c:pt>
                <c:pt idx="214">
                  <c:v>116.049382716049</c:v>
                </c:pt>
                <c:pt idx="215">
                  <c:v>100.654427248834</c:v>
                </c:pt>
                <c:pt idx="216">
                  <c:v>104.244026100223</c:v>
                </c:pt>
                <c:pt idx="217">
                  <c:v>93.5990338164251</c:v>
                </c:pt>
                <c:pt idx="218">
                  <c:v>105.852413866921</c:v>
                </c:pt>
                <c:pt idx="219">
                  <c:v>101.673164759973</c:v>
                </c:pt>
                <c:pt idx="220">
                  <c:v>101.562713992391</c:v>
                </c:pt>
                <c:pt idx="221">
                  <c:v>107.873560266887</c:v>
                </c:pt>
                <c:pt idx="222">
                  <c:v>102.912424919795</c:v>
                </c:pt>
                <c:pt idx="223">
                  <c:v>101.290670022933</c:v>
                </c:pt>
                <c:pt idx="224">
                  <c:v>103.680761755392</c:v>
                </c:pt>
                <c:pt idx="225">
                  <c:v>99.6856581619798</c:v>
                </c:pt>
                <c:pt idx="226">
                  <c:v>103.459608911212</c:v>
                </c:pt>
                <c:pt idx="227">
                  <c:v>100.227398863902</c:v>
                </c:pt>
                <c:pt idx="228">
                  <c:v>105.151714856688</c:v>
                </c:pt>
                <c:pt idx="229">
                  <c:v>108.013053113427</c:v>
                </c:pt>
                <c:pt idx="230">
                  <c:v>104.507309701278</c:v>
                </c:pt>
                <c:pt idx="231">
                  <c:v>103.984532006123</c:v>
                </c:pt>
                <c:pt idx="232">
                  <c:v>104.536335376383</c:v>
                </c:pt>
                <c:pt idx="233">
                  <c:v>105.603189833271</c:v>
                </c:pt>
                <c:pt idx="234">
                  <c:v>107.234298169113</c:v>
                </c:pt>
                <c:pt idx="235">
                  <c:v>104.274104087404</c:v>
                </c:pt>
                <c:pt idx="236">
                  <c:v>107.137550513608</c:v>
                </c:pt>
                <c:pt idx="237">
                  <c:v>109.691457315998</c:v>
                </c:pt>
                <c:pt idx="238">
                  <c:v>107.252951072084</c:v>
                </c:pt>
                <c:pt idx="239">
                  <c:v>102.128472994074</c:v>
                </c:pt>
                <c:pt idx="240">
                  <c:v>105.577342955159</c:v>
                </c:pt>
                <c:pt idx="241">
                  <c:v>116.643527414065</c:v>
                </c:pt>
                <c:pt idx="242">
                  <c:v>110.313828675549</c:v>
                </c:pt>
                <c:pt idx="243">
                  <c:v>109.913311727476</c:v>
                </c:pt>
                <c:pt idx="244">
                  <c:v>109.282094901225</c:v>
                </c:pt>
                <c:pt idx="245">
                  <c:v>107.409917596472</c:v>
                </c:pt>
                <c:pt idx="246">
                  <c:v>106.075928578522</c:v>
                </c:pt>
                <c:pt idx="247">
                  <c:v>101.857320530902</c:v>
                </c:pt>
                <c:pt idx="248">
                  <c:v>109.020029048079</c:v>
                </c:pt>
                <c:pt idx="249">
                  <c:v>105.051467059578</c:v>
                </c:pt>
                <c:pt idx="250">
                  <c:v>106.924078428836</c:v>
                </c:pt>
                <c:pt idx="251">
                  <c:v>104.728521269507</c:v>
                </c:pt>
                <c:pt idx="252">
                  <c:v>105.912775448078</c:v>
                </c:pt>
                <c:pt idx="253">
                  <c:v>108.362237217062</c:v>
                </c:pt>
                <c:pt idx="254">
                  <c:v>104.251596458039</c:v>
                </c:pt>
                <c:pt idx="255">
                  <c:v>105.358677154097</c:v>
                </c:pt>
                <c:pt idx="256">
                  <c:v>103.721395655371</c:v>
                </c:pt>
                <c:pt idx="257">
                  <c:v>103.967087024801</c:v>
                </c:pt>
                <c:pt idx="258">
                  <c:v>106.008913205398</c:v>
                </c:pt>
                <c:pt idx="259">
                  <c:v>102.0815131381</c:v>
                </c:pt>
                <c:pt idx="260">
                  <c:v>98.987001213075</c:v>
                </c:pt>
                <c:pt idx="261">
                  <c:v>74.6202486265444</c:v>
                </c:pt>
                <c:pt idx="262">
                  <c:v>75.7235263257805</c:v>
                </c:pt>
                <c:pt idx="263">
                  <c:v>76.1218050399655</c:v>
                </c:pt>
                <c:pt idx="264">
                  <c:v>82.972487710667</c:v>
                </c:pt>
                <c:pt idx="265">
                  <c:v>87.5305115718547</c:v>
                </c:pt>
                <c:pt idx="266">
                  <c:v>80.2772008586764</c:v>
                </c:pt>
                <c:pt idx="267">
                  <c:v>83.5759771657078</c:v>
                </c:pt>
                <c:pt idx="268">
                  <c:v>81.134599136377</c:v>
                </c:pt>
                <c:pt idx="269">
                  <c:v>78.0241622024199</c:v>
                </c:pt>
                <c:pt idx="270">
                  <c:v>86.462653513187</c:v>
                </c:pt>
                <c:pt idx="271">
                  <c:v>82.9717242709674</c:v>
                </c:pt>
                <c:pt idx="272">
                  <c:v>83.6630043913479</c:v>
                </c:pt>
                <c:pt idx="273">
                  <c:v>85.2140442994853</c:v>
                </c:pt>
                <c:pt idx="274">
                  <c:v>91.9372802958802</c:v>
                </c:pt>
                <c:pt idx="275">
                  <c:v>88.9554164153802</c:v>
                </c:pt>
                <c:pt idx="276">
                  <c:v>90.6399142670089</c:v>
                </c:pt>
                <c:pt idx="277">
                  <c:v>99.8248152904861</c:v>
                </c:pt>
                <c:pt idx="278">
                  <c:v>95.6579665148283</c:v>
                </c:pt>
                <c:pt idx="279">
                  <c:v>92.5015425680195</c:v>
                </c:pt>
                <c:pt idx="280">
                  <c:v>87.8328196548312</c:v>
                </c:pt>
                <c:pt idx="281">
                  <c:v>93.521387625502</c:v>
                </c:pt>
                <c:pt idx="282">
                  <c:v>89.9959129221343</c:v>
                </c:pt>
                <c:pt idx="283">
                  <c:v>100.486500939642</c:v>
                </c:pt>
                <c:pt idx="284">
                  <c:v>96.1180390354523</c:v>
                </c:pt>
                <c:pt idx="285">
                  <c:v>96.5900759594308</c:v>
                </c:pt>
                <c:pt idx="286">
                  <c:v>94.2910278677659</c:v>
                </c:pt>
                <c:pt idx="287">
                  <c:v>94.6101373860625</c:v>
                </c:pt>
                <c:pt idx="288">
                  <c:v>102.512265177329</c:v>
                </c:pt>
                <c:pt idx="289">
                  <c:v>99.6514288399515</c:v>
                </c:pt>
                <c:pt idx="290">
                  <c:v>96.9338682852391</c:v>
                </c:pt>
                <c:pt idx="291">
                  <c:v>91.3414240458021</c:v>
                </c:pt>
                <c:pt idx="292">
                  <c:v>97.6153199955593</c:v>
                </c:pt>
                <c:pt idx="293">
                  <c:v>97.0588066247166</c:v>
                </c:pt>
                <c:pt idx="294">
                  <c:v>95.264778537263</c:v>
                </c:pt>
                <c:pt idx="295">
                  <c:v>96.7529489722856</c:v>
                </c:pt>
                <c:pt idx="296">
                  <c:v>96.7542910594454</c:v>
                </c:pt>
                <c:pt idx="297">
                  <c:v>102.508122920794</c:v>
                </c:pt>
                <c:pt idx="298">
                  <c:v>99.8789835233491</c:v>
                </c:pt>
                <c:pt idx="299">
                  <c:v>110.141047257582</c:v>
                </c:pt>
                <c:pt idx="300">
                  <c:v>100.861600161249</c:v>
                </c:pt>
                <c:pt idx="301">
                  <c:v>88.6428302569181</c:v>
                </c:pt>
                <c:pt idx="302">
                  <c:v>83.7543398414029</c:v>
                </c:pt>
                <c:pt idx="303">
                  <c:v>83.509991919845</c:v>
                </c:pt>
                <c:pt idx="304">
                  <c:v>89.9690237393382</c:v>
                </c:pt>
                <c:pt idx="305">
                  <c:v>91.7641766815584</c:v>
                </c:pt>
                <c:pt idx="306">
                  <c:v>98.675761272676</c:v>
                </c:pt>
                <c:pt idx="307">
                  <c:v>94.7058522030575</c:v>
                </c:pt>
                <c:pt idx="308">
                  <c:v>97.4591375579765</c:v>
                </c:pt>
                <c:pt idx="309">
                  <c:v>115.432098765432</c:v>
                </c:pt>
                <c:pt idx="310">
                  <c:v>104.058422058422</c:v>
                </c:pt>
                <c:pt idx="311">
                  <c:v>99.9280231877485</c:v>
                </c:pt>
                <c:pt idx="312">
                  <c:v>89.975845410628</c:v>
                </c:pt>
                <c:pt idx="313">
                  <c:v>104.796569151518</c:v>
                </c:pt>
                <c:pt idx="314">
                  <c:v>110.837914058595</c:v>
                </c:pt>
                <c:pt idx="315">
                  <c:v>100.474920592941</c:v>
                </c:pt>
                <c:pt idx="316">
                  <c:v>99.9829277334791</c:v>
                </c:pt>
                <c:pt idx="317">
                  <c:v>98.0808222218633</c:v>
                </c:pt>
                <c:pt idx="318">
                  <c:v>107.49380822291</c:v>
                </c:pt>
                <c:pt idx="319">
                  <c:v>104.044051120459</c:v>
                </c:pt>
                <c:pt idx="320">
                  <c:v>102.938370818338</c:v>
                </c:pt>
                <c:pt idx="321">
                  <c:v>102.309629170048</c:v>
                </c:pt>
                <c:pt idx="322">
                  <c:v>103.318394888182</c:v>
                </c:pt>
                <c:pt idx="323">
                  <c:v>104.934712384146</c:v>
                </c:pt>
                <c:pt idx="324">
                  <c:v>106.350715052897</c:v>
                </c:pt>
                <c:pt idx="325">
                  <c:v>104.242336586693</c:v>
                </c:pt>
                <c:pt idx="326">
                  <c:v>103.41158797621</c:v>
                </c:pt>
                <c:pt idx="327">
                  <c:v>104.566476230962</c:v>
                </c:pt>
                <c:pt idx="328">
                  <c:v>105.066042810796</c:v>
                </c:pt>
                <c:pt idx="329">
                  <c:v>104.796981628906</c:v>
                </c:pt>
                <c:pt idx="330">
                  <c:v>107.72184655108</c:v>
                </c:pt>
                <c:pt idx="331">
                  <c:v>105.067119312561</c:v>
                </c:pt>
                <c:pt idx="332">
                  <c:v>103.789176598477</c:v>
                </c:pt>
                <c:pt idx="333">
                  <c:v>107.518836110328</c:v>
                </c:pt>
                <c:pt idx="334">
                  <c:v>118.601395072798</c:v>
                </c:pt>
                <c:pt idx="335">
                  <c:v>110.793100524888</c:v>
                </c:pt>
                <c:pt idx="336">
                  <c:v>110.156222521155</c:v>
                </c:pt>
                <c:pt idx="337">
                  <c:v>109.021777989253</c:v>
                </c:pt>
                <c:pt idx="338">
                  <c:v>105.700991139292</c:v>
                </c:pt>
                <c:pt idx="339">
                  <c:v>109.031732876115</c:v>
                </c:pt>
                <c:pt idx="340">
                  <c:v>106.115163561109</c:v>
                </c:pt>
                <c:pt idx="341">
                  <c:v>109.734860519246</c:v>
                </c:pt>
                <c:pt idx="342">
                  <c:v>110.258873705182</c:v>
                </c:pt>
                <c:pt idx="343">
                  <c:v>108.047305761217</c:v>
                </c:pt>
                <c:pt idx="344">
                  <c:v>107.346315862382</c:v>
                </c:pt>
                <c:pt idx="345">
                  <c:v>110.767815399493</c:v>
                </c:pt>
                <c:pt idx="346">
                  <c:v>114.487310019992</c:v>
                </c:pt>
                <c:pt idx="347">
                  <c:v>110.643367586568</c:v>
                </c:pt>
                <c:pt idx="348">
                  <c:v>110.499319864823</c:v>
                </c:pt>
                <c:pt idx="349">
                  <c:v>112.230377612</c:v>
                </c:pt>
                <c:pt idx="350">
                  <c:v>113.811785092454</c:v>
                </c:pt>
                <c:pt idx="351">
                  <c:v>114.316347030289</c:v>
                </c:pt>
                <c:pt idx="352">
                  <c:v>114.321099015751</c:v>
                </c:pt>
                <c:pt idx="353">
                  <c:v>113.805976288524</c:v>
                </c:pt>
                <c:pt idx="354">
                  <c:v>115.362869523846</c:v>
                </c:pt>
                <c:pt idx="355">
                  <c:v>113.480504459098</c:v>
                </c:pt>
                <c:pt idx="356">
                  <c:v>113.173723257864</c:v>
                </c:pt>
                <c:pt idx="357">
                  <c:v>120.961863665755</c:v>
                </c:pt>
                <c:pt idx="358">
                  <c:v>117.528842282082</c:v>
                </c:pt>
                <c:pt idx="359">
                  <c:v>117.82038877272</c:v>
                </c:pt>
                <c:pt idx="360">
                  <c:v>121.086946203273</c:v>
                </c:pt>
                <c:pt idx="361">
                  <c:v>118.124599176767</c:v>
                </c:pt>
                <c:pt idx="362">
                  <c:v>116.650445823731</c:v>
                </c:pt>
                <c:pt idx="363">
                  <c:v>118.960844647858</c:v>
                </c:pt>
                <c:pt idx="364">
                  <c:v>118.071431124605</c:v>
                </c:pt>
                <c:pt idx="365">
                  <c:v>117.526955243804</c:v>
                </c:pt>
                <c:pt idx="366">
                  <c:v>116.696668035453</c:v>
                </c:pt>
                <c:pt idx="367">
                  <c:v>119.836977599586</c:v>
                </c:pt>
                <c:pt idx="368">
                  <c:v>119.692633371417</c:v>
                </c:pt>
                <c:pt idx="369">
                  <c:v>116.864158492763</c:v>
                </c:pt>
                <c:pt idx="370">
                  <c:v>115.721287227485</c:v>
                </c:pt>
                <c:pt idx="371">
                  <c:v>108.791481270251</c:v>
                </c:pt>
                <c:pt idx="372">
                  <c:v>110.295418525936</c:v>
                </c:pt>
                <c:pt idx="373">
                  <c:v>106.561150829765</c:v>
                </c:pt>
                <c:pt idx="374">
                  <c:v>108.116063099454</c:v>
                </c:pt>
                <c:pt idx="375">
                  <c:v>107.144173924136</c:v>
                </c:pt>
                <c:pt idx="376">
                  <c:v>116.561021566265</c:v>
                </c:pt>
                <c:pt idx="377">
                  <c:v>110.748619551178</c:v>
                </c:pt>
                <c:pt idx="378">
                  <c:v>118.932527244555</c:v>
                </c:pt>
                <c:pt idx="379">
                  <c:v>113.616049425985</c:v>
                </c:pt>
                <c:pt idx="380">
                  <c:v>111.575223701813</c:v>
                </c:pt>
                <c:pt idx="381">
                  <c:v>110.263366363929</c:v>
                </c:pt>
                <c:pt idx="382">
                  <c:v>113.385085712741</c:v>
                </c:pt>
                <c:pt idx="383">
                  <c:v>113.454806150271</c:v>
                </c:pt>
                <c:pt idx="384">
                  <c:v>109.653952117886</c:v>
                </c:pt>
                <c:pt idx="385">
                  <c:v>108.836475347044</c:v>
                </c:pt>
                <c:pt idx="386">
                  <c:v>110.495681345727</c:v>
                </c:pt>
                <c:pt idx="387">
                  <c:v>110.438186575599</c:v>
                </c:pt>
                <c:pt idx="388">
                  <c:v>119.753086419753</c:v>
                </c:pt>
                <c:pt idx="389">
                  <c:v>118.518518518518</c:v>
                </c:pt>
                <c:pt idx="390">
                  <c:v>109.668896746329</c:v>
                </c:pt>
                <c:pt idx="391">
                  <c:v>103.019323671498</c:v>
                </c:pt>
                <c:pt idx="392">
                  <c:v>103.260869565217</c:v>
                </c:pt>
                <c:pt idx="393">
                  <c:v>108.774281324351</c:v>
                </c:pt>
                <c:pt idx="394">
                  <c:v>114.234444419539</c:v>
                </c:pt>
                <c:pt idx="395">
                  <c:v>120.061060148224</c:v>
                </c:pt>
                <c:pt idx="396">
                  <c:v>119.507956517918</c:v>
                </c:pt>
                <c:pt idx="397">
                  <c:v>110.197458066283</c:v>
                </c:pt>
                <c:pt idx="398">
                  <c:v>115.866742654904</c:v>
                </c:pt>
                <c:pt idx="399">
                  <c:v>124.691358024691</c:v>
                </c:pt>
                <c:pt idx="400">
                  <c:v>111.162381872242</c:v>
                </c:pt>
                <c:pt idx="401">
                  <c:v>111.125079505562</c:v>
                </c:pt>
                <c:pt idx="402">
                  <c:v>103.864734299517</c:v>
                </c:pt>
                <c:pt idx="403">
                  <c:v>115.449906370508</c:v>
                </c:pt>
                <c:pt idx="404">
                  <c:v>111.150054473045</c:v>
                </c:pt>
                <c:pt idx="405">
                  <c:v>115.462373553767</c:v>
                </c:pt>
                <c:pt idx="406">
                  <c:v>111.455955076264</c:v>
                </c:pt>
                <c:pt idx="407">
                  <c:v>111.292654622555</c:v>
                </c:pt>
                <c:pt idx="408">
                  <c:v>110.646685077468</c:v>
                </c:pt>
                <c:pt idx="409">
                  <c:v>111.300492489653</c:v>
                </c:pt>
                <c:pt idx="410">
                  <c:v>111.458565968297</c:v>
                </c:pt>
                <c:pt idx="411">
                  <c:v>109.60053839031</c:v>
                </c:pt>
                <c:pt idx="412">
                  <c:v>107.106934989534</c:v>
                </c:pt>
                <c:pt idx="413">
                  <c:v>105.27875424726</c:v>
                </c:pt>
                <c:pt idx="414">
                  <c:v>101.630348334226</c:v>
                </c:pt>
                <c:pt idx="415">
                  <c:v>98.4732714436974</c:v>
                </c:pt>
                <c:pt idx="416">
                  <c:v>101.817933395178</c:v>
                </c:pt>
                <c:pt idx="417">
                  <c:v>101.878100008972</c:v>
                </c:pt>
                <c:pt idx="418">
                  <c:v>104.056470590498</c:v>
                </c:pt>
                <c:pt idx="419">
                  <c:v>105.037352008587</c:v>
                </c:pt>
                <c:pt idx="420">
                  <c:v>101.022265637407</c:v>
                </c:pt>
                <c:pt idx="421">
                  <c:v>99.8983746187593</c:v>
                </c:pt>
                <c:pt idx="422">
                  <c:v>98.4234907062672</c:v>
                </c:pt>
                <c:pt idx="423">
                  <c:v>101.133331110142</c:v>
                </c:pt>
                <c:pt idx="424">
                  <c:v>100.574374560111</c:v>
                </c:pt>
                <c:pt idx="425">
                  <c:v>95.2079131009537</c:v>
                </c:pt>
                <c:pt idx="426">
                  <c:v>97.0917994314919</c:v>
                </c:pt>
                <c:pt idx="427">
                  <c:v>95.7010394564053</c:v>
                </c:pt>
                <c:pt idx="428">
                  <c:v>92.4792237399597</c:v>
                </c:pt>
                <c:pt idx="429">
                  <c:v>100.539156690213</c:v>
                </c:pt>
                <c:pt idx="430">
                  <c:v>94.2287898238231</c:v>
                </c:pt>
                <c:pt idx="431">
                  <c:v>95.8563869336432</c:v>
                </c:pt>
                <c:pt idx="432">
                  <c:v>105.555555555556</c:v>
                </c:pt>
                <c:pt idx="433">
                  <c:v>102.345679012346</c:v>
                </c:pt>
                <c:pt idx="434">
                  <c:v>91.6784729862884</c:v>
                </c:pt>
                <c:pt idx="435">
                  <c:v>92.5217319468132</c:v>
                </c:pt>
                <c:pt idx="436">
                  <c:v>94.5862403498371</c:v>
                </c:pt>
                <c:pt idx="437">
                  <c:v>88.9066630694314</c:v>
                </c:pt>
                <c:pt idx="438">
                  <c:v>93.4427624142233</c:v>
                </c:pt>
                <c:pt idx="439">
                  <c:v>95.1321506604229</c:v>
                </c:pt>
                <c:pt idx="440">
                  <c:v>90.7328721565091</c:v>
                </c:pt>
                <c:pt idx="441">
                  <c:v>92.2170134185788</c:v>
                </c:pt>
                <c:pt idx="442">
                  <c:v>89.3512507858662</c:v>
                </c:pt>
                <c:pt idx="443">
                  <c:v>95.4498561722947</c:v>
                </c:pt>
                <c:pt idx="444">
                  <c:v>97.6510499084503</c:v>
                </c:pt>
                <c:pt idx="445">
                  <c:v>96.398941213024</c:v>
                </c:pt>
                <c:pt idx="446">
                  <c:v>97.6093682498411</c:v>
                </c:pt>
                <c:pt idx="447">
                  <c:v>98.2079897081691</c:v>
                </c:pt>
                <c:pt idx="448">
                  <c:v>102.273768854214</c:v>
                </c:pt>
                <c:pt idx="449">
                  <c:v>101.234804653048</c:v>
                </c:pt>
                <c:pt idx="450">
                  <c:v>101.046257036076</c:v>
                </c:pt>
                <c:pt idx="451">
                  <c:v>102.045437117688</c:v>
                </c:pt>
                <c:pt idx="452">
                  <c:v>101.073518193858</c:v>
                </c:pt>
                <c:pt idx="453">
                  <c:v>102.519274231836</c:v>
                </c:pt>
                <c:pt idx="454">
                  <c:v>102.898048882723</c:v>
                </c:pt>
                <c:pt idx="455">
                  <c:v>102.131983788836</c:v>
                </c:pt>
                <c:pt idx="456">
                  <c:v>110.288414466149</c:v>
                </c:pt>
                <c:pt idx="457">
                  <c:v>108.355247698434</c:v>
                </c:pt>
                <c:pt idx="458">
                  <c:v>109.190266400441</c:v>
                </c:pt>
                <c:pt idx="459">
                  <c:v>108.733613838783</c:v>
                </c:pt>
                <c:pt idx="460">
                  <c:v>108.72164041847</c:v>
                </c:pt>
                <c:pt idx="461">
                  <c:v>109.77685125304</c:v>
                </c:pt>
                <c:pt idx="462">
                  <c:v>110.658733640164</c:v>
                </c:pt>
                <c:pt idx="463">
                  <c:v>112.287578787946</c:v>
                </c:pt>
                <c:pt idx="464">
                  <c:v>114.621569630155</c:v>
                </c:pt>
                <c:pt idx="465">
                  <c:v>112.802285032831</c:v>
                </c:pt>
                <c:pt idx="466">
                  <c:v>111.951141368992</c:v>
                </c:pt>
                <c:pt idx="467">
                  <c:v>112.158183332401</c:v>
                </c:pt>
                <c:pt idx="468">
                  <c:v>112.494085504996</c:v>
                </c:pt>
                <c:pt idx="469">
                  <c:v>112.595779926749</c:v>
                </c:pt>
                <c:pt idx="470">
                  <c:v>112.611313116559</c:v>
                </c:pt>
                <c:pt idx="471">
                  <c:v>112.388224876251</c:v>
                </c:pt>
                <c:pt idx="472">
                  <c:v>112.297358859693</c:v>
                </c:pt>
                <c:pt idx="473">
                  <c:v>112.901659535013</c:v>
                </c:pt>
                <c:pt idx="474">
                  <c:v>113.397918233191</c:v>
                </c:pt>
                <c:pt idx="475">
                  <c:v>116.543209876543</c:v>
                </c:pt>
                <c:pt idx="476">
                  <c:v>117.053182257828</c:v>
                </c:pt>
                <c:pt idx="477">
                  <c:v>116.652567315408</c:v>
                </c:pt>
                <c:pt idx="478">
                  <c:v>116.148578704504</c:v>
                </c:pt>
                <c:pt idx="479">
                  <c:v>116.093811791449</c:v>
                </c:pt>
                <c:pt idx="480">
                  <c:v>117.163697873021</c:v>
                </c:pt>
                <c:pt idx="481">
                  <c:v>116.076295822867</c:v>
                </c:pt>
                <c:pt idx="482">
                  <c:v>116.434736832756</c:v>
                </c:pt>
                <c:pt idx="483">
                  <c:v>117.061167343881</c:v>
                </c:pt>
                <c:pt idx="484">
                  <c:v>117.798457117346</c:v>
                </c:pt>
                <c:pt idx="485">
                  <c:v>118.640387533109</c:v>
                </c:pt>
                <c:pt idx="486">
                  <c:v>119.50738917624</c:v>
                </c:pt>
                <c:pt idx="487">
                  <c:v>119.430439393097</c:v>
                </c:pt>
                <c:pt idx="488">
                  <c:v>119.57894555176</c:v>
                </c:pt>
                <c:pt idx="489">
                  <c:v>120.155030739448</c:v>
                </c:pt>
                <c:pt idx="490">
                  <c:v>119.56748094983</c:v>
                </c:pt>
                <c:pt idx="491">
                  <c:v>119.224218469718</c:v>
                </c:pt>
                <c:pt idx="492">
                  <c:v>118.85296750552</c:v>
                </c:pt>
                <c:pt idx="493">
                  <c:v>118.39184183683</c:v>
                </c:pt>
                <c:pt idx="494">
                  <c:v>117.441011473591</c:v>
                </c:pt>
                <c:pt idx="495">
                  <c:v>120.068953850103</c:v>
                </c:pt>
                <c:pt idx="496">
                  <c:v>119.189110853511</c:v>
                </c:pt>
                <c:pt idx="497">
                  <c:v>119.492534169772</c:v>
                </c:pt>
                <c:pt idx="498">
                  <c:v>117.216856103383</c:v>
                </c:pt>
                <c:pt idx="499">
                  <c:v>114.042987299482</c:v>
                </c:pt>
                <c:pt idx="500">
                  <c:v>122.009378678203</c:v>
                </c:pt>
                <c:pt idx="501">
                  <c:v>115.263745417844</c:v>
                </c:pt>
                <c:pt idx="502">
                  <c:v>114.156363462468</c:v>
                </c:pt>
                <c:pt idx="503">
                  <c:v>113.902181863879</c:v>
                </c:pt>
                <c:pt idx="504">
                  <c:v>114.215151101871</c:v>
                </c:pt>
                <c:pt idx="505">
                  <c:v>114.142252020287</c:v>
                </c:pt>
                <c:pt idx="506">
                  <c:v>118.217572738736</c:v>
                </c:pt>
                <c:pt idx="507">
                  <c:v>117.346446445228</c:v>
                </c:pt>
                <c:pt idx="508">
                  <c:v>116.074847238151</c:v>
                </c:pt>
                <c:pt idx="509">
                  <c:v>115.122103763845</c:v>
                </c:pt>
                <c:pt idx="510">
                  <c:v>118.898316423663</c:v>
                </c:pt>
                <c:pt idx="511">
                  <c:v>126.779159478856</c:v>
                </c:pt>
                <c:pt idx="512">
                  <c:v>125.314417198428</c:v>
                </c:pt>
                <c:pt idx="513">
                  <c:v>125.762913422029</c:v>
                </c:pt>
                <c:pt idx="514">
                  <c:v>124.8586198206</c:v>
                </c:pt>
                <c:pt idx="515">
                  <c:v>126.097224030198</c:v>
                </c:pt>
                <c:pt idx="516">
                  <c:v>124.008928538716</c:v>
                </c:pt>
                <c:pt idx="517">
                  <c:v>126.431259135866</c:v>
                </c:pt>
                <c:pt idx="518">
                  <c:v>128.898317175128</c:v>
                </c:pt>
                <c:pt idx="519">
                  <c:v>123.770040757999</c:v>
                </c:pt>
                <c:pt idx="520">
                  <c:v>124.011829683768</c:v>
                </c:pt>
                <c:pt idx="521">
                  <c:v>124.667395217391</c:v>
                </c:pt>
                <c:pt idx="522">
                  <c:v>123.568239193347</c:v>
                </c:pt>
                <c:pt idx="523">
                  <c:v>123.088789569847</c:v>
                </c:pt>
                <c:pt idx="524">
                  <c:v>124.419201062319</c:v>
                </c:pt>
                <c:pt idx="525">
                  <c:v>126.645392551369</c:v>
                </c:pt>
                <c:pt idx="526">
                  <c:v>124.509605273726</c:v>
                </c:pt>
                <c:pt idx="527">
                  <c:v>124.984955528966</c:v>
                </c:pt>
                <c:pt idx="528">
                  <c:v>123.891730935251</c:v>
                </c:pt>
                <c:pt idx="529">
                  <c:v>126.613752146146</c:v>
                </c:pt>
                <c:pt idx="530">
                  <c:v>127.971356946094</c:v>
                </c:pt>
                <c:pt idx="531">
                  <c:v>128.843274498176</c:v>
                </c:pt>
                <c:pt idx="532">
                  <c:v>127.936474579052</c:v>
                </c:pt>
                <c:pt idx="533">
                  <c:v>127.91906000809</c:v>
                </c:pt>
                <c:pt idx="534">
                  <c:v>128.119705241701</c:v>
                </c:pt>
                <c:pt idx="535">
                  <c:v>128.241554029372</c:v>
                </c:pt>
                <c:pt idx="536">
                  <c:v>128.73814467536</c:v>
                </c:pt>
                <c:pt idx="537">
                  <c:v>129.5731416492</c:v>
                </c:pt>
                <c:pt idx="538">
                  <c:v>131.815177871607</c:v>
                </c:pt>
                <c:pt idx="539">
                  <c:v>130.034651395179</c:v>
                </c:pt>
                <c:pt idx="540">
                  <c:v>129.538938460641</c:v>
                </c:pt>
                <c:pt idx="541">
                  <c:v>130.665967522238</c:v>
                </c:pt>
                <c:pt idx="542">
                  <c:v>130.695056183629</c:v>
                </c:pt>
                <c:pt idx="543">
                  <c:v>129.267510991871</c:v>
                </c:pt>
                <c:pt idx="544">
                  <c:v>131.002636589256</c:v>
                </c:pt>
                <c:pt idx="545">
                  <c:v>130.380243224035</c:v>
                </c:pt>
                <c:pt idx="546">
                  <c:v>130.529708878899</c:v>
                </c:pt>
                <c:pt idx="547">
                  <c:v>130.338055597732</c:v>
                </c:pt>
                <c:pt idx="548">
                  <c:v>127.402761762874</c:v>
                </c:pt>
                <c:pt idx="549">
                  <c:v>128.051784135776</c:v>
                </c:pt>
                <c:pt idx="550">
                  <c:v>128.581777705334</c:v>
                </c:pt>
                <c:pt idx="551">
                  <c:v>128.550719399929</c:v>
                </c:pt>
                <c:pt idx="552">
                  <c:v>128.356371570626</c:v>
                </c:pt>
                <c:pt idx="553">
                  <c:v>128.793311304212</c:v>
                </c:pt>
                <c:pt idx="554">
                  <c:v>127.665928081922</c:v>
                </c:pt>
                <c:pt idx="555">
                  <c:v>127.473507860525</c:v>
                </c:pt>
                <c:pt idx="556">
                  <c:v>128.252861627982</c:v>
                </c:pt>
                <c:pt idx="557">
                  <c:v>127.998700513137</c:v>
                </c:pt>
                <c:pt idx="558">
                  <c:v>128.467693703553</c:v>
                </c:pt>
                <c:pt idx="559">
                  <c:v>128.170728818577</c:v>
                </c:pt>
                <c:pt idx="560">
                  <c:v>128.486049246481</c:v>
                </c:pt>
                <c:pt idx="561">
                  <c:v>127.028732172535</c:v>
                </c:pt>
                <c:pt idx="562">
                  <c:v>126.609206573836</c:v>
                </c:pt>
                <c:pt idx="563">
                  <c:v>126.664630705117</c:v>
                </c:pt>
                <c:pt idx="564">
                  <c:v>127.364323123071</c:v>
                </c:pt>
                <c:pt idx="565">
                  <c:v>130.561034268639</c:v>
                </c:pt>
                <c:pt idx="566">
                  <c:v>131.658079735713</c:v>
                </c:pt>
                <c:pt idx="567">
                  <c:v>130.351225802998</c:v>
                </c:pt>
                <c:pt idx="568">
                  <c:v>131.418337059895</c:v>
                </c:pt>
                <c:pt idx="569">
                  <c:v>130.344789560946</c:v>
                </c:pt>
                <c:pt idx="570">
                  <c:v>130.886823459797</c:v>
                </c:pt>
                <c:pt idx="571">
                  <c:v>132.841518678209</c:v>
                </c:pt>
                <c:pt idx="572">
                  <c:v>133.955811429565</c:v>
                </c:pt>
                <c:pt idx="573">
                  <c:v>133.398131077925</c:v>
                </c:pt>
                <c:pt idx="574">
                  <c:v>134.006901540996</c:v>
                </c:pt>
                <c:pt idx="575">
                  <c:v>133.607528877617</c:v>
                </c:pt>
                <c:pt idx="576">
                  <c:v>135.079423317418</c:v>
                </c:pt>
                <c:pt idx="577">
                  <c:v>133.857849232796</c:v>
                </c:pt>
                <c:pt idx="578">
                  <c:v>136.176052579134</c:v>
                </c:pt>
                <c:pt idx="579">
                  <c:v>138.183593596351</c:v>
                </c:pt>
                <c:pt idx="580">
                  <c:v>137.890983047958</c:v>
                </c:pt>
                <c:pt idx="581">
                  <c:v>137.469038523779</c:v>
                </c:pt>
                <c:pt idx="582">
                  <c:v>136.252100277794</c:v>
                </c:pt>
                <c:pt idx="583">
                  <c:v>137.20915228065</c:v>
                </c:pt>
                <c:pt idx="584">
                  <c:v>137.326153404665</c:v>
                </c:pt>
                <c:pt idx="585">
                  <c:v>138.745498043422</c:v>
                </c:pt>
                <c:pt idx="586">
                  <c:v>139.583549680354</c:v>
                </c:pt>
                <c:pt idx="587">
                  <c:v>143.446710461251</c:v>
                </c:pt>
                <c:pt idx="588">
                  <c:v>141.446083054357</c:v>
                </c:pt>
                <c:pt idx="589">
                  <c:v>141.156798070568</c:v>
                </c:pt>
                <c:pt idx="590">
                  <c:v>141.936440425244</c:v>
                </c:pt>
                <c:pt idx="591">
                  <c:v>141.951361977441</c:v>
                </c:pt>
                <c:pt idx="592">
                  <c:v>142.356292672679</c:v>
                </c:pt>
                <c:pt idx="593">
                  <c:v>143.59011098497</c:v>
                </c:pt>
                <c:pt idx="594">
                  <c:v>144.23477431645</c:v>
                </c:pt>
                <c:pt idx="595">
                  <c:v>144.041842227021</c:v>
                </c:pt>
                <c:pt idx="596">
                  <c:v>142.874467817656</c:v>
                </c:pt>
                <c:pt idx="597">
                  <c:v>143.279447963138</c:v>
                </c:pt>
                <c:pt idx="598">
                  <c:v>142.256655230193</c:v>
                </c:pt>
                <c:pt idx="599">
                  <c:v>142.470252045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61473"/>
        <c:axId val="48438136"/>
      </c:lineChart>
      <c:catAx>
        <c:axId val="36961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8136"/>
        <c:crossesAt val="0"/>
        <c:auto val="1"/>
        <c:lblAlgn val="ctr"/>
        <c:lblOffset val="100"/>
        <c:noMultiLvlLbl val="0"/>
      </c:catAx>
      <c:valAx>
        <c:axId val="4843813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14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120</xdr:colOff>
      <xdr:row>578</xdr:row>
      <xdr:rowOff>18720</xdr:rowOff>
    </xdr:from>
    <xdr:to>
      <xdr:col>24</xdr:col>
      <xdr:colOff>489240</xdr:colOff>
      <xdr:row>592</xdr:row>
      <xdr:rowOff>47160</xdr:rowOff>
    </xdr:to>
    <xdr:graphicFrame>
      <xdr:nvGraphicFramePr>
        <xdr:cNvPr id="0" name="Chart 2"/>
        <xdr:cNvGraphicFramePr/>
      </xdr:nvGraphicFramePr>
      <xdr:xfrm>
        <a:off x="11911680" y="93611520"/>
        <a:ext cx="5345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49120</xdr:colOff>
      <xdr:row>592</xdr:row>
      <xdr:rowOff>28440</xdr:rowOff>
    </xdr:from>
    <xdr:to>
      <xdr:col>24</xdr:col>
      <xdr:colOff>489240</xdr:colOff>
      <xdr:row>606</xdr:row>
      <xdr:rowOff>56880</xdr:rowOff>
    </xdr:to>
    <xdr:graphicFrame>
      <xdr:nvGraphicFramePr>
        <xdr:cNvPr id="1" name="Chart 3"/>
        <xdr:cNvGraphicFramePr/>
      </xdr:nvGraphicFramePr>
      <xdr:xfrm>
        <a:off x="11911680" y="95888160"/>
        <a:ext cx="5345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1.13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B1" s="1" t="s">
        <v>0</v>
      </c>
      <c r="C1" s="1"/>
      <c r="D1" s="2"/>
      <c r="E1" s="1" t="s">
        <v>1</v>
      </c>
      <c r="F1" s="1"/>
      <c r="G1" s="2"/>
    </row>
    <row r="2" customFormat="false" ht="12.75" hidden="false" customHeight="false" outlineLevel="0" collapsed="false">
      <c r="B2" s="3"/>
      <c r="C2" s="3"/>
      <c r="D2" s="2"/>
      <c r="E2" s="3"/>
      <c r="F2" s="3"/>
      <c r="G2" s="2"/>
    </row>
    <row r="3" customFormat="false" ht="12.75" hidden="false" customHeight="false" outlineLevel="0" collapsed="false">
      <c r="A3" s="0" t="s">
        <v>2</v>
      </c>
      <c r="B3" s="3" t="s">
        <v>3</v>
      </c>
      <c r="C3" s="3" t="s">
        <v>4</v>
      </c>
      <c r="D3" s="4" t="s">
        <v>5</v>
      </c>
      <c r="E3" s="3" t="s">
        <v>3</v>
      </c>
      <c r="F3" s="3" t="s">
        <v>4</v>
      </c>
      <c r="G3" s="5" t="s">
        <v>6</v>
      </c>
      <c r="H3" s="6" t="s">
        <v>7</v>
      </c>
      <c r="I3" s="0" t="s">
        <v>8</v>
      </c>
      <c r="J3" s="0" t="s">
        <v>9</v>
      </c>
      <c r="K3" s="0" t="s">
        <v>10</v>
      </c>
    </row>
    <row r="4" customFormat="false" ht="12.75" hidden="false" customHeight="false" outlineLevel="0" collapsed="false">
      <c r="D4" s="2"/>
      <c r="G4" s="2"/>
    </row>
    <row r="5" customFormat="false" ht="12.75" hidden="false" customHeight="false" outlineLevel="0" collapsed="false">
      <c r="A5" s="7" t="n">
        <v>38274</v>
      </c>
      <c r="B5" s="0" t="n">
        <v>8.28</v>
      </c>
      <c r="C5" s="0" t="n">
        <v>2707000</v>
      </c>
      <c r="D5" s="2" t="n">
        <v>100</v>
      </c>
      <c r="E5" s="0" t="n">
        <v>8.1</v>
      </c>
      <c r="F5" s="0" t="n">
        <v>877100</v>
      </c>
      <c r="G5" s="2" t="n">
        <f aca="false">E5/$E$5*100</f>
        <v>100</v>
      </c>
    </row>
    <row r="6" customFormat="false" ht="12.75" hidden="false" customHeight="false" outlineLevel="0" collapsed="false">
      <c r="A6" s="7" t="n">
        <v>38275</v>
      </c>
      <c r="B6" s="0" t="n">
        <v>8.3</v>
      </c>
      <c r="C6" s="0" t="n">
        <v>596300</v>
      </c>
      <c r="D6" s="2"/>
      <c r="E6" s="0" t="n">
        <v>8.1</v>
      </c>
      <c r="F6" s="0" t="n">
        <v>1160400</v>
      </c>
      <c r="G6" s="2"/>
    </row>
    <row r="7" customFormat="false" ht="12.75" hidden="false" customHeight="false" outlineLevel="0" collapsed="false">
      <c r="A7" s="7" t="n">
        <v>38278</v>
      </c>
      <c r="B7" s="0" t="n">
        <v>8.26</v>
      </c>
      <c r="C7" s="0" t="n">
        <v>558800</v>
      </c>
      <c r="D7" s="2"/>
      <c r="E7" s="0" t="n">
        <v>8.1</v>
      </c>
      <c r="F7" s="0" t="n">
        <v>837100</v>
      </c>
      <c r="G7" s="2"/>
    </row>
    <row r="8" customFormat="false" ht="12.75" hidden="false" customHeight="false" outlineLevel="0" collapsed="false">
      <c r="A8" s="7" t="n">
        <v>38279</v>
      </c>
      <c r="B8" s="0" t="n">
        <v>8.24</v>
      </c>
      <c r="C8" s="0" t="n">
        <v>442000</v>
      </c>
      <c r="D8" s="2"/>
      <c r="E8" s="0" t="n">
        <v>8.2</v>
      </c>
      <c r="F8" s="0" t="n">
        <v>894600</v>
      </c>
      <c r="G8" s="2"/>
    </row>
    <row r="9" customFormat="false" ht="12.75" hidden="false" customHeight="false" outlineLevel="0" collapsed="false">
      <c r="A9" s="7" t="n">
        <v>38280</v>
      </c>
      <c r="B9" s="0" t="n">
        <v>8.19</v>
      </c>
      <c r="C9" s="0" t="n">
        <v>356100</v>
      </c>
      <c r="D9" s="2"/>
      <c r="E9" s="0" t="n">
        <v>8.08</v>
      </c>
      <c r="F9" s="0" t="n">
        <v>458400</v>
      </c>
      <c r="G9" s="2"/>
    </row>
    <row r="10" customFormat="false" ht="12.75" hidden="false" customHeight="false" outlineLevel="0" collapsed="false">
      <c r="A10" s="7" t="n">
        <v>38281</v>
      </c>
      <c r="B10" s="0" t="n">
        <v>8.4</v>
      </c>
      <c r="C10" s="0" t="n">
        <v>1475300</v>
      </c>
      <c r="D10" s="2"/>
      <c r="E10" s="0" t="n">
        <v>8.16</v>
      </c>
      <c r="F10" s="0" t="n">
        <v>924000</v>
      </c>
      <c r="G10" s="2"/>
    </row>
    <row r="11" customFormat="false" ht="12.75" hidden="false" customHeight="false" outlineLevel="0" collapsed="false">
      <c r="A11" s="7" t="n">
        <v>38282</v>
      </c>
      <c r="B11" s="0" t="n">
        <v>8.6</v>
      </c>
      <c r="C11" s="0" t="n">
        <v>2691800</v>
      </c>
      <c r="D11" s="2"/>
      <c r="E11" s="0" t="n">
        <v>8.05</v>
      </c>
      <c r="F11" s="0" t="n">
        <v>960400</v>
      </c>
      <c r="G11" s="2"/>
    </row>
    <row r="12" customFormat="false" ht="12.75" hidden="false" customHeight="false" outlineLevel="0" collapsed="false">
      <c r="A12" s="7" t="n">
        <v>38285</v>
      </c>
      <c r="B12" s="0" t="n">
        <v>8.5</v>
      </c>
      <c r="C12" s="0" t="n">
        <v>799000</v>
      </c>
      <c r="D12" s="2"/>
      <c r="E12" s="0" t="n">
        <v>7.97</v>
      </c>
      <c r="F12" s="0" t="n">
        <v>1213400</v>
      </c>
      <c r="G12" s="2"/>
    </row>
    <row r="13" customFormat="false" ht="12.75" hidden="false" customHeight="false" outlineLevel="0" collapsed="false">
      <c r="A13" s="7" t="n">
        <v>38286</v>
      </c>
      <c r="B13" s="0" t="n">
        <v>8.47</v>
      </c>
      <c r="C13" s="0" t="n">
        <v>621900</v>
      </c>
      <c r="D13" s="2"/>
      <c r="E13" s="0" t="n">
        <v>8.06</v>
      </c>
      <c r="F13" s="0" t="n">
        <v>674200</v>
      </c>
      <c r="G13" s="2"/>
    </row>
    <row r="14" customFormat="false" ht="12.75" hidden="false" customHeight="false" outlineLevel="0" collapsed="false">
      <c r="A14" s="7" t="n">
        <v>38287</v>
      </c>
      <c r="B14" s="0" t="n">
        <v>8.5</v>
      </c>
      <c r="C14" s="0" t="n">
        <v>256300</v>
      </c>
      <c r="D14" s="2"/>
      <c r="E14" s="0" t="n">
        <v>8.11</v>
      </c>
      <c r="F14" s="0" t="n">
        <v>734200</v>
      </c>
      <c r="G14" s="2"/>
    </row>
    <row r="15" customFormat="false" ht="12.75" hidden="false" customHeight="false" outlineLevel="0" collapsed="false">
      <c r="A15" s="7" t="n">
        <v>38288</v>
      </c>
      <c r="B15" s="0" t="n">
        <v>8.48</v>
      </c>
      <c r="C15" s="0" t="n">
        <v>555200</v>
      </c>
      <c r="D15" s="2"/>
      <c r="E15" s="0" t="n">
        <v>8.15</v>
      </c>
      <c r="F15" s="0" t="n">
        <v>531500</v>
      </c>
      <c r="G15" s="2"/>
    </row>
    <row r="16" customFormat="false" ht="12.75" hidden="false" customHeight="false" outlineLevel="0" collapsed="false">
      <c r="A16" s="7" t="n">
        <v>38289</v>
      </c>
      <c r="B16" s="0" t="n">
        <v>8.47</v>
      </c>
      <c r="C16" s="0" t="n">
        <v>1027000</v>
      </c>
      <c r="D16" s="2"/>
      <c r="E16" s="0" t="n">
        <v>8.11</v>
      </c>
      <c r="F16" s="0" t="n">
        <v>675100</v>
      </c>
      <c r="G16" s="2"/>
    </row>
    <row r="17" customFormat="false" ht="12.75" hidden="false" customHeight="false" outlineLevel="0" collapsed="false">
      <c r="A17" s="7" t="n">
        <v>38292</v>
      </c>
      <c r="B17" s="0" t="n">
        <v>8.48</v>
      </c>
      <c r="C17" s="0" t="n">
        <v>382700</v>
      </c>
      <c r="D17" s="2"/>
      <c r="E17" s="0" t="n">
        <v>8.13</v>
      </c>
      <c r="F17" s="0" t="n">
        <v>267600</v>
      </c>
      <c r="G17" s="2"/>
    </row>
    <row r="18" customFormat="false" ht="12.75" hidden="false" customHeight="false" outlineLevel="0" collapsed="false">
      <c r="A18" s="7" t="n">
        <v>38293</v>
      </c>
      <c r="B18" s="0" t="n">
        <v>8.49</v>
      </c>
      <c r="C18" s="0" t="n">
        <v>560500</v>
      </c>
      <c r="D18" s="2"/>
      <c r="E18" s="0" t="n">
        <v>8.15</v>
      </c>
      <c r="F18" s="0" t="n">
        <v>710000</v>
      </c>
      <c r="G18" s="2"/>
    </row>
    <row r="19" customFormat="false" ht="12.75" hidden="false" customHeight="false" outlineLevel="0" collapsed="false">
      <c r="A19" s="7" t="n">
        <v>38294</v>
      </c>
      <c r="B19" s="0" t="n">
        <v>8.5</v>
      </c>
      <c r="C19" s="0" t="n">
        <v>520100</v>
      </c>
      <c r="D19" s="2"/>
      <c r="E19" s="0" t="n">
        <v>8.23</v>
      </c>
      <c r="F19" s="0" t="n">
        <v>705700</v>
      </c>
      <c r="G19" s="2"/>
    </row>
    <row r="20" customFormat="false" ht="12.75" hidden="false" customHeight="false" outlineLevel="0" collapsed="false">
      <c r="A20" s="7" t="n">
        <v>38295</v>
      </c>
      <c r="B20" s="0" t="n">
        <v>8.42</v>
      </c>
      <c r="C20" s="0" t="n">
        <v>982100</v>
      </c>
      <c r="D20" s="2"/>
      <c r="E20" s="0" t="n">
        <v>8.26</v>
      </c>
      <c r="F20" s="0" t="n">
        <v>1056900</v>
      </c>
      <c r="G20" s="2"/>
    </row>
    <row r="21" customFormat="false" ht="12.75" hidden="false" customHeight="false" outlineLevel="0" collapsed="false">
      <c r="A21" s="7" t="n">
        <v>38296</v>
      </c>
      <c r="B21" s="0" t="n">
        <v>8.49</v>
      </c>
      <c r="C21" s="0" t="n">
        <v>1390300</v>
      </c>
      <c r="D21" s="2"/>
      <c r="E21" s="0" t="n">
        <v>8.37</v>
      </c>
      <c r="F21" s="0" t="n">
        <v>1666300</v>
      </c>
      <c r="G21" s="2"/>
    </row>
    <row r="22" customFormat="false" ht="12.75" hidden="false" customHeight="false" outlineLevel="0" collapsed="false">
      <c r="A22" s="7" t="n">
        <v>38299</v>
      </c>
      <c r="B22" s="0" t="n">
        <v>8.49</v>
      </c>
      <c r="C22" s="0" t="n">
        <v>567600</v>
      </c>
      <c r="D22" s="2"/>
      <c r="E22" s="0" t="n">
        <v>8.38</v>
      </c>
      <c r="F22" s="0" t="n">
        <v>911600</v>
      </c>
      <c r="G22" s="2"/>
    </row>
    <row r="23" customFormat="false" ht="12.75" hidden="false" customHeight="false" outlineLevel="0" collapsed="false">
      <c r="A23" s="7" t="n">
        <v>38300</v>
      </c>
      <c r="B23" s="0" t="n">
        <v>8.51</v>
      </c>
      <c r="C23" s="0" t="n">
        <v>3896000</v>
      </c>
      <c r="D23" s="2"/>
      <c r="E23" s="0" t="n">
        <v>8.33</v>
      </c>
      <c r="F23" s="0" t="n">
        <v>621200</v>
      </c>
      <c r="G23" s="2"/>
    </row>
    <row r="24" customFormat="false" ht="12.75" hidden="false" customHeight="false" outlineLevel="0" collapsed="false">
      <c r="A24" s="7" t="n">
        <v>38301</v>
      </c>
      <c r="B24" s="0" t="n">
        <v>8.47</v>
      </c>
      <c r="C24" s="0" t="n">
        <v>666100</v>
      </c>
      <c r="D24" s="2"/>
      <c r="E24" s="0" t="n">
        <v>8.39</v>
      </c>
      <c r="F24" s="0" t="n">
        <v>953000</v>
      </c>
      <c r="G24" s="2"/>
    </row>
    <row r="25" customFormat="false" ht="12.75" hidden="false" customHeight="false" outlineLevel="0" collapsed="false">
      <c r="A25" s="7" t="n">
        <v>38302</v>
      </c>
      <c r="B25" s="0" t="n">
        <v>8.41</v>
      </c>
      <c r="C25" s="0" t="n">
        <v>453800</v>
      </c>
      <c r="D25" s="2"/>
      <c r="E25" s="0" t="n">
        <v>8.56</v>
      </c>
      <c r="F25" s="0" t="n">
        <v>2270300</v>
      </c>
      <c r="G25" s="2"/>
    </row>
    <row r="26" customFormat="false" ht="12.75" hidden="false" customHeight="false" outlineLevel="0" collapsed="false">
      <c r="A26" s="7" t="n">
        <v>38303</v>
      </c>
      <c r="B26" s="0" t="n">
        <v>8.45</v>
      </c>
      <c r="C26" s="0" t="n">
        <v>959600</v>
      </c>
      <c r="D26" s="2"/>
      <c r="E26" s="0" t="n">
        <v>8.61</v>
      </c>
      <c r="F26" s="0" t="n">
        <v>1045300</v>
      </c>
      <c r="G26" s="2"/>
    </row>
    <row r="27" customFormat="false" ht="12.75" hidden="false" customHeight="false" outlineLevel="0" collapsed="false">
      <c r="A27" s="7" t="n">
        <v>38306</v>
      </c>
      <c r="B27" s="0" t="n">
        <v>8.52</v>
      </c>
      <c r="C27" s="0" t="n">
        <v>838400</v>
      </c>
      <c r="D27" s="2"/>
      <c r="E27" s="0" t="n">
        <v>9</v>
      </c>
      <c r="F27" s="0" t="n">
        <v>5223700</v>
      </c>
      <c r="G27" s="2"/>
    </row>
    <row r="28" customFormat="false" ht="12.75" hidden="false" customHeight="false" outlineLevel="0" collapsed="false">
      <c r="A28" s="7" t="n">
        <v>38307</v>
      </c>
      <c r="B28" s="0" t="n">
        <v>8.45</v>
      </c>
      <c r="C28" s="0" t="n">
        <v>927600</v>
      </c>
      <c r="D28" s="2"/>
      <c r="E28" s="0" t="n">
        <v>9</v>
      </c>
      <c r="F28" s="0" t="n">
        <v>3216500</v>
      </c>
      <c r="G28" s="2"/>
    </row>
    <row r="29" customFormat="false" ht="12.75" hidden="false" customHeight="false" outlineLevel="0" collapsed="false">
      <c r="A29" s="7" t="n">
        <v>38308</v>
      </c>
      <c r="B29" s="0" t="n">
        <v>8.49</v>
      </c>
      <c r="C29" s="0" t="n">
        <v>510400</v>
      </c>
      <c r="D29" s="2"/>
      <c r="E29" s="0" t="n">
        <v>8.96</v>
      </c>
      <c r="F29" s="0" t="n">
        <v>2346000</v>
      </c>
      <c r="G29" s="2"/>
    </row>
    <row r="30" customFormat="false" ht="12.75" hidden="false" customHeight="false" outlineLevel="0" collapsed="false">
      <c r="A30" s="7" t="n">
        <v>38309</v>
      </c>
      <c r="B30" s="0" t="n">
        <v>8.4</v>
      </c>
      <c r="C30" s="0" t="n">
        <v>590300</v>
      </c>
      <c r="D30" s="2"/>
      <c r="E30" s="0" t="n">
        <v>9</v>
      </c>
      <c r="F30" s="0" t="n">
        <v>1536500</v>
      </c>
      <c r="G30" s="2"/>
    </row>
    <row r="31" customFormat="false" ht="12.75" hidden="false" customHeight="false" outlineLevel="0" collapsed="false">
      <c r="A31" s="7" t="n">
        <v>38310</v>
      </c>
      <c r="B31" s="0" t="n">
        <v>8.45</v>
      </c>
      <c r="C31" s="0" t="n">
        <v>303000</v>
      </c>
      <c r="D31" s="2"/>
      <c r="E31" s="0" t="n">
        <v>8.95</v>
      </c>
      <c r="F31" s="0" t="n">
        <v>1468700</v>
      </c>
      <c r="G31" s="2"/>
    </row>
    <row r="32" customFormat="false" ht="12.75" hidden="false" customHeight="false" outlineLevel="0" collapsed="false">
      <c r="A32" s="7" t="n">
        <v>38313</v>
      </c>
      <c r="B32" s="0" t="n">
        <v>8.4</v>
      </c>
      <c r="C32" s="0" t="n">
        <v>1257900</v>
      </c>
      <c r="D32" s="2"/>
      <c r="E32" s="0" t="n">
        <v>8.8</v>
      </c>
      <c r="F32" s="0" t="n">
        <v>1076800</v>
      </c>
      <c r="G32" s="2"/>
    </row>
    <row r="33" customFormat="false" ht="12.75" hidden="false" customHeight="false" outlineLevel="0" collapsed="false">
      <c r="A33" s="7" t="n">
        <v>38314</v>
      </c>
      <c r="B33" s="0" t="n">
        <v>8.47</v>
      </c>
      <c r="C33" s="0" t="n">
        <v>719900</v>
      </c>
      <c r="D33" s="2"/>
      <c r="E33" s="0" t="n">
        <v>8.76</v>
      </c>
      <c r="F33" s="0" t="n">
        <v>1175200</v>
      </c>
      <c r="G33" s="2"/>
    </row>
    <row r="34" customFormat="false" ht="12.75" hidden="false" customHeight="false" outlineLevel="0" collapsed="false">
      <c r="A34" s="7" t="n">
        <v>38315</v>
      </c>
      <c r="B34" s="0" t="n">
        <v>8.4</v>
      </c>
      <c r="C34" s="0" t="n">
        <v>537500</v>
      </c>
      <c r="D34" s="2"/>
      <c r="E34" s="0" t="n">
        <v>8.77</v>
      </c>
      <c r="F34" s="0" t="n">
        <v>1018700</v>
      </c>
      <c r="G34" s="2"/>
    </row>
    <row r="35" customFormat="false" ht="12.75" hidden="false" customHeight="false" outlineLevel="0" collapsed="false">
      <c r="A35" s="7" t="n">
        <v>38316</v>
      </c>
      <c r="B35" s="0" t="n">
        <v>8.4</v>
      </c>
      <c r="C35" s="0" t="n">
        <v>458700</v>
      </c>
      <c r="D35" s="2"/>
      <c r="E35" s="0" t="n">
        <v>8.81</v>
      </c>
      <c r="F35" s="0" t="n">
        <v>1321400</v>
      </c>
      <c r="G35" s="2"/>
    </row>
    <row r="36" customFormat="false" ht="12.75" hidden="false" customHeight="false" outlineLevel="0" collapsed="false">
      <c r="A36" s="7" t="n">
        <v>38317</v>
      </c>
      <c r="B36" s="0" t="n">
        <v>8.32</v>
      </c>
      <c r="C36" s="0" t="n">
        <v>663700</v>
      </c>
      <c r="D36" s="2"/>
      <c r="E36" s="0" t="n">
        <v>8.68</v>
      </c>
      <c r="F36" s="0" t="n">
        <v>768400</v>
      </c>
      <c r="G36" s="2"/>
    </row>
    <row r="37" customFormat="false" ht="12.75" hidden="false" customHeight="false" outlineLevel="0" collapsed="false">
      <c r="A37" s="7" t="n">
        <v>38320</v>
      </c>
      <c r="B37" s="0" t="n">
        <v>8.27</v>
      </c>
      <c r="C37" s="0" t="n">
        <v>790500</v>
      </c>
      <c r="D37" s="2"/>
      <c r="E37" s="0" t="n">
        <v>8.87</v>
      </c>
      <c r="F37" s="0" t="n">
        <v>2150100</v>
      </c>
      <c r="G37" s="2"/>
    </row>
    <row r="38" customFormat="false" ht="12.75" hidden="false" customHeight="false" outlineLevel="0" collapsed="false">
      <c r="A38" s="7" t="n">
        <v>38321</v>
      </c>
      <c r="B38" s="0" t="n">
        <v>8.23</v>
      </c>
      <c r="C38" s="0" t="n">
        <v>2163300</v>
      </c>
      <c r="D38" s="2"/>
      <c r="E38" s="0" t="n">
        <v>8.6</v>
      </c>
      <c r="F38" s="0" t="n">
        <v>3857700</v>
      </c>
      <c r="G38" s="2"/>
    </row>
    <row r="39" customFormat="false" ht="12.75" hidden="false" customHeight="false" outlineLevel="0" collapsed="false">
      <c r="A39" s="7" t="n">
        <v>38322</v>
      </c>
      <c r="B39" s="0" t="n">
        <v>8.18</v>
      </c>
      <c r="C39" s="0" t="n">
        <v>414900</v>
      </c>
      <c r="D39" s="2"/>
      <c r="E39" s="0" t="n">
        <v>8.81</v>
      </c>
      <c r="F39" s="0" t="n">
        <v>2539400</v>
      </c>
      <c r="G39" s="2"/>
    </row>
    <row r="40" customFormat="false" ht="12.75" hidden="false" customHeight="false" outlineLevel="0" collapsed="false">
      <c r="A40" s="7" t="n">
        <v>38323</v>
      </c>
      <c r="B40" s="0" t="n">
        <v>8.23</v>
      </c>
      <c r="C40" s="0" t="n">
        <v>426100</v>
      </c>
      <c r="D40" s="2"/>
      <c r="E40" s="0" t="n">
        <v>8.86</v>
      </c>
      <c r="F40" s="0" t="n">
        <v>1130800</v>
      </c>
      <c r="G40" s="2"/>
    </row>
    <row r="41" customFormat="false" ht="12.75" hidden="false" customHeight="false" outlineLevel="0" collapsed="false">
      <c r="A41" s="7" t="n">
        <v>38324</v>
      </c>
      <c r="B41" s="0" t="n">
        <v>8.2</v>
      </c>
      <c r="C41" s="0" t="n">
        <v>291900</v>
      </c>
      <c r="D41" s="2"/>
      <c r="E41" s="0" t="n">
        <v>8.82</v>
      </c>
      <c r="F41" s="0" t="n">
        <v>1365700</v>
      </c>
      <c r="G41" s="2"/>
    </row>
    <row r="42" customFormat="false" ht="12.75" hidden="false" customHeight="false" outlineLevel="0" collapsed="false">
      <c r="A42" s="7" t="n">
        <v>38327</v>
      </c>
      <c r="B42" s="0" t="n">
        <v>8.18</v>
      </c>
      <c r="C42" s="0" t="n">
        <v>515200</v>
      </c>
      <c r="D42" s="2"/>
      <c r="E42" s="0" t="n">
        <v>8.79</v>
      </c>
      <c r="F42" s="0" t="n">
        <v>611000</v>
      </c>
      <c r="G42" s="2"/>
    </row>
    <row r="43" customFormat="false" ht="12.75" hidden="false" customHeight="false" outlineLevel="0" collapsed="false">
      <c r="A43" s="7" t="n">
        <v>38328</v>
      </c>
      <c r="B43" s="0" t="n">
        <v>8.26</v>
      </c>
      <c r="C43" s="0" t="n">
        <v>572800</v>
      </c>
      <c r="D43" s="2"/>
      <c r="E43" s="0" t="n">
        <v>8.84</v>
      </c>
      <c r="F43" s="0" t="n">
        <v>1012800</v>
      </c>
      <c r="G43" s="2"/>
    </row>
    <row r="44" customFormat="false" ht="12.75" hidden="false" customHeight="false" outlineLevel="0" collapsed="false">
      <c r="A44" s="7" t="n">
        <v>38329</v>
      </c>
      <c r="B44" s="0" t="n">
        <v>8.18</v>
      </c>
      <c r="C44" s="0" t="n">
        <v>815700</v>
      </c>
      <c r="D44" s="2"/>
      <c r="E44" s="0" t="n">
        <v>8.87</v>
      </c>
      <c r="F44" s="0" t="n">
        <v>709400</v>
      </c>
      <c r="G44" s="2"/>
    </row>
    <row r="45" customFormat="false" ht="12.75" hidden="false" customHeight="false" outlineLevel="0" collapsed="false">
      <c r="A45" s="7" t="n">
        <v>38330</v>
      </c>
      <c r="B45" s="0" t="n">
        <v>8.23</v>
      </c>
      <c r="C45" s="0" t="n">
        <v>1345800</v>
      </c>
      <c r="D45" s="2"/>
      <c r="E45" s="0" t="n">
        <v>8.74</v>
      </c>
      <c r="F45" s="0" t="n">
        <v>1263600</v>
      </c>
      <c r="G45" s="2"/>
    </row>
    <row r="46" customFormat="false" ht="12.75" hidden="false" customHeight="false" outlineLevel="0" collapsed="false">
      <c r="A46" s="7" t="n">
        <v>38331</v>
      </c>
      <c r="B46" s="0" t="n">
        <v>8.29</v>
      </c>
      <c r="C46" s="0" t="n">
        <v>1641300</v>
      </c>
      <c r="D46" s="2"/>
      <c r="E46" s="0" t="n">
        <v>8.84</v>
      </c>
      <c r="F46" s="0" t="n">
        <v>766700</v>
      </c>
      <c r="G46" s="2"/>
    </row>
    <row r="47" customFormat="false" ht="12.75" hidden="false" customHeight="false" outlineLevel="0" collapsed="false">
      <c r="A47" s="7" t="n">
        <v>38334</v>
      </c>
      <c r="B47" s="0" t="n">
        <v>8.22</v>
      </c>
      <c r="C47" s="0" t="n">
        <v>599600</v>
      </c>
      <c r="D47" s="2"/>
      <c r="E47" s="0" t="n">
        <v>8.9</v>
      </c>
      <c r="F47" s="0" t="n">
        <v>1066800</v>
      </c>
      <c r="G47" s="2"/>
    </row>
    <row r="48" customFormat="false" ht="12.75" hidden="false" customHeight="false" outlineLevel="0" collapsed="false">
      <c r="A48" s="7" t="n">
        <v>38335</v>
      </c>
      <c r="B48" s="0" t="n">
        <v>8.18</v>
      </c>
      <c r="C48" s="0" t="n">
        <v>516900</v>
      </c>
      <c r="D48" s="2"/>
      <c r="E48" s="0" t="n">
        <v>8.89</v>
      </c>
      <c r="F48" s="0" t="n">
        <v>599700</v>
      </c>
      <c r="G48" s="2"/>
    </row>
    <row r="49" customFormat="false" ht="12.75" hidden="false" customHeight="false" outlineLevel="0" collapsed="false">
      <c r="A49" s="7" t="n">
        <v>38336</v>
      </c>
      <c r="B49" s="0" t="n">
        <v>8.2</v>
      </c>
      <c r="C49" s="0" t="n">
        <v>1069700</v>
      </c>
      <c r="D49" s="2"/>
      <c r="E49" s="0" t="n">
        <v>8.78</v>
      </c>
      <c r="F49" s="0" t="n">
        <v>1456000</v>
      </c>
      <c r="G49" s="2"/>
    </row>
    <row r="50" customFormat="false" ht="12.75" hidden="false" customHeight="false" outlineLevel="0" collapsed="false">
      <c r="A50" s="7" t="n">
        <v>38337</v>
      </c>
      <c r="B50" s="0" t="n">
        <v>8.2</v>
      </c>
      <c r="C50" s="0" t="n">
        <v>716200</v>
      </c>
      <c r="D50" s="2"/>
      <c r="E50" s="0" t="n">
        <v>8.88</v>
      </c>
      <c r="F50" s="0" t="n">
        <v>836800</v>
      </c>
      <c r="G50" s="2"/>
    </row>
    <row r="51" customFormat="false" ht="12.75" hidden="false" customHeight="false" outlineLevel="0" collapsed="false">
      <c r="A51" s="7" t="n">
        <v>38338</v>
      </c>
      <c r="B51" s="0" t="n">
        <v>8.2</v>
      </c>
      <c r="C51" s="0" t="n">
        <v>826200</v>
      </c>
      <c r="D51" s="2"/>
      <c r="E51" s="0" t="n">
        <v>8.92</v>
      </c>
      <c r="F51" s="0" t="n">
        <v>2158300</v>
      </c>
      <c r="G51" s="2"/>
    </row>
    <row r="52" customFormat="false" ht="12.75" hidden="false" customHeight="false" outlineLevel="0" collapsed="false">
      <c r="A52" s="7" t="n">
        <v>38341</v>
      </c>
      <c r="B52" s="0" t="n">
        <v>8.2</v>
      </c>
      <c r="C52" s="0" t="n">
        <v>906400</v>
      </c>
      <c r="D52" s="2"/>
      <c r="E52" s="0" t="n">
        <v>9.05</v>
      </c>
      <c r="F52" s="0" t="n">
        <v>1477600</v>
      </c>
      <c r="G52" s="2"/>
    </row>
    <row r="53" customFormat="false" ht="12.75" hidden="false" customHeight="false" outlineLevel="0" collapsed="false">
      <c r="A53" s="7" t="n">
        <v>38342</v>
      </c>
      <c r="B53" s="0" t="n">
        <v>8.2</v>
      </c>
      <c r="C53" s="0" t="n">
        <v>0</v>
      </c>
      <c r="D53" s="2"/>
      <c r="E53" s="0" t="n">
        <v>9.22</v>
      </c>
      <c r="F53" s="0" t="n">
        <v>2035800</v>
      </c>
      <c r="G53" s="2"/>
    </row>
    <row r="54" customFormat="false" ht="12.75" hidden="false" customHeight="false" outlineLevel="0" collapsed="false">
      <c r="A54" s="7" t="n">
        <v>38343</v>
      </c>
      <c r="B54" s="0" t="n">
        <v>8.17</v>
      </c>
      <c r="C54" s="0" t="n">
        <v>319000</v>
      </c>
      <c r="D54" s="2"/>
      <c r="E54" s="0" t="n">
        <v>9.21</v>
      </c>
      <c r="F54" s="0" t="n">
        <v>817700</v>
      </c>
      <c r="G54" s="2"/>
    </row>
    <row r="55" customFormat="false" ht="12.75" hidden="false" customHeight="false" outlineLevel="0" collapsed="false">
      <c r="A55" s="7" t="n">
        <v>38344</v>
      </c>
      <c r="B55" s="0" t="n">
        <v>8.2</v>
      </c>
      <c r="C55" s="0" t="n">
        <v>361000</v>
      </c>
      <c r="D55" s="2"/>
      <c r="E55" s="0" t="n">
        <v>9.2</v>
      </c>
      <c r="F55" s="0" t="n">
        <v>427400</v>
      </c>
      <c r="G55" s="2"/>
    </row>
    <row r="56" customFormat="false" ht="12.75" hidden="false" customHeight="false" outlineLevel="0" collapsed="false">
      <c r="A56" s="7" t="n">
        <v>38345</v>
      </c>
      <c r="B56" s="0" t="n">
        <v>8.18</v>
      </c>
      <c r="C56" s="0" t="n">
        <v>273900</v>
      </c>
      <c r="D56" s="2"/>
      <c r="E56" s="0" t="n">
        <v>9.2</v>
      </c>
      <c r="F56" s="0" t="n">
        <v>0</v>
      </c>
      <c r="G56" s="2"/>
    </row>
    <row r="57" customFormat="false" ht="12.75" hidden="false" customHeight="false" outlineLevel="0" collapsed="false">
      <c r="A57" s="7" t="n">
        <v>38348</v>
      </c>
      <c r="B57" s="0" t="n">
        <v>8.16</v>
      </c>
      <c r="C57" s="0" t="n">
        <v>192100</v>
      </c>
      <c r="D57" s="2"/>
      <c r="E57" s="0" t="n">
        <v>9.08</v>
      </c>
      <c r="F57" s="0" t="n">
        <v>407200</v>
      </c>
      <c r="G57" s="2"/>
    </row>
    <row r="58" customFormat="false" ht="12.75" hidden="false" customHeight="false" outlineLevel="0" collapsed="false">
      <c r="A58" s="7" t="n">
        <v>38349</v>
      </c>
      <c r="B58" s="0" t="n">
        <v>8.16</v>
      </c>
      <c r="C58" s="0" t="n">
        <v>0</v>
      </c>
      <c r="D58" s="2"/>
      <c r="E58" s="0" t="n">
        <v>9.14</v>
      </c>
      <c r="F58" s="0" t="n">
        <v>493200</v>
      </c>
      <c r="G58" s="2"/>
    </row>
    <row r="59" customFormat="false" ht="12.75" hidden="false" customHeight="false" outlineLevel="0" collapsed="false">
      <c r="A59" s="7" t="n">
        <v>38350</v>
      </c>
      <c r="B59" s="0" t="n">
        <v>8.17</v>
      </c>
      <c r="C59" s="0" t="n">
        <v>304400</v>
      </c>
      <c r="D59" s="2"/>
      <c r="E59" s="0" t="n">
        <v>9.12</v>
      </c>
      <c r="F59" s="0" t="n">
        <v>359700</v>
      </c>
      <c r="G59" s="2"/>
    </row>
    <row r="60" customFormat="false" ht="12.75" hidden="false" customHeight="false" outlineLevel="0" collapsed="false">
      <c r="A60" s="7" t="n">
        <v>38351</v>
      </c>
      <c r="B60" s="0" t="n">
        <v>8.15</v>
      </c>
      <c r="C60" s="0" t="n">
        <v>668700</v>
      </c>
      <c r="D60" s="2"/>
      <c r="E60" s="0" t="n">
        <v>9.09</v>
      </c>
      <c r="F60" s="0" t="n">
        <v>354600</v>
      </c>
      <c r="G60" s="2"/>
    </row>
    <row r="61" customFormat="false" ht="12.75" hidden="false" customHeight="false" outlineLevel="0" collapsed="false">
      <c r="A61" s="7" t="n">
        <v>38352</v>
      </c>
      <c r="B61" s="0" t="n">
        <v>8.16</v>
      </c>
      <c r="C61" s="0" t="n">
        <v>369200</v>
      </c>
      <c r="D61" s="2"/>
      <c r="E61" s="0" t="n">
        <v>9.09</v>
      </c>
      <c r="F61" s="0" t="n">
        <v>0</v>
      </c>
      <c r="G61" s="2"/>
    </row>
    <row r="62" customFormat="false" ht="12.75" hidden="false" customHeight="false" outlineLevel="0" collapsed="false">
      <c r="A62" s="7" t="n">
        <v>38355</v>
      </c>
      <c r="B62" s="0" t="n">
        <v>8.18</v>
      </c>
      <c r="C62" s="0" t="n">
        <v>228300</v>
      </c>
      <c r="D62" s="2"/>
      <c r="E62" s="0" t="n">
        <v>9.19</v>
      </c>
      <c r="F62" s="0" t="n">
        <v>358900</v>
      </c>
      <c r="G62" s="2"/>
    </row>
    <row r="63" customFormat="false" ht="12.75" hidden="false" customHeight="false" outlineLevel="0" collapsed="false">
      <c r="A63" s="7" t="n">
        <v>38356</v>
      </c>
      <c r="B63" s="0" t="n">
        <v>8.41</v>
      </c>
      <c r="C63" s="0" t="n">
        <v>1831700</v>
      </c>
      <c r="D63" s="2"/>
      <c r="E63" s="0" t="n">
        <v>9.27</v>
      </c>
      <c r="F63" s="0" t="n">
        <v>466400</v>
      </c>
      <c r="G63" s="2"/>
    </row>
    <row r="64" customFormat="false" ht="12.75" hidden="false" customHeight="false" outlineLevel="0" collapsed="false">
      <c r="A64" s="7" t="n">
        <v>38357</v>
      </c>
      <c r="B64" s="0" t="n">
        <v>8.52</v>
      </c>
      <c r="C64" s="0" t="n">
        <v>1782000</v>
      </c>
      <c r="D64" s="2"/>
      <c r="E64" s="0" t="n">
        <v>9.15</v>
      </c>
      <c r="F64" s="0" t="n">
        <v>872200</v>
      </c>
      <c r="G64" s="2"/>
    </row>
    <row r="65" customFormat="false" ht="12.75" hidden="false" customHeight="false" outlineLevel="0" collapsed="false">
      <c r="A65" s="7" t="n">
        <v>38358</v>
      </c>
      <c r="B65" s="0" t="n">
        <v>8.44</v>
      </c>
      <c r="C65" s="0" t="n">
        <v>789800</v>
      </c>
      <c r="D65" s="2"/>
      <c r="E65" s="0" t="n">
        <v>9.06</v>
      </c>
      <c r="F65" s="0" t="n">
        <v>761500</v>
      </c>
      <c r="G65" s="2"/>
    </row>
    <row r="66" customFormat="false" ht="12.75" hidden="false" customHeight="false" outlineLevel="0" collapsed="false">
      <c r="A66" s="7" t="n">
        <v>38359</v>
      </c>
      <c r="B66" s="0" t="n">
        <v>8.42</v>
      </c>
      <c r="C66" s="0" t="n">
        <v>750900</v>
      </c>
      <c r="D66" s="2"/>
      <c r="E66" s="0" t="n">
        <v>9.18</v>
      </c>
      <c r="F66" s="0" t="n">
        <v>637000</v>
      </c>
      <c r="G66" s="2"/>
    </row>
    <row r="67" customFormat="false" ht="12.75" hidden="false" customHeight="false" outlineLevel="0" collapsed="false">
      <c r="A67" s="7" t="n">
        <v>38362</v>
      </c>
      <c r="B67" s="0" t="n">
        <v>8.4</v>
      </c>
      <c r="C67" s="0" t="n">
        <v>787300</v>
      </c>
      <c r="D67" s="2"/>
      <c r="E67" s="0" t="n">
        <v>9.16</v>
      </c>
      <c r="F67" s="0" t="n">
        <v>454800</v>
      </c>
      <c r="G67" s="2"/>
    </row>
    <row r="68" customFormat="false" ht="12.75" hidden="false" customHeight="false" outlineLevel="0" collapsed="false">
      <c r="A68" s="7" t="n">
        <v>38363</v>
      </c>
      <c r="B68" s="0" t="n">
        <v>8.33</v>
      </c>
      <c r="C68" s="0" t="n">
        <v>543600</v>
      </c>
      <c r="D68" s="2"/>
      <c r="E68" s="0" t="n">
        <v>8.94</v>
      </c>
      <c r="F68" s="0" t="n">
        <v>1024900</v>
      </c>
      <c r="G68" s="2"/>
    </row>
    <row r="69" customFormat="false" ht="12.75" hidden="false" customHeight="false" outlineLevel="0" collapsed="false">
      <c r="A69" s="7" t="n">
        <v>38364</v>
      </c>
      <c r="B69" s="0" t="n">
        <v>8.34</v>
      </c>
      <c r="C69" s="0" t="n">
        <v>482100</v>
      </c>
      <c r="D69" s="2"/>
      <c r="E69" s="0" t="n">
        <v>9.01</v>
      </c>
      <c r="F69" s="0" t="n">
        <v>874300</v>
      </c>
      <c r="G69" s="2"/>
    </row>
    <row r="70" customFormat="false" ht="12.75" hidden="false" customHeight="false" outlineLevel="0" collapsed="false">
      <c r="A70" s="7" t="n">
        <v>38365</v>
      </c>
      <c r="B70" s="0" t="n">
        <v>8.32</v>
      </c>
      <c r="C70" s="0" t="n">
        <v>527500</v>
      </c>
      <c r="D70" s="2"/>
      <c r="E70" s="0" t="n">
        <v>9.04</v>
      </c>
      <c r="F70" s="0" t="n">
        <v>795300</v>
      </c>
      <c r="G70" s="2"/>
    </row>
    <row r="71" customFormat="false" ht="12.75" hidden="false" customHeight="false" outlineLevel="0" collapsed="false">
      <c r="A71" s="7" t="n">
        <v>38366</v>
      </c>
      <c r="B71" s="0" t="n">
        <v>8.3</v>
      </c>
      <c r="C71" s="0" t="n">
        <v>868400</v>
      </c>
      <c r="D71" s="2"/>
      <c r="E71" s="0" t="n">
        <v>9.2</v>
      </c>
      <c r="F71" s="0" t="n">
        <v>851300</v>
      </c>
      <c r="G71" s="2"/>
    </row>
    <row r="72" customFormat="false" ht="12.75" hidden="false" customHeight="false" outlineLevel="0" collapsed="false">
      <c r="A72" s="7" t="n">
        <v>38369</v>
      </c>
      <c r="B72" s="0" t="n">
        <v>8.89</v>
      </c>
      <c r="C72" s="0" t="n">
        <v>8861100</v>
      </c>
      <c r="D72" s="2"/>
      <c r="E72" s="0" t="n">
        <v>9.03</v>
      </c>
      <c r="F72" s="0" t="n">
        <v>1290900</v>
      </c>
      <c r="G72" s="2"/>
    </row>
    <row r="73" customFormat="false" ht="12.75" hidden="false" customHeight="false" outlineLevel="0" collapsed="false">
      <c r="A73" s="7" t="n">
        <v>38370</v>
      </c>
      <c r="B73" s="0" t="n">
        <v>8.92</v>
      </c>
      <c r="C73" s="0" t="n">
        <v>3241600</v>
      </c>
      <c r="D73" s="2"/>
      <c r="E73" s="0" t="n">
        <v>9.12</v>
      </c>
      <c r="F73" s="0" t="n">
        <v>916100</v>
      </c>
      <c r="G73" s="2"/>
    </row>
    <row r="74" customFormat="false" ht="12.75" hidden="false" customHeight="false" outlineLevel="0" collapsed="false">
      <c r="A74" s="7" t="n">
        <v>38371</v>
      </c>
      <c r="B74" s="0" t="n">
        <v>8.81</v>
      </c>
      <c r="C74" s="0" t="n">
        <v>1049700</v>
      </c>
      <c r="D74" s="2"/>
      <c r="E74" s="0" t="n">
        <v>9.43</v>
      </c>
      <c r="F74" s="0" t="n">
        <v>2678600</v>
      </c>
      <c r="G74" s="2"/>
    </row>
    <row r="75" customFormat="false" ht="12.75" hidden="false" customHeight="false" outlineLevel="0" collapsed="false">
      <c r="A75" s="7" t="n">
        <v>38372</v>
      </c>
      <c r="B75" s="0" t="n">
        <v>8.8</v>
      </c>
      <c r="C75" s="0" t="n">
        <v>751400</v>
      </c>
      <c r="D75" s="2"/>
      <c r="E75" s="0" t="n">
        <v>9.33</v>
      </c>
      <c r="F75" s="0" t="n">
        <v>2085500</v>
      </c>
      <c r="G75" s="2"/>
    </row>
    <row r="76" customFormat="false" ht="12.75" hidden="false" customHeight="false" outlineLevel="0" collapsed="false">
      <c r="A76" s="7" t="n">
        <v>38373</v>
      </c>
      <c r="B76" s="0" t="n">
        <v>8.73</v>
      </c>
      <c r="C76" s="0" t="n">
        <v>685300</v>
      </c>
      <c r="D76" s="2"/>
      <c r="E76" s="0" t="n">
        <v>9.38</v>
      </c>
      <c r="F76" s="0" t="n">
        <v>1369000</v>
      </c>
      <c r="G76" s="2"/>
    </row>
    <row r="77" customFormat="false" ht="12.75" hidden="false" customHeight="false" outlineLevel="0" collapsed="false">
      <c r="A77" s="7" t="n">
        <v>38376</v>
      </c>
      <c r="B77" s="0" t="n">
        <v>8.73</v>
      </c>
      <c r="C77" s="0" t="n">
        <v>594500</v>
      </c>
      <c r="D77" s="2"/>
      <c r="E77" s="0" t="n">
        <v>9.37</v>
      </c>
      <c r="F77" s="0" t="n">
        <v>884600</v>
      </c>
      <c r="G77" s="2"/>
    </row>
    <row r="78" customFormat="false" ht="12.75" hidden="false" customHeight="false" outlineLevel="0" collapsed="false">
      <c r="A78" s="7" t="n">
        <v>38377</v>
      </c>
      <c r="B78" s="0" t="n">
        <v>8.66</v>
      </c>
      <c r="C78" s="0" t="n">
        <v>569000</v>
      </c>
      <c r="D78" s="2"/>
      <c r="E78" s="0" t="n">
        <v>9.47</v>
      </c>
      <c r="F78" s="0" t="n">
        <v>1627400</v>
      </c>
      <c r="G78" s="2"/>
    </row>
    <row r="79" customFormat="false" ht="12.75" hidden="false" customHeight="false" outlineLevel="0" collapsed="false">
      <c r="A79" s="7" t="n">
        <v>38378</v>
      </c>
      <c r="B79" s="0" t="n">
        <v>8.77</v>
      </c>
      <c r="C79" s="0" t="n">
        <v>688300</v>
      </c>
      <c r="D79" s="2"/>
      <c r="E79" s="0" t="n">
        <v>9.59</v>
      </c>
      <c r="F79" s="0" t="n">
        <v>2793300</v>
      </c>
      <c r="G79" s="2"/>
    </row>
    <row r="80" customFormat="false" ht="12.75" hidden="false" customHeight="false" outlineLevel="0" collapsed="false">
      <c r="A80" s="7" t="n">
        <v>38379</v>
      </c>
      <c r="B80" s="0" t="n">
        <v>8.73</v>
      </c>
      <c r="C80" s="0" t="n">
        <v>956200</v>
      </c>
      <c r="D80" s="2"/>
      <c r="E80" s="0" t="n">
        <v>9.52</v>
      </c>
      <c r="F80" s="0" t="n">
        <v>1206500</v>
      </c>
      <c r="G80" s="2"/>
    </row>
    <row r="81" customFormat="false" ht="12.75" hidden="false" customHeight="false" outlineLevel="0" collapsed="false">
      <c r="A81" s="7" t="n">
        <v>38380</v>
      </c>
      <c r="B81" s="0" t="n">
        <v>8.8</v>
      </c>
      <c r="C81" s="0" t="n">
        <v>870600</v>
      </c>
      <c r="D81" s="2"/>
      <c r="E81" s="0" t="n">
        <v>9.3</v>
      </c>
      <c r="F81" s="0" t="n">
        <v>4786600</v>
      </c>
      <c r="G81" s="2"/>
    </row>
    <row r="82" customFormat="false" ht="12.75" hidden="false" customHeight="false" outlineLevel="0" collapsed="false">
      <c r="A82" s="7" t="n">
        <v>38383</v>
      </c>
      <c r="B82" s="0" t="n">
        <v>8.76</v>
      </c>
      <c r="C82" s="0" t="n">
        <v>674100</v>
      </c>
      <c r="D82" s="2"/>
      <c r="E82" s="0" t="n">
        <v>9.45</v>
      </c>
      <c r="F82" s="0" t="n">
        <v>1840500</v>
      </c>
      <c r="G82" s="2"/>
    </row>
    <row r="83" customFormat="false" ht="12.75" hidden="false" customHeight="false" outlineLevel="0" collapsed="false">
      <c r="A83" s="7" t="n">
        <v>38384</v>
      </c>
      <c r="B83" s="0" t="n">
        <v>8.82</v>
      </c>
      <c r="C83" s="0" t="n">
        <v>1565300</v>
      </c>
      <c r="D83" s="2"/>
      <c r="E83" s="0" t="n">
        <v>9.64</v>
      </c>
      <c r="F83" s="0" t="n">
        <v>1993400</v>
      </c>
      <c r="G83" s="2"/>
    </row>
    <row r="84" customFormat="false" ht="12.75" hidden="false" customHeight="false" outlineLevel="0" collapsed="false">
      <c r="A84" s="7" t="n">
        <v>38385</v>
      </c>
      <c r="B84" s="0" t="n">
        <v>8.79</v>
      </c>
      <c r="C84" s="0" t="n">
        <v>541400</v>
      </c>
      <c r="D84" s="2"/>
      <c r="E84" s="0" t="n">
        <v>9.56</v>
      </c>
      <c r="F84" s="0" t="n">
        <v>2124500</v>
      </c>
      <c r="G84" s="2"/>
    </row>
    <row r="85" customFormat="false" ht="12.75" hidden="false" customHeight="false" outlineLevel="0" collapsed="false">
      <c r="A85" s="7" t="n">
        <v>38386</v>
      </c>
      <c r="B85" s="0" t="n">
        <v>8.84</v>
      </c>
      <c r="C85" s="0" t="n">
        <v>933100</v>
      </c>
      <c r="D85" s="2"/>
      <c r="E85" s="0" t="n">
        <v>9.48</v>
      </c>
      <c r="F85" s="0" t="n">
        <v>855800</v>
      </c>
      <c r="G85" s="2"/>
    </row>
    <row r="86" customFormat="false" ht="12.75" hidden="false" customHeight="false" outlineLevel="0" collapsed="false">
      <c r="A86" s="7" t="n">
        <v>38387</v>
      </c>
      <c r="B86" s="0" t="n">
        <v>8.82</v>
      </c>
      <c r="C86" s="0" t="n">
        <v>765700</v>
      </c>
      <c r="D86" s="2"/>
      <c r="E86" s="0" t="n">
        <v>9.41</v>
      </c>
      <c r="F86" s="0" t="n">
        <v>2946300</v>
      </c>
      <c r="G86" s="2"/>
    </row>
    <row r="87" customFormat="false" ht="12.75" hidden="false" customHeight="false" outlineLevel="0" collapsed="false">
      <c r="A87" s="7" t="n">
        <v>38390</v>
      </c>
      <c r="B87" s="0" t="n">
        <v>8.85</v>
      </c>
      <c r="C87" s="0" t="n">
        <v>810400</v>
      </c>
      <c r="D87" s="2"/>
      <c r="E87" s="0" t="n">
        <v>9.48</v>
      </c>
      <c r="F87" s="0" t="n">
        <v>1305000</v>
      </c>
      <c r="G87" s="2"/>
    </row>
    <row r="88" customFormat="false" ht="12.75" hidden="false" customHeight="false" outlineLevel="0" collapsed="false">
      <c r="A88" s="7" t="n">
        <v>38391</v>
      </c>
      <c r="B88" s="0" t="n">
        <v>8.75</v>
      </c>
      <c r="C88" s="0" t="n">
        <v>714800</v>
      </c>
      <c r="D88" s="2"/>
      <c r="E88" s="0" t="n">
        <v>9.63</v>
      </c>
      <c r="F88" s="0" t="n">
        <v>1457500</v>
      </c>
      <c r="G88" s="2"/>
    </row>
    <row r="89" customFormat="false" ht="12.75" hidden="false" customHeight="false" outlineLevel="0" collapsed="false">
      <c r="A89" s="7" t="n">
        <v>38392</v>
      </c>
      <c r="B89" s="0" t="n">
        <v>8.76</v>
      </c>
      <c r="C89" s="0" t="n">
        <v>390100</v>
      </c>
      <c r="D89" s="2"/>
      <c r="E89" s="0" t="n">
        <v>9.42</v>
      </c>
      <c r="F89" s="0" t="n">
        <v>2578300</v>
      </c>
      <c r="G89" s="2"/>
    </row>
    <row r="90" customFormat="false" ht="12.75" hidden="false" customHeight="false" outlineLevel="0" collapsed="false">
      <c r="A90" s="7" t="n">
        <v>38393</v>
      </c>
      <c r="B90" s="0" t="n">
        <v>8.66</v>
      </c>
      <c r="C90" s="0" t="n">
        <v>1240100</v>
      </c>
      <c r="D90" s="2"/>
      <c r="E90" s="0" t="n">
        <v>9.35</v>
      </c>
      <c r="F90" s="0" t="n">
        <v>2417200</v>
      </c>
      <c r="G90" s="2"/>
    </row>
    <row r="91" customFormat="false" ht="12.75" hidden="false" customHeight="false" outlineLevel="0" collapsed="false">
      <c r="A91" s="7" t="n">
        <v>38394</v>
      </c>
      <c r="B91" s="0" t="n">
        <v>8.58</v>
      </c>
      <c r="C91" s="0" t="n">
        <v>2707100</v>
      </c>
      <c r="D91" s="2"/>
      <c r="E91" s="0" t="n">
        <v>9.49</v>
      </c>
      <c r="F91" s="0" t="n">
        <v>1699900</v>
      </c>
      <c r="G91" s="2"/>
    </row>
    <row r="92" customFormat="false" ht="12.75" hidden="false" customHeight="false" outlineLevel="0" collapsed="false">
      <c r="A92" s="7" t="n">
        <v>38397</v>
      </c>
      <c r="B92" s="0" t="n">
        <v>8.6</v>
      </c>
      <c r="C92" s="0" t="n">
        <v>1011200</v>
      </c>
      <c r="D92" s="2"/>
      <c r="E92" s="0" t="n">
        <v>9.49</v>
      </c>
      <c r="F92" s="0" t="n">
        <v>1752700</v>
      </c>
      <c r="G92" s="2"/>
    </row>
    <row r="93" customFormat="false" ht="12.75" hidden="false" customHeight="false" outlineLevel="0" collapsed="false">
      <c r="A93" s="7" t="n">
        <v>38398</v>
      </c>
      <c r="B93" s="0" t="n">
        <v>8.61</v>
      </c>
      <c r="C93" s="0" t="n">
        <v>589500</v>
      </c>
      <c r="D93" s="2"/>
      <c r="E93" s="0" t="n">
        <v>9.45</v>
      </c>
      <c r="F93" s="0" t="n">
        <v>1052100</v>
      </c>
      <c r="G93" s="2"/>
    </row>
    <row r="94" customFormat="false" ht="12.75" hidden="false" customHeight="false" outlineLevel="0" collapsed="false">
      <c r="A94" s="7" t="n">
        <v>38399</v>
      </c>
      <c r="B94" s="0" t="n">
        <v>8.5</v>
      </c>
      <c r="C94" s="0" t="n">
        <v>829200</v>
      </c>
      <c r="D94" s="2"/>
      <c r="E94" s="0" t="n">
        <v>9.48</v>
      </c>
      <c r="F94" s="0" t="n">
        <v>1003600</v>
      </c>
      <c r="G94" s="2"/>
    </row>
    <row r="95" customFormat="false" ht="12.75" hidden="false" customHeight="false" outlineLevel="0" collapsed="false">
      <c r="A95" s="7" t="n">
        <v>38400</v>
      </c>
      <c r="B95" s="0" t="n">
        <v>8.42</v>
      </c>
      <c r="C95" s="0" t="n">
        <v>1290500</v>
      </c>
      <c r="D95" s="2"/>
      <c r="E95" s="0" t="n">
        <v>9.48</v>
      </c>
      <c r="F95" s="0" t="n">
        <v>1650000</v>
      </c>
      <c r="G95" s="2"/>
    </row>
    <row r="96" customFormat="false" ht="12.75" hidden="false" customHeight="false" outlineLevel="0" collapsed="false">
      <c r="A96" s="7" t="n">
        <v>38401</v>
      </c>
      <c r="B96" s="0" t="n">
        <v>8.36</v>
      </c>
      <c r="C96" s="0" t="n">
        <v>687700</v>
      </c>
      <c r="D96" s="2"/>
      <c r="E96" s="0" t="n">
        <v>9.5</v>
      </c>
      <c r="F96" s="0" t="n">
        <v>1240100</v>
      </c>
      <c r="G96" s="2"/>
    </row>
    <row r="97" customFormat="false" ht="12.75" hidden="false" customHeight="false" outlineLevel="0" collapsed="false">
      <c r="A97" s="7" t="n">
        <v>38404</v>
      </c>
      <c r="B97" s="0" t="n">
        <v>8.29</v>
      </c>
      <c r="C97" s="0" t="n">
        <v>1263800</v>
      </c>
      <c r="D97" s="2"/>
      <c r="E97" s="0" t="n">
        <v>9.37</v>
      </c>
      <c r="F97" s="0" t="n">
        <v>1110600</v>
      </c>
      <c r="G97" s="2"/>
    </row>
    <row r="98" customFormat="false" ht="12.75" hidden="false" customHeight="false" outlineLevel="0" collapsed="false">
      <c r="A98" s="7" t="n">
        <v>38405</v>
      </c>
      <c r="B98" s="0" t="n">
        <v>8.6</v>
      </c>
      <c r="C98" s="0" t="n">
        <v>2019800</v>
      </c>
      <c r="D98" s="2"/>
      <c r="E98" s="0" t="n">
        <v>9.45</v>
      </c>
      <c r="F98" s="0" t="n">
        <v>2267400</v>
      </c>
      <c r="G98" s="2"/>
    </row>
    <row r="99" customFormat="false" ht="12.75" hidden="false" customHeight="false" outlineLevel="0" collapsed="false">
      <c r="A99" s="7" t="n">
        <v>38406</v>
      </c>
      <c r="B99" s="0" t="n">
        <v>8.59</v>
      </c>
      <c r="C99" s="0" t="n">
        <v>1711200</v>
      </c>
      <c r="D99" s="2"/>
      <c r="E99" s="0" t="n">
        <v>9.22</v>
      </c>
      <c r="F99" s="0" t="n">
        <v>1666500</v>
      </c>
      <c r="G99" s="2"/>
    </row>
    <row r="100" customFormat="false" ht="12.75" hidden="false" customHeight="false" outlineLevel="0" collapsed="false">
      <c r="A100" s="7" t="n">
        <v>38407</v>
      </c>
      <c r="B100" s="0" t="n">
        <v>8.55</v>
      </c>
      <c r="C100" s="0" t="n">
        <v>1130900</v>
      </c>
      <c r="D100" s="2"/>
      <c r="E100" s="0" t="n">
        <v>9.14</v>
      </c>
      <c r="F100" s="0" t="n">
        <v>1170700</v>
      </c>
      <c r="G100" s="2"/>
    </row>
    <row r="101" customFormat="false" ht="12.75" hidden="false" customHeight="false" outlineLevel="0" collapsed="false">
      <c r="A101" s="7" t="n">
        <v>38408</v>
      </c>
      <c r="B101" s="0" t="n">
        <v>8.58</v>
      </c>
      <c r="C101" s="0" t="n">
        <v>1026700</v>
      </c>
      <c r="D101" s="2"/>
      <c r="E101" s="0" t="n">
        <v>9.37</v>
      </c>
      <c r="F101" s="0" t="n">
        <v>1359000</v>
      </c>
      <c r="G101" s="2"/>
    </row>
    <row r="102" customFormat="false" ht="12.75" hidden="false" customHeight="false" outlineLevel="0" collapsed="false">
      <c r="A102" s="7" t="n">
        <v>38411</v>
      </c>
      <c r="B102" s="0" t="n">
        <v>8.65</v>
      </c>
      <c r="C102" s="0" t="n">
        <v>1157800</v>
      </c>
      <c r="D102" s="2"/>
      <c r="E102" s="0" t="n">
        <v>9.38</v>
      </c>
      <c r="F102" s="0" t="n">
        <v>871400</v>
      </c>
      <c r="G102" s="2"/>
    </row>
    <row r="103" customFormat="false" ht="12.75" hidden="false" customHeight="false" outlineLevel="0" collapsed="false">
      <c r="A103" s="7" t="n">
        <v>38412</v>
      </c>
      <c r="B103" s="0" t="n">
        <v>8.55</v>
      </c>
      <c r="C103" s="0" t="n">
        <v>858200</v>
      </c>
      <c r="D103" s="2"/>
      <c r="E103" s="0" t="n">
        <v>9.39</v>
      </c>
      <c r="F103" s="0" t="n">
        <v>989300</v>
      </c>
      <c r="G103" s="2"/>
    </row>
    <row r="104" customFormat="false" ht="12.75" hidden="false" customHeight="false" outlineLevel="0" collapsed="false">
      <c r="A104" s="7" t="n">
        <v>38413</v>
      </c>
      <c r="B104" s="0" t="n">
        <v>8.57</v>
      </c>
      <c r="C104" s="0" t="n">
        <v>528700</v>
      </c>
      <c r="D104" s="2"/>
      <c r="E104" s="0" t="n">
        <v>9.28</v>
      </c>
      <c r="F104" s="0" t="n">
        <v>1271700</v>
      </c>
      <c r="G104" s="2"/>
    </row>
    <row r="105" customFormat="false" ht="12.75" hidden="false" customHeight="false" outlineLevel="0" collapsed="false">
      <c r="A105" s="7" t="n">
        <v>38414</v>
      </c>
      <c r="B105" s="0" t="n">
        <v>8.6</v>
      </c>
      <c r="C105" s="0" t="n">
        <v>633200</v>
      </c>
      <c r="D105" s="2"/>
      <c r="E105" s="0" t="n">
        <v>9.25</v>
      </c>
      <c r="F105" s="0" t="n">
        <v>2262400</v>
      </c>
      <c r="G105" s="2"/>
    </row>
    <row r="106" customFormat="false" ht="12.75" hidden="false" customHeight="false" outlineLevel="0" collapsed="false">
      <c r="A106" s="7" t="n">
        <v>38415</v>
      </c>
      <c r="B106" s="0" t="n">
        <v>8.77</v>
      </c>
      <c r="C106" s="0" t="n">
        <v>3274500</v>
      </c>
      <c r="D106" s="2"/>
      <c r="E106" s="0" t="n">
        <v>9.28</v>
      </c>
      <c r="F106" s="0" t="n">
        <v>1071700</v>
      </c>
      <c r="G106" s="2"/>
    </row>
    <row r="107" customFormat="false" ht="12.75" hidden="false" customHeight="false" outlineLevel="0" collapsed="false">
      <c r="A107" s="7" t="n">
        <v>38418</v>
      </c>
      <c r="B107" s="0" t="n">
        <v>8.73</v>
      </c>
      <c r="C107" s="0" t="n">
        <v>1378200</v>
      </c>
      <c r="D107" s="2"/>
      <c r="E107" s="0" t="n">
        <v>9.24</v>
      </c>
      <c r="F107" s="0" t="n">
        <v>743200</v>
      </c>
      <c r="G107" s="2"/>
    </row>
    <row r="108" customFormat="false" ht="12.75" hidden="false" customHeight="false" outlineLevel="0" collapsed="false">
      <c r="A108" s="7" t="n">
        <v>38419</v>
      </c>
      <c r="B108" s="0" t="n">
        <v>8.7</v>
      </c>
      <c r="C108" s="0" t="n">
        <v>649000</v>
      </c>
      <c r="D108" s="2"/>
      <c r="E108" s="0" t="n">
        <v>9.19</v>
      </c>
      <c r="F108" s="0" t="n">
        <v>553100</v>
      </c>
      <c r="G108" s="2"/>
    </row>
    <row r="109" customFormat="false" ht="12.75" hidden="false" customHeight="false" outlineLevel="0" collapsed="false">
      <c r="A109" s="7" t="n">
        <v>38420</v>
      </c>
      <c r="B109" s="0" t="n">
        <v>8.59</v>
      </c>
      <c r="C109" s="0" t="n">
        <v>528200</v>
      </c>
      <c r="D109" s="2"/>
      <c r="E109" s="0" t="n">
        <v>9.15</v>
      </c>
      <c r="F109" s="0" t="n">
        <v>1111100</v>
      </c>
      <c r="G109" s="2"/>
    </row>
    <row r="110" customFormat="false" ht="12.75" hidden="false" customHeight="false" outlineLevel="0" collapsed="false">
      <c r="A110" s="7" t="n">
        <v>38421</v>
      </c>
      <c r="B110" s="0" t="n">
        <v>8.69</v>
      </c>
      <c r="C110" s="0" t="n">
        <v>570300</v>
      </c>
      <c r="D110" s="2"/>
      <c r="E110" s="0" t="n">
        <v>9.09</v>
      </c>
      <c r="F110" s="0" t="n">
        <v>980400</v>
      </c>
      <c r="G110" s="2"/>
    </row>
    <row r="111" customFormat="false" ht="12.75" hidden="false" customHeight="false" outlineLevel="0" collapsed="false">
      <c r="A111" s="7" t="n">
        <v>38422</v>
      </c>
      <c r="B111" s="0" t="n">
        <v>8.54</v>
      </c>
      <c r="C111" s="0" t="n">
        <v>642700</v>
      </c>
      <c r="D111" s="2"/>
      <c r="E111" s="0" t="n">
        <v>9.17</v>
      </c>
      <c r="F111" s="0" t="n">
        <v>538600</v>
      </c>
      <c r="G111" s="2"/>
    </row>
    <row r="112" customFormat="false" ht="12.75" hidden="false" customHeight="false" outlineLevel="0" collapsed="false">
      <c r="A112" s="7" t="n">
        <v>38425</v>
      </c>
      <c r="B112" s="0" t="n">
        <v>8.57</v>
      </c>
      <c r="C112" s="0" t="n">
        <v>1205200</v>
      </c>
      <c r="D112" s="2"/>
      <c r="E112" s="0" t="n">
        <v>9.27</v>
      </c>
      <c r="F112" s="0" t="n">
        <v>777000</v>
      </c>
      <c r="G112" s="2"/>
    </row>
    <row r="113" customFormat="false" ht="12.75" hidden="false" customHeight="false" outlineLevel="0" collapsed="false">
      <c r="A113" s="7" t="n">
        <v>38426</v>
      </c>
      <c r="B113" s="0" t="n">
        <v>8.77</v>
      </c>
      <c r="C113" s="0" t="n">
        <v>1163300</v>
      </c>
      <c r="D113" s="2"/>
      <c r="E113" s="0" t="n">
        <v>9.26</v>
      </c>
      <c r="F113" s="0" t="n">
        <v>506900</v>
      </c>
      <c r="G113" s="2"/>
    </row>
    <row r="114" customFormat="false" ht="12.75" hidden="false" customHeight="false" outlineLevel="0" collapsed="false">
      <c r="A114" s="7" t="n">
        <v>38427</v>
      </c>
      <c r="B114" s="0" t="n">
        <v>8.68</v>
      </c>
      <c r="C114" s="0" t="n">
        <v>600100</v>
      </c>
      <c r="D114" s="2"/>
      <c r="E114" s="0" t="n">
        <v>9.22</v>
      </c>
      <c r="F114" s="0" t="n">
        <v>945900</v>
      </c>
      <c r="G114" s="2"/>
    </row>
    <row r="115" customFormat="false" ht="12.75" hidden="false" customHeight="false" outlineLevel="0" collapsed="false">
      <c r="A115" s="7" t="n">
        <v>38428</v>
      </c>
      <c r="B115" s="0" t="n">
        <v>8.5</v>
      </c>
      <c r="C115" s="0" t="n">
        <v>1493200</v>
      </c>
      <c r="D115" s="2"/>
      <c r="E115" s="0" t="n">
        <v>9.23</v>
      </c>
      <c r="F115" s="0" t="n">
        <v>773000</v>
      </c>
      <c r="G115" s="2"/>
    </row>
    <row r="116" customFormat="false" ht="12.75" hidden="false" customHeight="false" outlineLevel="0" collapsed="false">
      <c r="A116" s="7" t="n">
        <v>38429</v>
      </c>
      <c r="B116" s="0" t="n">
        <v>8.36</v>
      </c>
      <c r="C116" s="0" t="n">
        <v>1585400</v>
      </c>
      <c r="D116" s="2"/>
      <c r="E116" s="0" t="n">
        <v>9.4</v>
      </c>
      <c r="F116" s="0" t="n">
        <v>2096200</v>
      </c>
      <c r="G116" s="2"/>
    </row>
    <row r="117" customFormat="false" ht="12.75" hidden="false" customHeight="false" outlineLevel="0" collapsed="false">
      <c r="A117" s="7" t="n">
        <v>38432</v>
      </c>
      <c r="B117" s="0" t="n">
        <v>8.43</v>
      </c>
      <c r="C117" s="0" t="n">
        <v>460200</v>
      </c>
      <c r="D117" s="2"/>
      <c r="E117" s="0" t="n">
        <v>9.44</v>
      </c>
      <c r="F117" s="0" t="n">
        <v>2226400</v>
      </c>
      <c r="G117" s="2"/>
    </row>
    <row r="118" customFormat="false" ht="12.75" hidden="false" customHeight="false" outlineLevel="0" collapsed="false">
      <c r="A118" s="7" t="n">
        <v>38433</v>
      </c>
      <c r="B118" s="0" t="n">
        <v>8.43</v>
      </c>
      <c r="C118" s="0" t="n">
        <v>0</v>
      </c>
      <c r="D118" s="2"/>
      <c r="E118" s="0" t="n">
        <v>9.5</v>
      </c>
      <c r="F118" s="0" t="n">
        <v>1112100</v>
      </c>
      <c r="G118" s="2"/>
    </row>
    <row r="119" customFormat="false" ht="12.75" hidden="false" customHeight="false" outlineLevel="0" collapsed="false">
      <c r="A119" s="7" t="n">
        <v>38434</v>
      </c>
      <c r="B119" s="0" t="n">
        <v>8.43</v>
      </c>
      <c r="C119" s="0" t="n">
        <v>0</v>
      </c>
      <c r="D119" s="2"/>
      <c r="E119" s="0" t="n">
        <v>9.27</v>
      </c>
      <c r="F119" s="0" t="n">
        <v>3451600</v>
      </c>
      <c r="G119" s="2"/>
    </row>
    <row r="120" customFormat="false" ht="12.75" hidden="false" customHeight="false" outlineLevel="0" collapsed="false">
      <c r="A120" s="7" t="n">
        <v>38435</v>
      </c>
      <c r="B120" s="0" t="n">
        <v>8.56</v>
      </c>
      <c r="C120" s="0" t="n">
        <v>634300</v>
      </c>
      <c r="D120" s="2"/>
      <c r="E120" s="0" t="n">
        <v>9.22</v>
      </c>
      <c r="F120" s="0" t="n">
        <v>1347100</v>
      </c>
      <c r="G120" s="2"/>
    </row>
    <row r="121" customFormat="false" ht="12.75" hidden="false" customHeight="false" outlineLevel="0" collapsed="false">
      <c r="A121" s="7" t="n">
        <v>38436</v>
      </c>
      <c r="B121" s="0" t="n">
        <v>8.65</v>
      </c>
      <c r="C121" s="0" t="n">
        <v>2411000</v>
      </c>
      <c r="D121" s="2"/>
      <c r="E121" s="0" t="n">
        <v>9.22</v>
      </c>
      <c r="F121" s="0" t="n">
        <v>0</v>
      </c>
      <c r="G121" s="2"/>
    </row>
    <row r="122" customFormat="false" ht="12.75" hidden="false" customHeight="false" outlineLevel="0" collapsed="false">
      <c r="A122" s="7" t="n">
        <v>38439</v>
      </c>
      <c r="B122" s="0" t="n">
        <v>8.65</v>
      </c>
      <c r="C122" s="0" t="n">
        <v>996500</v>
      </c>
      <c r="D122" s="2"/>
      <c r="E122" s="0" t="n">
        <v>9.22</v>
      </c>
      <c r="F122" s="0" t="n">
        <v>0</v>
      </c>
      <c r="G122" s="2"/>
    </row>
    <row r="123" customFormat="false" ht="12.75" hidden="false" customHeight="false" outlineLevel="0" collapsed="false">
      <c r="A123" s="7" t="n">
        <v>38440</v>
      </c>
      <c r="B123" s="0" t="n">
        <v>8.84</v>
      </c>
      <c r="C123" s="0" t="n">
        <v>4742300</v>
      </c>
      <c r="D123" s="2"/>
      <c r="E123" s="0" t="n">
        <v>9.1</v>
      </c>
      <c r="F123" s="0" t="n">
        <v>2745300</v>
      </c>
      <c r="G123" s="2"/>
    </row>
    <row r="124" customFormat="false" ht="12.75" hidden="false" customHeight="false" outlineLevel="0" collapsed="false">
      <c r="A124" s="7" t="n">
        <v>38441</v>
      </c>
      <c r="B124" s="0" t="n">
        <v>8.77</v>
      </c>
      <c r="C124" s="0" t="n">
        <v>1866300</v>
      </c>
      <c r="D124" s="2"/>
      <c r="E124" s="0" t="n">
        <v>9.07</v>
      </c>
      <c r="F124" s="0" t="n">
        <v>1581400</v>
      </c>
      <c r="G124" s="2"/>
    </row>
    <row r="125" customFormat="false" ht="12.75" hidden="false" customHeight="false" outlineLevel="0" collapsed="false">
      <c r="A125" s="7" t="n">
        <v>38442</v>
      </c>
      <c r="B125" s="0" t="n">
        <v>8.78</v>
      </c>
      <c r="C125" s="0" t="n">
        <v>2126600</v>
      </c>
      <c r="D125" s="2"/>
      <c r="E125" s="0" t="n">
        <v>9.17</v>
      </c>
      <c r="F125" s="0" t="n">
        <v>1297400</v>
      </c>
      <c r="G125" s="2"/>
    </row>
    <row r="126" customFormat="false" ht="12.75" hidden="false" customHeight="false" outlineLevel="0" collapsed="false">
      <c r="A126" s="7" t="n">
        <v>38443</v>
      </c>
      <c r="B126" s="0" t="n">
        <v>8.72</v>
      </c>
      <c r="C126" s="0" t="n">
        <v>1123500</v>
      </c>
      <c r="D126" s="2"/>
      <c r="E126" s="0" t="n">
        <v>9.19</v>
      </c>
      <c r="F126" s="0" t="n">
        <v>1049900</v>
      </c>
      <c r="G126" s="2"/>
    </row>
    <row r="127" customFormat="false" ht="12.75" hidden="false" customHeight="false" outlineLevel="0" collapsed="false">
      <c r="A127" s="7" t="n">
        <v>38446</v>
      </c>
      <c r="B127" s="0" t="n">
        <v>8.78</v>
      </c>
      <c r="C127" s="0" t="n">
        <v>2246000</v>
      </c>
      <c r="D127" s="2"/>
      <c r="E127" s="0" t="n">
        <v>9.22</v>
      </c>
      <c r="F127" s="0" t="n">
        <v>1102000</v>
      </c>
      <c r="G127" s="2"/>
    </row>
    <row r="128" customFormat="false" ht="12.75" hidden="false" customHeight="false" outlineLevel="0" collapsed="false">
      <c r="A128" s="7" t="n">
        <v>38447</v>
      </c>
      <c r="B128" s="0" t="n">
        <v>8.85</v>
      </c>
      <c r="C128" s="0" t="n">
        <v>1442700</v>
      </c>
      <c r="D128" s="2"/>
      <c r="E128" s="0" t="n">
        <v>9.15</v>
      </c>
      <c r="F128" s="0" t="n">
        <v>735400</v>
      </c>
      <c r="G128" s="2"/>
    </row>
    <row r="129" customFormat="false" ht="12.75" hidden="false" customHeight="false" outlineLevel="0" collapsed="false">
      <c r="A129" s="7" t="n">
        <v>38448</v>
      </c>
      <c r="B129" s="0" t="n">
        <v>8.77</v>
      </c>
      <c r="C129" s="0" t="n">
        <v>889600</v>
      </c>
      <c r="D129" s="2"/>
      <c r="E129" s="0" t="n">
        <v>9.27</v>
      </c>
      <c r="F129" s="0" t="n">
        <v>1060100</v>
      </c>
      <c r="G129" s="2"/>
    </row>
    <row r="130" customFormat="false" ht="12.75" hidden="false" customHeight="false" outlineLevel="0" collapsed="false">
      <c r="A130" s="7" t="n">
        <v>38449</v>
      </c>
      <c r="B130" s="0" t="n">
        <v>8.52</v>
      </c>
      <c r="C130" s="0" t="n">
        <v>2338000</v>
      </c>
      <c r="D130" s="2"/>
      <c r="E130" s="0" t="n">
        <v>9.23</v>
      </c>
      <c r="F130" s="0" t="n">
        <v>1739000</v>
      </c>
      <c r="G130" s="2"/>
    </row>
    <row r="131" customFormat="false" ht="12.75" hidden="false" customHeight="false" outlineLevel="0" collapsed="false">
      <c r="A131" s="7" t="n">
        <v>38450</v>
      </c>
      <c r="B131" s="0" t="n">
        <v>8.28</v>
      </c>
      <c r="C131" s="0" t="n">
        <v>3694300</v>
      </c>
      <c r="D131" s="2"/>
      <c r="E131" s="0" t="n">
        <v>9.25</v>
      </c>
      <c r="F131" s="0" t="n">
        <v>849900</v>
      </c>
      <c r="G131" s="2"/>
    </row>
    <row r="132" customFormat="false" ht="12.75" hidden="false" customHeight="false" outlineLevel="0" collapsed="false">
      <c r="A132" s="7" t="n">
        <v>38453</v>
      </c>
      <c r="B132" s="0" t="n">
        <v>8.35</v>
      </c>
      <c r="C132" s="0" t="n">
        <v>1048600</v>
      </c>
      <c r="D132" s="2"/>
      <c r="E132" s="0" t="n">
        <v>9.27</v>
      </c>
      <c r="F132" s="0" t="n">
        <v>448700</v>
      </c>
      <c r="G132" s="2"/>
    </row>
    <row r="133" customFormat="false" ht="12.75" hidden="false" customHeight="false" outlineLevel="0" collapsed="false">
      <c r="A133" s="7" t="n">
        <v>38454</v>
      </c>
      <c r="B133" s="0" t="n">
        <v>8.26</v>
      </c>
      <c r="C133" s="0" t="n">
        <v>1072300</v>
      </c>
      <c r="D133" s="2"/>
      <c r="E133" s="0" t="n">
        <v>9.15</v>
      </c>
      <c r="F133" s="0" t="n">
        <v>563000</v>
      </c>
      <c r="G133" s="2"/>
    </row>
    <row r="134" customFormat="false" ht="12.75" hidden="false" customHeight="false" outlineLevel="0" collapsed="false">
      <c r="A134" s="7" t="n">
        <v>38455</v>
      </c>
      <c r="B134" s="0" t="n">
        <v>8.23</v>
      </c>
      <c r="C134" s="0" t="n">
        <v>1064100</v>
      </c>
      <c r="D134" s="2"/>
      <c r="E134" s="0" t="n">
        <v>9.08</v>
      </c>
      <c r="F134" s="0" t="n">
        <v>2315900</v>
      </c>
      <c r="G134" s="2"/>
    </row>
    <row r="135" customFormat="false" ht="12.75" hidden="false" customHeight="false" outlineLevel="0" collapsed="false">
      <c r="A135" s="7" t="n">
        <v>38456</v>
      </c>
      <c r="B135" s="0" t="n">
        <v>8.06</v>
      </c>
      <c r="C135" s="0" t="n">
        <v>2234600</v>
      </c>
      <c r="D135" s="2"/>
      <c r="E135" s="0" t="n">
        <v>9.08</v>
      </c>
      <c r="F135" s="0" t="n">
        <v>1129200</v>
      </c>
      <c r="G135" s="2"/>
    </row>
    <row r="136" customFormat="false" ht="12.75" hidden="false" customHeight="false" outlineLevel="0" collapsed="false">
      <c r="A136" s="7" t="n">
        <v>38457</v>
      </c>
      <c r="B136" s="0" t="n">
        <v>8.12</v>
      </c>
      <c r="C136" s="0" t="n">
        <v>890000</v>
      </c>
      <c r="D136" s="2"/>
      <c r="E136" s="0" t="n">
        <v>8.77</v>
      </c>
      <c r="F136" s="0" t="n">
        <v>2240600</v>
      </c>
      <c r="G136" s="2"/>
    </row>
    <row r="137" customFormat="false" ht="12.75" hidden="false" customHeight="false" outlineLevel="0" collapsed="false">
      <c r="A137" s="7" t="n">
        <v>38460</v>
      </c>
      <c r="B137" s="0" t="n">
        <v>7.99</v>
      </c>
      <c r="C137" s="0" t="n">
        <v>1247800</v>
      </c>
      <c r="D137" s="2"/>
      <c r="E137" s="0" t="n">
        <v>8.64</v>
      </c>
      <c r="F137" s="0" t="n">
        <v>1861200</v>
      </c>
      <c r="G137" s="2"/>
    </row>
    <row r="138" customFormat="false" ht="12.75" hidden="false" customHeight="false" outlineLevel="0" collapsed="false">
      <c r="A138" s="7" t="n">
        <v>38461</v>
      </c>
      <c r="B138" s="0" t="n">
        <v>8.07</v>
      </c>
      <c r="C138" s="0" t="n">
        <v>589200</v>
      </c>
      <c r="D138" s="2"/>
      <c r="E138" s="0" t="n">
        <v>8.87</v>
      </c>
      <c r="F138" s="0" t="n">
        <v>1824500</v>
      </c>
      <c r="G138" s="2"/>
    </row>
    <row r="139" customFormat="false" ht="12.75" hidden="false" customHeight="false" outlineLevel="0" collapsed="false">
      <c r="A139" s="7" t="n">
        <v>38462</v>
      </c>
      <c r="B139" s="0" t="n">
        <v>8.14</v>
      </c>
      <c r="C139" s="0" t="n">
        <v>387200</v>
      </c>
      <c r="D139" s="2"/>
      <c r="E139" s="0" t="n">
        <v>8.83</v>
      </c>
      <c r="F139" s="0" t="n">
        <v>1599900</v>
      </c>
      <c r="G139" s="2"/>
    </row>
    <row r="140" customFormat="false" ht="12.75" hidden="false" customHeight="false" outlineLevel="0" collapsed="false">
      <c r="A140" s="7" t="n">
        <v>38463</v>
      </c>
      <c r="B140" s="0" t="n">
        <v>8.1</v>
      </c>
      <c r="C140" s="0" t="n">
        <v>1047800</v>
      </c>
      <c r="D140" s="2"/>
      <c r="E140" s="0" t="n">
        <v>8.91</v>
      </c>
      <c r="F140" s="0" t="n">
        <v>1223400</v>
      </c>
      <c r="G140" s="2"/>
    </row>
    <row r="141" customFormat="false" ht="12.75" hidden="false" customHeight="false" outlineLevel="0" collapsed="false">
      <c r="A141" s="7" t="n">
        <v>38464</v>
      </c>
      <c r="B141" s="0" t="n">
        <v>7.95</v>
      </c>
      <c r="C141" s="0" t="n">
        <v>1154800</v>
      </c>
      <c r="D141" s="2"/>
      <c r="E141" s="0" t="n">
        <v>8.87</v>
      </c>
      <c r="F141" s="0" t="n">
        <v>665400</v>
      </c>
      <c r="G141" s="2"/>
    </row>
    <row r="142" customFormat="false" ht="12.75" hidden="false" customHeight="false" outlineLevel="0" collapsed="false">
      <c r="A142" s="7" t="n">
        <v>38467</v>
      </c>
      <c r="B142" s="0" t="n">
        <v>7.93</v>
      </c>
      <c r="C142" s="0" t="n">
        <v>558300</v>
      </c>
      <c r="D142" s="2"/>
      <c r="E142" s="0" t="n">
        <v>8.71</v>
      </c>
      <c r="F142" s="0" t="n">
        <v>1039600</v>
      </c>
      <c r="G142" s="2"/>
    </row>
    <row r="143" customFormat="false" ht="12.75" hidden="false" customHeight="false" outlineLevel="0" collapsed="false">
      <c r="A143" s="7" t="n">
        <v>38468</v>
      </c>
      <c r="B143" s="0" t="n">
        <v>7.79</v>
      </c>
      <c r="C143" s="0" t="n">
        <v>2630400</v>
      </c>
      <c r="D143" s="2"/>
      <c r="E143" s="0" t="n">
        <v>8.77</v>
      </c>
      <c r="F143" s="0" t="n">
        <v>1096300</v>
      </c>
      <c r="G143" s="2"/>
    </row>
    <row r="144" customFormat="false" ht="12.75" hidden="false" customHeight="false" outlineLevel="0" collapsed="false">
      <c r="A144" s="7" t="n">
        <v>38469</v>
      </c>
      <c r="B144" s="0" t="n">
        <v>7.86</v>
      </c>
      <c r="C144" s="0" t="n">
        <v>930800</v>
      </c>
      <c r="D144" s="2"/>
      <c r="E144" s="0" t="n">
        <v>8.5</v>
      </c>
      <c r="F144" s="0" t="n">
        <v>1213900</v>
      </c>
      <c r="G144" s="2"/>
    </row>
    <row r="145" customFormat="false" ht="12.75" hidden="false" customHeight="false" outlineLevel="0" collapsed="false">
      <c r="A145" s="7" t="n">
        <v>38470</v>
      </c>
      <c r="B145" s="0" t="n">
        <v>8.01</v>
      </c>
      <c r="C145" s="0" t="n">
        <v>2186700</v>
      </c>
      <c r="D145" s="2"/>
      <c r="E145" s="0" t="n">
        <v>8.38</v>
      </c>
      <c r="F145" s="0" t="n">
        <v>1259800</v>
      </c>
      <c r="G145" s="2"/>
    </row>
    <row r="146" customFormat="false" ht="12.75" hidden="false" customHeight="false" outlineLevel="0" collapsed="false">
      <c r="A146" s="7" t="n">
        <v>38471</v>
      </c>
      <c r="B146" s="0" t="n">
        <v>8.42</v>
      </c>
      <c r="C146" s="0" t="n">
        <v>2230100</v>
      </c>
      <c r="D146" s="2"/>
      <c r="E146" s="0" t="n">
        <v>8.39</v>
      </c>
      <c r="F146" s="0" t="n">
        <v>1828700</v>
      </c>
      <c r="G146" s="2"/>
    </row>
    <row r="147" customFormat="false" ht="12.75" hidden="false" customHeight="false" outlineLevel="0" collapsed="false">
      <c r="A147" s="7" t="n">
        <v>38474</v>
      </c>
      <c r="B147" s="0" t="n">
        <v>8.35</v>
      </c>
      <c r="C147" s="0" t="n">
        <v>1309300</v>
      </c>
      <c r="D147" s="2"/>
      <c r="E147" s="0" t="n">
        <v>8.55</v>
      </c>
      <c r="F147" s="0" t="n">
        <v>802600</v>
      </c>
      <c r="G147" s="2"/>
    </row>
    <row r="148" customFormat="false" ht="12.75" hidden="false" customHeight="false" outlineLevel="0" collapsed="false">
      <c r="A148" s="7" t="n">
        <v>38475</v>
      </c>
      <c r="B148" s="0" t="n">
        <v>8.42</v>
      </c>
      <c r="C148" s="0" t="n">
        <v>1695100</v>
      </c>
      <c r="D148" s="2"/>
      <c r="E148" s="0" t="n">
        <v>8.57</v>
      </c>
      <c r="F148" s="0" t="n">
        <v>1332400</v>
      </c>
      <c r="G148" s="2"/>
    </row>
    <row r="149" customFormat="false" ht="12.75" hidden="false" customHeight="false" outlineLevel="0" collapsed="false">
      <c r="A149" s="7" t="n">
        <v>38476</v>
      </c>
      <c r="B149" s="0" t="n">
        <v>8.33</v>
      </c>
      <c r="C149" s="0" t="n">
        <v>947800</v>
      </c>
      <c r="D149" s="2"/>
      <c r="E149" s="0" t="n">
        <v>8.56</v>
      </c>
      <c r="F149" s="0" t="n">
        <v>907900</v>
      </c>
      <c r="G149" s="2"/>
    </row>
    <row r="150" customFormat="false" ht="12.75" hidden="false" customHeight="false" outlineLevel="0" collapsed="false">
      <c r="A150" s="7" t="n">
        <v>38477</v>
      </c>
      <c r="B150" s="0" t="n">
        <v>8.11</v>
      </c>
      <c r="C150" s="0" t="n">
        <v>1006100</v>
      </c>
      <c r="D150" s="2"/>
      <c r="E150" s="0" t="n">
        <v>8.58</v>
      </c>
      <c r="F150" s="0" t="n">
        <v>1149200</v>
      </c>
      <c r="G150" s="2"/>
    </row>
    <row r="151" customFormat="false" ht="12.75" hidden="false" customHeight="false" outlineLevel="0" collapsed="false">
      <c r="A151" s="7" t="n">
        <v>38478</v>
      </c>
      <c r="B151" s="0" t="n">
        <v>8.19</v>
      </c>
      <c r="C151" s="0" t="n">
        <v>1812400</v>
      </c>
      <c r="D151" s="2"/>
      <c r="E151" s="0" t="n">
        <v>8.49</v>
      </c>
      <c r="F151" s="0" t="n">
        <v>2759100</v>
      </c>
      <c r="G151" s="2"/>
    </row>
    <row r="152" customFormat="false" ht="12.75" hidden="false" customHeight="false" outlineLevel="0" collapsed="false">
      <c r="A152" s="7" t="n">
        <v>38481</v>
      </c>
      <c r="B152" s="0" t="n">
        <v>8.13</v>
      </c>
      <c r="C152" s="0" t="n">
        <v>662600</v>
      </c>
      <c r="D152" s="2"/>
      <c r="E152" s="0" t="n">
        <v>8.46</v>
      </c>
      <c r="F152" s="0" t="n">
        <v>920300</v>
      </c>
      <c r="G152" s="2"/>
    </row>
    <row r="153" customFormat="false" ht="12.75" hidden="false" customHeight="false" outlineLevel="0" collapsed="false">
      <c r="A153" s="7" t="n">
        <v>38482</v>
      </c>
      <c r="B153" s="0" t="n">
        <v>8.16</v>
      </c>
      <c r="C153" s="0" t="n">
        <v>641100</v>
      </c>
      <c r="D153" s="2"/>
      <c r="E153" s="0" t="n">
        <v>8.27</v>
      </c>
      <c r="F153" s="0" t="n">
        <v>1824500</v>
      </c>
      <c r="G153" s="2"/>
    </row>
    <row r="154" customFormat="false" ht="12.75" hidden="false" customHeight="false" outlineLevel="0" collapsed="false">
      <c r="A154" s="7" t="n">
        <v>38483</v>
      </c>
      <c r="B154" s="0" t="n">
        <v>8.17</v>
      </c>
      <c r="C154" s="0" t="n">
        <v>337800</v>
      </c>
      <c r="D154" s="2"/>
      <c r="E154" s="0" t="n">
        <v>8.46</v>
      </c>
      <c r="F154" s="0" t="n">
        <v>6944400</v>
      </c>
      <c r="G154" s="2"/>
    </row>
    <row r="155" customFormat="false" ht="12.75" hidden="false" customHeight="false" outlineLevel="0" collapsed="false">
      <c r="A155" s="7" t="n">
        <v>38484</v>
      </c>
      <c r="B155" s="0" t="n">
        <v>8.15</v>
      </c>
      <c r="C155" s="0" t="n">
        <v>538000</v>
      </c>
      <c r="D155" s="2"/>
      <c r="E155" s="0" t="n">
        <v>8.68</v>
      </c>
      <c r="F155" s="0" t="n">
        <v>3305900</v>
      </c>
      <c r="G155" s="2"/>
    </row>
    <row r="156" customFormat="false" ht="12.75" hidden="false" customHeight="false" outlineLevel="0" collapsed="false">
      <c r="A156" s="7" t="n">
        <v>38485</v>
      </c>
      <c r="B156" s="0" t="n">
        <v>8.16</v>
      </c>
      <c r="C156" s="0" t="n">
        <v>3398700</v>
      </c>
      <c r="D156" s="2"/>
      <c r="E156" s="0" t="n">
        <v>8.7</v>
      </c>
      <c r="F156" s="0" t="n">
        <v>3045300</v>
      </c>
      <c r="G156" s="2"/>
    </row>
    <row r="157" customFormat="false" ht="12.75" hidden="false" customHeight="false" outlineLevel="0" collapsed="false">
      <c r="A157" s="7" t="n">
        <v>38488</v>
      </c>
      <c r="B157" s="0" t="n">
        <v>8.23</v>
      </c>
      <c r="C157" s="0" t="n">
        <v>582100</v>
      </c>
      <c r="D157" s="2"/>
      <c r="E157" s="0" t="n">
        <v>8.74</v>
      </c>
      <c r="F157" s="0" t="n">
        <v>3576900</v>
      </c>
      <c r="G157" s="2"/>
    </row>
    <row r="158" customFormat="false" ht="12.75" hidden="false" customHeight="false" outlineLevel="0" collapsed="false">
      <c r="A158" s="7" t="n">
        <v>38489</v>
      </c>
      <c r="B158" s="0" t="n">
        <v>8.13</v>
      </c>
      <c r="C158" s="0" t="n">
        <v>3285500</v>
      </c>
      <c r="D158" s="2"/>
      <c r="E158" s="0" t="n">
        <v>8.5</v>
      </c>
      <c r="F158" s="0" t="n">
        <v>1564900</v>
      </c>
      <c r="G158" s="2"/>
    </row>
    <row r="159" customFormat="false" ht="12.75" hidden="false" customHeight="false" outlineLevel="0" collapsed="false">
      <c r="A159" s="7" t="n">
        <v>38490</v>
      </c>
      <c r="B159" s="0" t="n">
        <v>7.97</v>
      </c>
      <c r="C159" s="0" t="n">
        <v>498100</v>
      </c>
      <c r="D159" s="2"/>
      <c r="E159" s="0" t="n">
        <v>8.61</v>
      </c>
      <c r="F159" s="0" t="n">
        <v>2248300</v>
      </c>
      <c r="G159" s="2"/>
    </row>
    <row r="160" customFormat="false" ht="12.75" hidden="false" customHeight="false" outlineLevel="0" collapsed="false">
      <c r="A160" s="7" t="n">
        <v>38491</v>
      </c>
      <c r="B160" s="0" t="n">
        <v>7.95</v>
      </c>
      <c r="C160" s="0" t="n">
        <v>446100</v>
      </c>
      <c r="D160" s="2"/>
      <c r="E160" s="0" t="n">
        <v>8.69</v>
      </c>
      <c r="F160" s="0" t="n">
        <v>2066900</v>
      </c>
      <c r="G160" s="2"/>
    </row>
    <row r="161" customFormat="false" ht="12.75" hidden="false" customHeight="false" outlineLevel="0" collapsed="false">
      <c r="A161" s="7" t="n">
        <v>38492</v>
      </c>
      <c r="B161" s="0" t="n">
        <v>7.95</v>
      </c>
      <c r="C161" s="0" t="n">
        <v>893500</v>
      </c>
      <c r="D161" s="2"/>
      <c r="E161" s="0" t="n">
        <v>8.7</v>
      </c>
      <c r="F161" s="0" t="n">
        <v>2600400</v>
      </c>
      <c r="G161" s="2"/>
    </row>
    <row r="162" customFormat="false" ht="12.75" hidden="false" customHeight="false" outlineLevel="0" collapsed="false">
      <c r="A162" s="7" t="n">
        <v>38495</v>
      </c>
      <c r="B162" s="0" t="n">
        <v>7.92</v>
      </c>
      <c r="C162" s="0" t="n">
        <v>469300</v>
      </c>
      <c r="D162" s="2"/>
      <c r="E162" s="0" t="n">
        <v>8.61</v>
      </c>
      <c r="F162" s="0" t="n">
        <v>1234400</v>
      </c>
      <c r="G162" s="2"/>
    </row>
    <row r="163" customFormat="false" ht="12.75" hidden="false" customHeight="false" outlineLevel="0" collapsed="false">
      <c r="A163" s="7" t="n">
        <v>38496</v>
      </c>
      <c r="B163" s="0" t="n">
        <v>7.93</v>
      </c>
      <c r="C163" s="0" t="n">
        <v>403500</v>
      </c>
      <c r="D163" s="2"/>
      <c r="E163" s="0" t="n">
        <v>8.65</v>
      </c>
      <c r="F163" s="0" t="n">
        <v>1423200</v>
      </c>
      <c r="G163" s="2"/>
    </row>
    <row r="164" customFormat="false" ht="12.75" hidden="false" customHeight="false" outlineLevel="0" collapsed="false">
      <c r="A164" s="7" t="n">
        <v>38497</v>
      </c>
      <c r="B164" s="0" t="n">
        <v>7.97</v>
      </c>
      <c r="C164" s="0" t="n">
        <v>337000</v>
      </c>
      <c r="D164" s="2"/>
      <c r="E164" s="0" t="n">
        <v>8.53</v>
      </c>
      <c r="F164" s="0" t="n">
        <v>1266900</v>
      </c>
      <c r="G164" s="2"/>
    </row>
    <row r="165" customFormat="false" ht="12.75" hidden="false" customHeight="false" outlineLevel="0" collapsed="false">
      <c r="A165" s="7" t="n">
        <v>38498</v>
      </c>
      <c r="B165" s="0" t="n">
        <v>7.93</v>
      </c>
      <c r="C165" s="0" t="n">
        <v>668200</v>
      </c>
      <c r="D165" s="2"/>
      <c r="E165" s="0" t="n">
        <v>8.86</v>
      </c>
      <c r="F165" s="0" t="n">
        <v>6404200</v>
      </c>
      <c r="G165" s="2"/>
    </row>
    <row r="166" customFormat="false" ht="12.75" hidden="false" customHeight="false" outlineLevel="0" collapsed="false">
      <c r="A166" s="7" t="n">
        <v>38499</v>
      </c>
      <c r="B166" s="0" t="n">
        <v>7.97</v>
      </c>
      <c r="C166" s="0" t="n">
        <v>392000</v>
      </c>
      <c r="D166" s="2"/>
      <c r="E166" s="0" t="n">
        <v>8.86</v>
      </c>
      <c r="F166" s="0" t="n">
        <v>1325200</v>
      </c>
      <c r="G166" s="2"/>
    </row>
    <row r="167" customFormat="false" ht="12.75" hidden="false" customHeight="false" outlineLevel="0" collapsed="false">
      <c r="A167" s="7" t="n">
        <v>38502</v>
      </c>
      <c r="B167" s="0" t="n">
        <v>7.88</v>
      </c>
      <c r="C167" s="0" t="n">
        <v>767700</v>
      </c>
      <c r="D167" s="2"/>
      <c r="E167" s="0" t="n">
        <v>8.86</v>
      </c>
      <c r="F167" s="0" t="n">
        <v>1718600</v>
      </c>
      <c r="G167" s="2"/>
    </row>
    <row r="168" customFormat="false" ht="12.75" hidden="false" customHeight="false" outlineLevel="0" collapsed="false">
      <c r="A168" s="7" t="n">
        <v>38503</v>
      </c>
      <c r="B168" s="0" t="n">
        <v>7.88</v>
      </c>
      <c r="C168" s="0" t="n">
        <v>0</v>
      </c>
      <c r="D168" s="2"/>
      <c r="E168" s="0" t="n">
        <v>9.08</v>
      </c>
      <c r="F168" s="0" t="n">
        <v>4090200</v>
      </c>
      <c r="G168" s="2"/>
    </row>
    <row r="169" customFormat="false" ht="12.75" hidden="false" customHeight="false" outlineLevel="0" collapsed="false">
      <c r="A169" s="7" t="n">
        <v>38504</v>
      </c>
      <c r="B169" s="0" t="n">
        <v>7.84</v>
      </c>
      <c r="C169" s="0" t="n">
        <v>290200</v>
      </c>
      <c r="D169" s="2"/>
      <c r="E169" s="0" t="n">
        <v>9.11</v>
      </c>
      <c r="F169" s="0" t="n">
        <v>1501600</v>
      </c>
      <c r="G169" s="2"/>
    </row>
    <row r="170" customFormat="false" ht="12.75" hidden="false" customHeight="false" outlineLevel="0" collapsed="false">
      <c r="A170" s="7" t="n">
        <v>38505</v>
      </c>
      <c r="B170" s="0" t="n">
        <v>7.84</v>
      </c>
      <c r="C170" s="0" t="n">
        <v>486100</v>
      </c>
      <c r="D170" s="2"/>
      <c r="E170" s="0" t="n">
        <v>9.26</v>
      </c>
      <c r="F170" s="0" t="n">
        <v>2664900</v>
      </c>
      <c r="G170" s="2"/>
    </row>
    <row r="171" customFormat="false" ht="12.75" hidden="false" customHeight="false" outlineLevel="0" collapsed="false">
      <c r="A171" s="7" t="n">
        <v>38506</v>
      </c>
      <c r="B171" s="0" t="n">
        <v>7.9</v>
      </c>
      <c r="C171" s="0" t="n">
        <v>519300</v>
      </c>
      <c r="D171" s="2"/>
      <c r="E171" s="0" t="n">
        <v>9.26</v>
      </c>
      <c r="F171" s="0" t="n">
        <v>0</v>
      </c>
      <c r="G171" s="2"/>
    </row>
    <row r="172" customFormat="false" ht="12.75" hidden="false" customHeight="false" outlineLevel="0" collapsed="false">
      <c r="A172" s="7" t="n">
        <v>38509</v>
      </c>
      <c r="B172" s="0" t="n">
        <v>7.98</v>
      </c>
      <c r="C172" s="0" t="n">
        <v>1362000</v>
      </c>
      <c r="D172" s="2"/>
      <c r="E172" s="0" t="n">
        <v>9.3</v>
      </c>
      <c r="F172" s="0" t="n">
        <v>2216600</v>
      </c>
      <c r="G172" s="2"/>
    </row>
    <row r="173" customFormat="false" ht="12.75" hidden="false" customHeight="false" outlineLevel="0" collapsed="false">
      <c r="A173" s="7" t="n">
        <v>38510</v>
      </c>
      <c r="B173" s="0" t="n">
        <v>7.91</v>
      </c>
      <c r="C173" s="0" t="n">
        <v>588500</v>
      </c>
      <c r="D173" s="2"/>
      <c r="E173" s="0" t="n">
        <v>9.3</v>
      </c>
      <c r="F173" s="0" t="n">
        <v>1727000</v>
      </c>
      <c r="G173" s="2"/>
    </row>
    <row r="174" customFormat="false" ht="12.75" hidden="false" customHeight="false" outlineLevel="0" collapsed="false">
      <c r="A174" s="7" t="n">
        <v>38511</v>
      </c>
      <c r="B174" s="0" t="n">
        <v>7.94</v>
      </c>
      <c r="C174" s="0" t="n">
        <v>507800</v>
      </c>
      <c r="D174" s="2"/>
      <c r="E174" s="0" t="n">
        <v>9.2</v>
      </c>
      <c r="F174" s="0" t="n">
        <v>1088400</v>
      </c>
      <c r="G174" s="2"/>
    </row>
    <row r="175" customFormat="false" ht="12.75" hidden="false" customHeight="false" outlineLevel="0" collapsed="false">
      <c r="A175" s="7" t="n">
        <v>38512</v>
      </c>
      <c r="B175" s="0" t="n">
        <v>7.99</v>
      </c>
      <c r="C175" s="0" t="n">
        <v>541600</v>
      </c>
      <c r="D175" s="2"/>
      <c r="E175" s="0" t="n">
        <v>9.31</v>
      </c>
      <c r="F175" s="0" t="n">
        <v>1600500</v>
      </c>
      <c r="G175" s="2"/>
    </row>
    <row r="176" customFormat="false" ht="12.75" hidden="false" customHeight="false" outlineLevel="0" collapsed="false">
      <c r="A176" s="7" t="n">
        <v>38513</v>
      </c>
      <c r="B176" s="0" t="n">
        <v>7.86</v>
      </c>
      <c r="C176" s="0" t="n">
        <v>2602400</v>
      </c>
      <c r="D176" s="2"/>
      <c r="E176" s="0" t="n">
        <v>9.3</v>
      </c>
      <c r="F176" s="0" t="n">
        <v>1046700</v>
      </c>
      <c r="G176" s="2"/>
    </row>
    <row r="177" customFormat="false" ht="12.75" hidden="false" customHeight="false" outlineLevel="0" collapsed="false">
      <c r="A177" s="7" t="n">
        <v>38516</v>
      </c>
      <c r="B177" s="0" t="n">
        <v>7.91</v>
      </c>
      <c r="C177" s="0" t="n">
        <v>467300</v>
      </c>
      <c r="D177" s="2"/>
      <c r="E177" s="0" t="n">
        <v>9.45</v>
      </c>
      <c r="F177" s="0" t="n">
        <v>1573200</v>
      </c>
      <c r="G177" s="2"/>
    </row>
    <row r="178" customFormat="false" ht="12.75" hidden="false" customHeight="false" outlineLevel="0" collapsed="false">
      <c r="A178" s="7" t="n">
        <v>38517</v>
      </c>
      <c r="B178" s="0" t="n">
        <v>7.99</v>
      </c>
      <c r="C178" s="0" t="n">
        <v>1338100</v>
      </c>
      <c r="D178" s="2"/>
      <c r="E178" s="0" t="n">
        <v>9.39</v>
      </c>
      <c r="F178" s="0" t="n">
        <v>1499800</v>
      </c>
      <c r="G178" s="2"/>
    </row>
    <row r="179" customFormat="false" ht="12.75" hidden="false" customHeight="false" outlineLevel="0" collapsed="false">
      <c r="A179" s="7" t="n">
        <v>38518</v>
      </c>
      <c r="B179" s="0" t="n">
        <v>7.99</v>
      </c>
      <c r="C179" s="0" t="n">
        <v>937200</v>
      </c>
      <c r="D179" s="2"/>
      <c r="E179" s="0" t="n">
        <v>9.25</v>
      </c>
      <c r="F179" s="0" t="n">
        <v>1175900</v>
      </c>
      <c r="G179" s="2"/>
    </row>
    <row r="180" customFormat="false" ht="12.75" hidden="false" customHeight="false" outlineLevel="0" collapsed="false">
      <c r="A180" s="7" t="n">
        <v>38519</v>
      </c>
      <c r="B180" s="0" t="n">
        <v>8.05</v>
      </c>
      <c r="C180" s="0" t="n">
        <v>1444700</v>
      </c>
      <c r="D180" s="2"/>
      <c r="E180" s="0" t="n">
        <v>9.49</v>
      </c>
      <c r="F180" s="0" t="n">
        <v>1420300</v>
      </c>
      <c r="G180" s="2"/>
    </row>
    <row r="181" customFormat="false" ht="12.75" hidden="false" customHeight="false" outlineLevel="0" collapsed="false">
      <c r="A181" s="7" t="n">
        <v>38520</v>
      </c>
      <c r="B181" s="0" t="n">
        <v>8.03</v>
      </c>
      <c r="C181" s="0" t="n">
        <v>1961800</v>
      </c>
      <c r="D181" s="2"/>
      <c r="E181" s="0" t="n">
        <v>9.4</v>
      </c>
      <c r="F181" s="0" t="n">
        <v>2103200</v>
      </c>
      <c r="G181" s="2"/>
    </row>
    <row r="182" customFormat="false" ht="12.75" hidden="false" customHeight="false" outlineLevel="0" collapsed="false">
      <c r="A182" s="7" t="n">
        <v>38523</v>
      </c>
      <c r="B182" s="0" t="n">
        <v>7.99</v>
      </c>
      <c r="C182" s="0" t="n">
        <v>1442900</v>
      </c>
      <c r="D182" s="2"/>
      <c r="E182" s="0" t="n">
        <v>9.38</v>
      </c>
      <c r="F182" s="0" t="n">
        <v>881300</v>
      </c>
      <c r="G182" s="2"/>
    </row>
    <row r="183" customFormat="false" ht="12.75" hidden="false" customHeight="false" outlineLevel="0" collapsed="false">
      <c r="A183" s="7" t="n">
        <v>38524</v>
      </c>
      <c r="B183" s="0" t="n">
        <v>7.94</v>
      </c>
      <c r="C183" s="0" t="n">
        <v>1020100</v>
      </c>
      <c r="D183" s="2"/>
      <c r="E183" s="0" t="n">
        <v>9.38</v>
      </c>
      <c r="F183" s="0" t="n">
        <v>1082500</v>
      </c>
      <c r="G183" s="2"/>
    </row>
    <row r="184" customFormat="false" ht="12.75" hidden="false" customHeight="false" outlineLevel="0" collapsed="false">
      <c r="A184" s="7" t="n">
        <v>38525</v>
      </c>
      <c r="B184" s="0" t="n">
        <v>7.89</v>
      </c>
      <c r="C184" s="0" t="n">
        <v>2033100</v>
      </c>
      <c r="D184" s="2"/>
      <c r="E184" s="0" t="n">
        <v>9.43</v>
      </c>
      <c r="F184" s="0" t="n">
        <v>917400</v>
      </c>
      <c r="G184" s="2"/>
    </row>
    <row r="185" customFormat="false" ht="12.75" hidden="false" customHeight="false" outlineLevel="0" collapsed="false">
      <c r="A185" s="7" t="n">
        <v>38526</v>
      </c>
      <c r="B185" s="0" t="n">
        <v>7.88</v>
      </c>
      <c r="C185" s="0" t="n">
        <v>360000</v>
      </c>
      <c r="D185" s="2"/>
      <c r="E185" s="0" t="n">
        <v>9.27</v>
      </c>
      <c r="F185" s="0" t="n">
        <v>2375000</v>
      </c>
      <c r="G185" s="2"/>
    </row>
    <row r="186" customFormat="false" ht="12.75" hidden="false" customHeight="false" outlineLevel="0" collapsed="false">
      <c r="A186" s="7" t="n">
        <v>38527</v>
      </c>
      <c r="B186" s="0" t="n">
        <v>7.86</v>
      </c>
      <c r="C186" s="0" t="n">
        <v>423700</v>
      </c>
      <c r="D186" s="2"/>
      <c r="E186" s="0" t="n">
        <v>9.15</v>
      </c>
      <c r="F186" s="0" t="n">
        <v>2012200</v>
      </c>
      <c r="G186" s="2"/>
    </row>
    <row r="187" customFormat="false" ht="12.75" hidden="false" customHeight="false" outlineLevel="0" collapsed="false">
      <c r="A187" s="7" t="n">
        <v>38530</v>
      </c>
      <c r="B187" s="0" t="n">
        <v>7.85</v>
      </c>
      <c r="C187" s="0" t="n">
        <v>878600</v>
      </c>
      <c r="D187" s="2"/>
      <c r="E187" s="0" t="n">
        <v>9.09</v>
      </c>
      <c r="F187" s="0" t="n">
        <v>1537200</v>
      </c>
      <c r="G187" s="2"/>
    </row>
    <row r="188" customFormat="false" ht="12.75" hidden="false" customHeight="false" outlineLevel="0" collapsed="false">
      <c r="A188" s="7" t="n">
        <v>38531</v>
      </c>
      <c r="B188" s="0" t="n">
        <v>7.88</v>
      </c>
      <c r="C188" s="0" t="n">
        <v>788900</v>
      </c>
      <c r="D188" s="2"/>
      <c r="E188" s="0" t="n">
        <v>9.07</v>
      </c>
      <c r="F188" s="0" t="n">
        <v>1124900</v>
      </c>
      <c r="G188" s="2"/>
    </row>
    <row r="189" customFormat="false" ht="12.75" hidden="false" customHeight="false" outlineLevel="0" collapsed="false">
      <c r="A189" s="7" t="n">
        <v>38532</v>
      </c>
      <c r="B189" s="0" t="n">
        <v>7.87</v>
      </c>
      <c r="C189" s="0" t="n">
        <v>573200</v>
      </c>
      <c r="D189" s="2"/>
      <c r="E189" s="0" t="n">
        <v>9.21</v>
      </c>
      <c r="F189" s="0" t="n">
        <v>1357600</v>
      </c>
      <c r="G189" s="2"/>
    </row>
    <row r="190" customFormat="false" ht="12.75" hidden="false" customHeight="false" outlineLevel="0" collapsed="false">
      <c r="A190" s="7" t="n">
        <v>38533</v>
      </c>
      <c r="B190" s="0" t="n">
        <v>7.85</v>
      </c>
      <c r="C190" s="0" t="n">
        <v>631100</v>
      </c>
      <c r="D190" s="2"/>
      <c r="E190" s="0" t="n">
        <v>9.27</v>
      </c>
      <c r="F190" s="0" t="n">
        <v>1217700</v>
      </c>
      <c r="G190" s="2"/>
    </row>
    <row r="191" customFormat="false" ht="12.75" hidden="false" customHeight="false" outlineLevel="0" collapsed="false">
      <c r="A191" s="7" t="n">
        <v>38534</v>
      </c>
      <c r="B191" s="0" t="n">
        <v>8.12</v>
      </c>
      <c r="C191" s="0" t="n">
        <v>1982700</v>
      </c>
      <c r="D191" s="2"/>
      <c r="E191" s="0" t="n">
        <v>9.32</v>
      </c>
      <c r="F191" s="0" t="n">
        <v>664000</v>
      </c>
      <c r="G191" s="2"/>
    </row>
    <row r="192" customFormat="false" ht="12.75" hidden="false" customHeight="false" outlineLevel="0" collapsed="false">
      <c r="A192" s="7" t="n">
        <v>38537</v>
      </c>
      <c r="B192" s="0" t="n">
        <v>7.97</v>
      </c>
      <c r="C192" s="0" t="n">
        <v>2775700</v>
      </c>
      <c r="D192" s="2"/>
      <c r="E192" s="0" t="n">
        <v>9.44</v>
      </c>
      <c r="F192" s="0" t="n">
        <v>1270000</v>
      </c>
      <c r="G192" s="2"/>
    </row>
    <row r="193" customFormat="false" ht="12.75" hidden="false" customHeight="false" outlineLevel="0" collapsed="false">
      <c r="A193" s="7" t="n">
        <v>38538</v>
      </c>
      <c r="B193" s="0" t="n">
        <v>8.04</v>
      </c>
      <c r="C193" s="0" t="n">
        <v>1508700</v>
      </c>
      <c r="D193" s="2"/>
      <c r="E193" s="0" t="n">
        <v>9.37</v>
      </c>
      <c r="F193" s="0" t="n">
        <v>1839900</v>
      </c>
      <c r="G193" s="2"/>
    </row>
    <row r="194" customFormat="false" ht="12.75" hidden="false" customHeight="false" outlineLevel="0" collapsed="false">
      <c r="A194" s="7" t="n">
        <v>38539</v>
      </c>
      <c r="B194" s="0" t="n">
        <v>8.19</v>
      </c>
      <c r="C194" s="0" t="n">
        <v>2801800</v>
      </c>
      <c r="D194" s="2"/>
      <c r="E194" s="0" t="n">
        <v>9.38</v>
      </c>
      <c r="F194" s="0" t="n">
        <v>1421300</v>
      </c>
      <c r="G194" s="2"/>
    </row>
    <row r="195" customFormat="false" ht="12.75" hidden="false" customHeight="false" outlineLevel="0" collapsed="false">
      <c r="A195" s="7" t="n">
        <v>38540</v>
      </c>
      <c r="B195" s="0" t="n">
        <v>8.19</v>
      </c>
      <c r="C195" s="0" t="n">
        <v>5296300</v>
      </c>
      <c r="D195" s="2"/>
      <c r="E195" s="0" t="n">
        <v>9.1</v>
      </c>
      <c r="F195" s="0" t="n">
        <v>3280600</v>
      </c>
      <c r="G195" s="2"/>
    </row>
    <row r="196" customFormat="false" ht="12.75" hidden="false" customHeight="false" outlineLevel="0" collapsed="false">
      <c r="A196" s="7" t="n">
        <v>38541</v>
      </c>
      <c r="B196" s="0" t="n">
        <v>8.43</v>
      </c>
      <c r="C196" s="0" t="n">
        <v>4599200</v>
      </c>
      <c r="D196" s="2"/>
      <c r="E196" s="0" t="n">
        <v>9.33</v>
      </c>
      <c r="F196" s="0" t="n">
        <v>1418200</v>
      </c>
      <c r="G196" s="2"/>
    </row>
    <row r="197" customFormat="false" ht="12.75" hidden="false" customHeight="false" outlineLevel="0" collapsed="false">
      <c r="A197" s="7" t="n">
        <v>38544</v>
      </c>
      <c r="B197" s="0" t="n">
        <v>8.43</v>
      </c>
      <c r="C197" s="0" t="n">
        <v>2717800</v>
      </c>
      <c r="D197" s="2"/>
      <c r="E197" s="0" t="n">
        <v>9.6</v>
      </c>
      <c r="F197" s="0" t="n">
        <v>3321500</v>
      </c>
      <c r="G197" s="2"/>
    </row>
    <row r="198" customFormat="false" ht="12.75" hidden="false" customHeight="false" outlineLevel="0" collapsed="false">
      <c r="A198" s="7" t="n">
        <v>38545</v>
      </c>
      <c r="B198" s="0" t="n">
        <v>8.44</v>
      </c>
      <c r="C198" s="0" t="n">
        <v>1783400</v>
      </c>
      <c r="D198" s="2"/>
      <c r="E198" s="0" t="n">
        <v>9.56</v>
      </c>
      <c r="F198" s="0" t="n">
        <v>1006000</v>
      </c>
      <c r="G198" s="2"/>
    </row>
    <row r="199" customFormat="false" ht="12.75" hidden="false" customHeight="false" outlineLevel="0" collapsed="false">
      <c r="A199" s="7" t="n">
        <v>38546</v>
      </c>
      <c r="B199" s="0" t="n">
        <v>8.4</v>
      </c>
      <c r="C199" s="0" t="n">
        <v>2130400</v>
      </c>
      <c r="D199" s="2"/>
      <c r="E199" s="0" t="n">
        <v>9.65</v>
      </c>
      <c r="F199" s="0" t="n">
        <v>1876600</v>
      </c>
      <c r="G199" s="2"/>
    </row>
    <row r="200" customFormat="false" ht="12.75" hidden="false" customHeight="false" outlineLevel="0" collapsed="false">
      <c r="A200" s="7" t="n">
        <v>38547</v>
      </c>
      <c r="B200" s="0" t="n">
        <v>8.44</v>
      </c>
      <c r="C200" s="0" t="n">
        <v>2457000</v>
      </c>
      <c r="D200" s="2"/>
      <c r="E200" s="0" t="n">
        <v>9.75</v>
      </c>
      <c r="F200" s="0" t="n">
        <v>1867500</v>
      </c>
      <c r="G200" s="2"/>
    </row>
    <row r="201" customFormat="false" ht="12.75" hidden="false" customHeight="false" outlineLevel="0" collapsed="false">
      <c r="A201" s="7" t="n">
        <v>38548</v>
      </c>
      <c r="B201" s="0" t="n">
        <v>8.46</v>
      </c>
      <c r="C201" s="0" t="n">
        <v>2019900</v>
      </c>
      <c r="D201" s="2"/>
      <c r="E201" s="0" t="n">
        <v>9.72</v>
      </c>
      <c r="F201" s="0" t="n">
        <v>1018700</v>
      </c>
      <c r="G201" s="2"/>
    </row>
    <row r="202" customFormat="false" ht="12.75" hidden="false" customHeight="false" outlineLevel="0" collapsed="false">
      <c r="A202" s="7" t="n">
        <v>38551</v>
      </c>
      <c r="B202" s="0" t="n">
        <v>8.66</v>
      </c>
      <c r="C202" s="0" t="n">
        <v>2714800</v>
      </c>
      <c r="D202" s="2"/>
      <c r="E202" s="0" t="n">
        <v>9.73</v>
      </c>
      <c r="F202" s="0" t="n">
        <v>1089300</v>
      </c>
      <c r="G202" s="2"/>
    </row>
    <row r="203" customFormat="false" ht="12.75" hidden="false" customHeight="false" outlineLevel="0" collapsed="false">
      <c r="A203" s="7" t="n">
        <v>38552</v>
      </c>
      <c r="B203" s="0" t="n">
        <v>8.8</v>
      </c>
      <c r="C203" s="0" t="n">
        <v>3239100</v>
      </c>
      <c r="D203" s="2"/>
      <c r="E203" s="0" t="n">
        <v>9.91</v>
      </c>
      <c r="F203" s="0" t="n">
        <v>1281500</v>
      </c>
      <c r="G203" s="2"/>
    </row>
    <row r="204" customFormat="false" ht="12.75" hidden="false" customHeight="false" outlineLevel="0" collapsed="false">
      <c r="A204" s="7" t="n">
        <v>38553</v>
      </c>
      <c r="B204" s="0" t="n">
        <v>8.64</v>
      </c>
      <c r="C204" s="0" t="n">
        <v>1382000</v>
      </c>
      <c r="D204" s="2"/>
      <c r="E204" s="0" t="n">
        <v>9.84</v>
      </c>
      <c r="F204" s="0" t="n">
        <v>1363900</v>
      </c>
      <c r="G204" s="2"/>
    </row>
    <row r="205" customFormat="false" ht="12.75" hidden="false" customHeight="false" outlineLevel="0" collapsed="false">
      <c r="A205" s="7" t="n">
        <v>38554</v>
      </c>
      <c r="B205" s="0" t="n">
        <v>8.4</v>
      </c>
      <c r="C205" s="0" t="n">
        <v>2939200</v>
      </c>
      <c r="D205" s="2"/>
      <c r="E205" s="0" t="n">
        <v>9.92</v>
      </c>
      <c r="F205" s="0" t="n">
        <v>2100400</v>
      </c>
      <c r="G205" s="2"/>
    </row>
    <row r="206" customFormat="false" ht="12.75" hidden="false" customHeight="false" outlineLevel="0" collapsed="false">
      <c r="A206" s="7" t="n">
        <v>38555</v>
      </c>
      <c r="B206" s="0" t="n">
        <v>8.38</v>
      </c>
      <c r="C206" s="0" t="n">
        <v>2553100</v>
      </c>
      <c r="D206" s="2"/>
      <c r="E206" s="0" t="n">
        <v>9.82</v>
      </c>
      <c r="F206" s="0" t="n">
        <v>1313500</v>
      </c>
      <c r="G206" s="2"/>
    </row>
    <row r="207" customFormat="false" ht="12.75" hidden="false" customHeight="false" outlineLevel="0" collapsed="false">
      <c r="A207" s="7" t="n">
        <v>38558</v>
      </c>
      <c r="B207" s="0" t="n">
        <v>8.22</v>
      </c>
      <c r="C207" s="0" t="n">
        <v>2957300</v>
      </c>
      <c r="D207" s="2"/>
      <c r="E207" s="0" t="n">
        <v>9.85</v>
      </c>
      <c r="F207" s="0" t="n">
        <v>1380800</v>
      </c>
      <c r="G207" s="2"/>
    </row>
    <row r="208" customFormat="false" ht="12.75" hidden="false" customHeight="false" outlineLevel="0" collapsed="false">
      <c r="A208" s="7" t="n">
        <v>38559</v>
      </c>
      <c r="B208" s="0" t="n">
        <v>8.32</v>
      </c>
      <c r="C208" s="0" t="n">
        <v>1542400</v>
      </c>
      <c r="D208" s="2"/>
      <c r="E208" s="0" t="n">
        <v>9.9</v>
      </c>
      <c r="F208" s="0" t="n">
        <v>1146600</v>
      </c>
      <c r="G208" s="2"/>
    </row>
    <row r="209" customFormat="false" ht="12.75" hidden="false" customHeight="false" outlineLevel="0" collapsed="false">
      <c r="A209" s="7" t="n">
        <v>38560</v>
      </c>
      <c r="B209" s="0" t="n">
        <v>8.04</v>
      </c>
      <c r="C209" s="0" t="n">
        <v>5764100</v>
      </c>
      <c r="D209" s="2"/>
      <c r="E209" s="0" t="n">
        <v>9.95</v>
      </c>
      <c r="F209" s="0" t="n">
        <v>1864100</v>
      </c>
      <c r="G209" s="2"/>
    </row>
    <row r="210" customFormat="false" ht="12.75" hidden="false" customHeight="false" outlineLevel="0" collapsed="false">
      <c r="A210" s="7" t="n">
        <v>38561</v>
      </c>
      <c r="B210" s="0" t="n">
        <v>8</v>
      </c>
      <c r="C210" s="0" t="n">
        <v>5151000</v>
      </c>
      <c r="D210" s="2"/>
      <c r="E210" s="0" t="n">
        <v>9.76</v>
      </c>
      <c r="F210" s="0" t="n">
        <v>1792400</v>
      </c>
      <c r="G210" s="2"/>
    </row>
    <row r="211" customFormat="false" ht="12.75" hidden="false" customHeight="false" outlineLevel="0" collapsed="false">
      <c r="A211" s="7" t="n">
        <v>38562</v>
      </c>
      <c r="B211" s="0" t="n">
        <v>8.08</v>
      </c>
      <c r="C211" s="0" t="n">
        <v>3164300</v>
      </c>
      <c r="D211" s="2"/>
      <c r="E211" s="0" t="n">
        <v>9.7</v>
      </c>
      <c r="F211" s="0" t="n">
        <v>829300</v>
      </c>
      <c r="G211" s="2"/>
    </row>
    <row r="212" customFormat="false" ht="12.75" hidden="false" customHeight="false" outlineLevel="0" collapsed="false">
      <c r="A212" s="7" t="n">
        <v>38565</v>
      </c>
      <c r="B212" s="0" t="n">
        <v>8.1</v>
      </c>
      <c r="C212" s="0" t="n">
        <v>2126400</v>
      </c>
      <c r="D212" s="2"/>
      <c r="E212" s="0" t="n">
        <v>9.7</v>
      </c>
      <c r="F212" s="0" t="n">
        <v>721500</v>
      </c>
      <c r="G212" s="2"/>
    </row>
    <row r="213" customFormat="false" ht="12.75" hidden="false" customHeight="false" outlineLevel="0" collapsed="false">
      <c r="A213" s="7" t="n">
        <v>38566</v>
      </c>
      <c r="B213" s="0" t="n">
        <v>8.17</v>
      </c>
      <c r="C213" s="0" t="n">
        <v>3408500</v>
      </c>
      <c r="D213" s="2"/>
      <c r="E213" s="0" t="n">
        <v>9.66</v>
      </c>
      <c r="F213" s="0" t="n">
        <v>903400</v>
      </c>
      <c r="G213" s="2"/>
    </row>
    <row r="214" customFormat="false" ht="12.75" hidden="false" customHeight="false" outlineLevel="0" collapsed="false">
      <c r="A214" s="7" t="n">
        <v>38567</v>
      </c>
      <c r="B214" s="0" t="n">
        <v>8.18</v>
      </c>
      <c r="C214" s="0" t="n">
        <v>1746400</v>
      </c>
      <c r="D214" s="2"/>
      <c r="E214" s="0" t="n">
        <v>9.48</v>
      </c>
      <c r="F214" s="0" t="n">
        <v>2583700</v>
      </c>
      <c r="G214" s="2"/>
    </row>
    <row r="215" customFormat="false" ht="12.75" hidden="false" customHeight="false" outlineLevel="0" collapsed="false">
      <c r="A215" s="7" t="n">
        <v>38568</v>
      </c>
      <c r="B215" s="0" t="n">
        <v>8.2</v>
      </c>
      <c r="C215" s="0" t="n">
        <v>1638800</v>
      </c>
      <c r="D215" s="2"/>
      <c r="E215" s="0" t="n">
        <v>9.29</v>
      </c>
      <c r="F215" s="0" t="n">
        <v>1741200</v>
      </c>
      <c r="G215" s="2"/>
    </row>
    <row r="216" customFormat="false" ht="12.75" hidden="false" customHeight="false" outlineLevel="0" collapsed="false">
      <c r="A216" s="7" t="n">
        <v>38569</v>
      </c>
      <c r="B216" s="0" t="n">
        <v>8.1</v>
      </c>
      <c r="C216" s="0" t="n">
        <v>2315700</v>
      </c>
      <c r="D216" s="2"/>
      <c r="E216" s="0" t="n">
        <v>9.26</v>
      </c>
      <c r="F216" s="0" t="n">
        <v>1134400</v>
      </c>
      <c r="G216" s="2"/>
    </row>
    <row r="217" customFormat="false" ht="12.75" hidden="false" customHeight="false" outlineLevel="0" collapsed="false">
      <c r="A217" s="7" t="n">
        <v>38572</v>
      </c>
      <c r="B217" s="0" t="n">
        <v>8.08</v>
      </c>
      <c r="C217" s="0" t="n">
        <v>2606500</v>
      </c>
      <c r="D217" s="2"/>
      <c r="E217" s="0" t="n">
        <v>9.28</v>
      </c>
      <c r="F217" s="0" t="n">
        <v>1004100</v>
      </c>
      <c r="G217" s="2"/>
    </row>
    <row r="218" customFormat="false" ht="12.75" hidden="false" customHeight="false" outlineLevel="0" collapsed="false">
      <c r="A218" s="7" t="n">
        <v>38573</v>
      </c>
      <c r="B218" s="0" t="n">
        <v>7.95</v>
      </c>
      <c r="C218" s="0" t="n">
        <v>2076400</v>
      </c>
      <c r="D218" s="2"/>
      <c r="E218" s="0" t="n">
        <v>9.23</v>
      </c>
      <c r="F218" s="0" t="n">
        <v>801800</v>
      </c>
      <c r="G218" s="2"/>
    </row>
    <row r="219" customFormat="false" ht="12.75" hidden="false" customHeight="false" outlineLevel="0" collapsed="false">
      <c r="A219" s="7" t="n">
        <v>38574</v>
      </c>
      <c r="B219" s="0" t="n">
        <v>7.95</v>
      </c>
      <c r="C219" s="0" t="n">
        <v>0</v>
      </c>
      <c r="D219" s="2"/>
      <c r="E219" s="0" t="n">
        <v>9.4</v>
      </c>
      <c r="F219" s="0" t="n">
        <v>1774200</v>
      </c>
      <c r="G219" s="2"/>
    </row>
    <row r="220" customFormat="false" ht="12.75" hidden="false" customHeight="false" outlineLevel="0" collapsed="false">
      <c r="A220" s="7" t="n">
        <v>38575</v>
      </c>
      <c r="B220" s="0" t="n">
        <v>7.91</v>
      </c>
      <c r="C220" s="0" t="n">
        <v>2308900</v>
      </c>
      <c r="D220" s="2"/>
      <c r="E220" s="0" t="n">
        <v>9.29</v>
      </c>
      <c r="F220" s="0" t="n">
        <v>861400</v>
      </c>
      <c r="G220" s="2"/>
    </row>
    <row r="221" customFormat="false" ht="12.75" hidden="false" customHeight="false" outlineLevel="0" collapsed="false">
      <c r="A221" s="7" t="n">
        <v>38576</v>
      </c>
      <c r="B221" s="0" t="n">
        <v>7.84</v>
      </c>
      <c r="C221" s="0" t="n">
        <v>1765000</v>
      </c>
      <c r="D221" s="2"/>
      <c r="E221" s="0" t="n">
        <v>9.39</v>
      </c>
      <c r="F221" s="0" t="n">
        <v>1476200</v>
      </c>
      <c r="G221" s="2"/>
    </row>
    <row r="222" customFormat="false" ht="12.75" hidden="false" customHeight="false" outlineLevel="0" collapsed="false">
      <c r="A222" s="7" t="n">
        <v>38579</v>
      </c>
      <c r="B222" s="0" t="n">
        <v>7.75</v>
      </c>
      <c r="C222" s="0" t="n">
        <v>1391000</v>
      </c>
      <c r="D222" s="2"/>
      <c r="E222" s="0" t="n">
        <v>9.39</v>
      </c>
      <c r="F222" s="0" t="n">
        <v>0</v>
      </c>
      <c r="G222" s="2"/>
    </row>
    <row r="223" customFormat="false" ht="12.75" hidden="false" customHeight="false" outlineLevel="0" collapsed="false">
      <c r="A223" s="7" t="n">
        <v>38580</v>
      </c>
      <c r="B223" s="0" t="n">
        <v>7.81</v>
      </c>
      <c r="C223" s="0" t="n">
        <v>1076200</v>
      </c>
      <c r="D223" s="2"/>
      <c r="E223" s="0" t="n">
        <v>9.31</v>
      </c>
      <c r="F223" s="0" t="n">
        <v>1395900</v>
      </c>
      <c r="G223" s="2"/>
    </row>
    <row r="224" customFormat="false" ht="12.75" hidden="false" customHeight="false" outlineLevel="0" collapsed="false">
      <c r="A224" s="7" t="n">
        <v>38581</v>
      </c>
      <c r="B224" s="0" t="n">
        <v>7.85</v>
      </c>
      <c r="C224" s="0" t="n">
        <v>1474300</v>
      </c>
      <c r="D224" s="2"/>
      <c r="E224" s="0" t="n">
        <v>9.35</v>
      </c>
      <c r="F224" s="0" t="n">
        <v>752100</v>
      </c>
      <c r="G224" s="2"/>
    </row>
    <row r="225" customFormat="false" ht="12.75" hidden="false" customHeight="false" outlineLevel="0" collapsed="false">
      <c r="A225" s="7" t="n">
        <v>38582</v>
      </c>
      <c r="B225" s="0" t="n">
        <v>7.93</v>
      </c>
      <c r="C225" s="0" t="n">
        <v>1887300</v>
      </c>
      <c r="D225" s="2"/>
      <c r="E225" s="0" t="n">
        <v>9.29</v>
      </c>
      <c r="F225" s="0" t="n">
        <v>850800</v>
      </c>
      <c r="G225" s="2"/>
    </row>
    <row r="226" customFormat="false" ht="12.75" hidden="false" customHeight="false" outlineLevel="0" collapsed="false">
      <c r="A226" s="7" t="n">
        <v>38583</v>
      </c>
      <c r="B226" s="0" t="n">
        <v>7.82</v>
      </c>
      <c r="C226" s="0" t="n">
        <v>1892600</v>
      </c>
      <c r="D226" s="2"/>
      <c r="E226" s="0" t="n">
        <v>9.54</v>
      </c>
      <c r="F226" s="0" t="n">
        <v>2623200</v>
      </c>
      <c r="G226" s="2"/>
    </row>
    <row r="227" customFormat="false" ht="12.75" hidden="false" customHeight="false" outlineLevel="0" collapsed="false">
      <c r="A227" s="7" t="n">
        <v>38586</v>
      </c>
      <c r="B227" s="0" t="n">
        <v>7.82</v>
      </c>
      <c r="C227" s="0" t="n">
        <v>1585300</v>
      </c>
      <c r="D227" s="2"/>
      <c r="E227" s="0" t="n">
        <v>9.45</v>
      </c>
      <c r="F227" s="0" t="n">
        <v>997700</v>
      </c>
      <c r="G227" s="2"/>
    </row>
    <row r="228" customFormat="false" ht="12.75" hidden="false" customHeight="false" outlineLevel="0" collapsed="false">
      <c r="A228" s="7" t="n">
        <v>38587</v>
      </c>
      <c r="B228" s="0" t="n">
        <v>7.75</v>
      </c>
      <c r="C228" s="0" t="n">
        <v>1163500</v>
      </c>
      <c r="D228" s="2"/>
      <c r="E228" s="0" t="n">
        <v>9.35</v>
      </c>
      <c r="F228" s="0" t="n">
        <v>646900</v>
      </c>
      <c r="G228" s="2"/>
    </row>
    <row r="229" customFormat="false" ht="12.75" hidden="false" customHeight="false" outlineLevel="0" collapsed="false">
      <c r="A229" s="7" t="n">
        <v>38588</v>
      </c>
      <c r="B229" s="0" t="n">
        <v>7.72</v>
      </c>
      <c r="C229" s="0" t="n">
        <v>882100</v>
      </c>
      <c r="D229" s="2"/>
      <c r="E229" s="0" t="n">
        <v>9.34</v>
      </c>
      <c r="F229" s="0" t="n">
        <v>809900</v>
      </c>
      <c r="G229" s="2"/>
    </row>
    <row r="230" customFormat="false" ht="12.75" hidden="false" customHeight="false" outlineLevel="0" collapsed="false">
      <c r="A230" s="7" t="n">
        <v>38589</v>
      </c>
      <c r="B230" s="0" t="n">
        <v>7.74</v>
      </c>
      <c r="C230" s="0" t="n">
        <v>2276400</v>
      </c>
      <c r="D230" s="2"/>
      <c r="E230" s="0" t="n">
        <v>9.24</v>
      </c>
      <c r="F230" s="0" t="n">
        <v>1003900</v>
      </c>
      <c r="G230" s="2"/>
    </row>
    <row r="231" customFormat="false" ht="12.75" hidden="false" customHeight="false" outlineLevel="0" collapsed="false">
      <c r="A231" s="7" t="n">
        <v>38590</v>
      </c>
      <c r="B231" s="0" t="n">
        <v>7.95</v>
      </c>
      <c r="C231" s="0" t="n">
        <v>1850800</v>
      </c>
      <c r="D231" s="2"/>
      <c r="E231" s="0" t="n">
        <v>9.21</v>
      </c>
      <c r="F231" s="0" t="n">
        <v>1375000</v>
      </c>
      <c r="G231" s="2"/>
    </row>
    <row r="232" customFormat="false" ht="12.75" hidden="false" customHeight="false" outlineLevel="0" collapsed="false">
      <c r="A232" s="7" t="n">
        <v>38593</v>
      </c>
      <c r="B232" s="0" t="n">
        <v>7.89</v>
      </c>
      <c r="C232" s="0" t="n">
        <v>1159900</v>
      </c>
      <c r="D232" s="2"/>
      <c r="E232" s="0" t="n">
        <v>9.23</v>
      </c>
      <c r="F232" s="0" t="n">
        <v>426600</v>
      </c>
      <c r="G232" s="2"/>
    </row>
    <row r="233" customFormat="false" ht="12.75" hidden="false" customHeight="false" outlineLevel="0" collapsed="false">
      <c r="A233" s="7" t="n">
        <v>38594</v>
      </c>
      <c r="B233" s="0" t="n">
        <v>7.9</v>
      </c>
      <c r="C233" s="0" t="n">
        <v>930600</v>
      </c>
      <c r="D233" s="2"/>
      <c r="E233" s="0" t="n">
        <v>9.18</v>
      </c>
      <c r="F233" s="0" t="n">
        <v>1132600</v>
      </c>
      <c r="G233" s="2"/>
    </row>
    <row r="234" customFormat="false" ht="12.75" hidden="false" customHeight="false" outlineLevel="0" collapsed="false">
      <c r="A234" s="7" t="n">
        <v>38595</v>
      </c>
      <c r="B234" s="0" t="n">
        <v>7.87</v>
      </c>
      <c r="C234" s="0" t="n">
        <v>1047400</v>
      </c>
      <c r="D234" s="2"/>
      <c r="E234" s="0" t="n">
        <v>9.35</v>
      </c>
      <c r="F234" s="0" t="n">
        <v>1871000</v>
      </c>
      <c r="G234" s="2"/>
    </row>
    <row r="235" customFormat="false" ht="12.75" hidden="false" customHeight="false" outlineLevel="0" collapsed="false">
      <c r="A235" s="7" t="n">
        <v>38596</v>
      </c>
      <c r="B235" s="0" t="n">
        <v>8.16</v>
      </c>
      <c r="C235" s="0" t="n">
        <v>3152800</v>
      </c>
      <c r="D235" s="2"/>
      <c r="E235" s="0" t="n">
        <v>9.38</v>
      </c>
      <c r="F235" s="0" t="n">
        <v>1699600</v>
      </c>
      <c r="G235" s="2"/>
    </row>
    <row r="236" customFormat="false" ht="12.75" hidden="false" customHeight="false" outlineLevel="0" collapsed="false">
      <c r="A236" s="7" t="n">
        <v>38597</v>
      </c>
      <c r="B236" s="0" t="n">
        <v>8.4</v>
      </c>
      <c r="C236" s="0" t="n">
        <v>3642000</v>
      </c>
      <c r="D236" s="2"/>
      <c r="E236" s="0" t="n">
        <v>9.3</v>
      </c>
      <c r="F236" s="0" t="n">
        <v>871500</v>
      </c>
      <c r="G236" s="2"/>
    </row>
    <row r="237" customFormat="false" ht="12.75" hidden="false" customHeight="false" outlineLevel="0" collapsed="false">
      <c r="A237" s="7" t="n">
        <v>38600</v>
      </c>
      <c r="B237" s="0" t="n">
        <v>8.49</v>
      </c>
      <c r="C237" s="0" t="n">
        <v>4672700</v>
      </c>
      <c r="D237" s="2"/>
      <c r="E237" s="0" t="n">
        <v>9.41</v>
      </c>
      <c r="F237" s="0" t="n">
        <v>821000</v>
      </c>
      <c r="G237" s="2"/>
    </row>
    <row r="238" customFormat="false" ht="12.75" hidden="false" customHeight="false" outlineLevel="0" collapsed="false">
      <c r="A238" s="7" t="n">
        <v>38601</v>
      </c>
      <c r="B238" s="0" t="n">
        <v>8.49</v>
      </c>
      <c r="C238" s="0" t="n">
        <v>3583000</v>
      </c>
      <c r="D238" s="2"/>
      <c r="E238" s="0" t="n">
        <v>9.42</v>
      </c>
      <c r="F238" s="0" t="n">
        <v>1050500</v>
      </c>
      <c r="G238" s="2"/>
    </row>
    <row r="239" customFormat="false" ht="12.75" hidden="false" customHeight="false" outlineLevel="0" collapsed="false">
      <c r="A239" s="7" t="n">
        <v>38602</v>
      </c>
      <c r="B239" s="0" t="n">
        <v>8.56</v>
      </c>
      <c r="C239" s="0" t="n">
        <v>2480000</v>
      </c>
      <c r="D239" s="2"/>
      <c r="E239" s="0" t="n">
        <v>9.44</v>
      </c>
      <c r="F239" s="0" t="n">
        <v>1049200</v>
      </c>
      <c r="G239" s="2"/>
    </row>
    <row r="240" customFormat="false" ht="12.75" hidden="false" customHeight="false" outlineLevel="0" collapsed="false">
      <c r="A240" s="7" t="n">
        <v>38603</v>
      </c>
      <c r="B240" s="0" t="n">
        <v>8.48</v>
      </c>
      <c r="C240" s="0" t="n">
        <v>4002600</v>
      </c>
      <c r="D240" s="2"/>
      <c r="E240" s="0" t="n">
        <v>9.46</v>
      </c>
      <c r="F240" s="0" t="n">
        <v>607600</v>
      </c>
      <c r="G240" s="2"/>
    </row>
    <row r="241" customFormat="false" ht="12.75" hidden="false" customHeight="false" outlineLevel="0" collapsed="false">
      <c r="A241" s="7" t="n">
        <v>38604</v>
      </c>
      <c r="B241" s="0" t="n">
        <v>8.59</v>
      </c>
      <c r="C241" s="0" t="n">
        <v>2194000</v>
      </c>
      <c r="D241" s="2"/>
      <c r="E241" s="0" t="n">
        <v>9.51</v>
      </c>
      <c r="F241" s="0" t="n">
        <v>741100</v>
      </c>
      <c r="G241" s="2"/>
    </row>
    <row r="242" customFormat="false" ht="12.75" hidden="false" customHeight="false" outlineLevel="0" collapsed="false">
      <c r="A242" s="7" t="n">
        <v>38607</v>
      </c>
      <c r="B242" s="0" t="n">
        <v>8.56</v>
      </c>
      <c r="C242" s="0" t="n">
        <v>1883100</v>
      </c>
      <c r="D242" s="2"/>
      <c r="E242" s="0" t="n">
        <v>9.58</v>
      </c>
      <c r="F242" s="0" t="n">
        <v>1415600</v>
      </c>
      <c r="G242" s="2"/>
    </row>
    <row r="243" customFormat="false" ht="12.75" hidden="false" customHeight="false" outlineLevel="0" collapsed="false">
      <c r="A243" s="7" t="n">
        <v>38608</v>
      </c>
      <c r="B243" s="0" t="n">
        <v>8.58</v>
      </c>
      <c r="C243" s="0" t="n">
        <v>2939000</v>
      </c>
      <c r="D243" s="2"/>
      <c r="E243" s="0" t="n">
        <v>9.4</v>
      </c>
      <c r="F243" s="0" t="n">
        <v>1239700</v>
      </c>
      <c r="G243" s="2"/>
    </row>
    <row r="244" customFormat="false" ht="12.75" hidden="false" customHeight="false" outlineLevel="0" collapsed="false">
      <c r="A244" s="7" t="n">
        <v>38609</v>
      </c>
      <c r="B244" s="0" t="n">
        <v>8.29</v>
      </c>
      <c r="C244" s="0" t="n">
        <v>8713400</v>
      </c>
      <c r="D244" s="2"/>
      <c r="E244" s="0" t="n">
        <v>9.37</v>
      </c>
      <c r="F244" s="0" t="n">
        <v>1319700</v>
      </c>
      <c r="G244" s="2"/>
    </row>
    <row r="245" customFormat="false" ht="12.75" hidden="false" customHeight="false" outlineLevel="0" collapsed="false">
      <c r="A245" s="7" t="n">
        <v>38610</v>
      </c>
      <c r="B245" s="0" t="n">
        <v>8.41</v>
      </c>
      <c r="C245" s="0" t="n">
        <v>5161500</v>
      </c>
      <c r="D245" s="2"/>
      <c r="E245" s="0" t="n">
        <v>9.44</v>
      </c>
      <c r="F245" s="0" t="n">
        <v>1928100</v>
      </c>
      <c r="G245" s="2"/>
    </row>
    <row r="246" customFormat="false" ht="12.75" hidden="false" customHeight="false" outlineLevel="0" collapsed="false">
      <c r="A246" s="7" t="n">
        <v>38611</v>
      </c>
      <c r="B246" s="0" t="n">
        <v>8.38</v>
      </c>
      <c r="C246" s="0" t="n">
        <v>1626600</v>
      </c>
      <c r="D246" s="2"/>
      <c r="E246" s="0" t="n">
        <v>9.81</v>
      </c>
      <c r="F246" s="0" t="n">
        <v>5744900</v>
      </c>
      <c r="G246" s="2"/>
    </row>
    <row r="247" customFormat="false" ht="12.75" hidden="false" customHeight="false" outlineLevel="0" collapsed="false">
      <c r="A247" s="7" t="n">
        <v>38614</v>
      </c>
      <c r="B247" s="0" t="n">
        <v>8.36</v>
      </c>
      <c r="C247" s="0" t="n">
        <v>1204400</v>
      </c>
      <c r="D247" s="2"/>
      <c r="E247" s="0" t="n">
        <v>9.76</v>
      </c>
      <c r="F247" s="0" t="n">
        <v>1130500</v>
      </c>
      <c r="G247" s="2"/>
    </row>
    <row r="248" customFormat="false" ht="12.75" hidden="false" customHeight="false" outlineLevel="0" collapsed="false">
      <c r="A248" s="7" t="n">
        <v>38615</v>
      </c>
      <c r="B248" s="0" t="n">
        <v>8.37</v>
      </c>
      <c r="C248" s="0" t="n">
        <v>1863700</v>
      </c>
      <c r="D248" s="2"/>
      <c r="E248" s="0" t="n">
        <v>9.86</v>
      </c>
      <c r="F248" s="0" t="n">
        <v>1423200</v>
      </c>
      <c r="G248" s="2"/>
    </row>
    <row r="249" customFormat="false" ht="12.75" hidden="false" customHeight="false" outlineLevel="0" collapsed="false">
      <c r="A249" s="7" t="n">
        <v>38616</v>
      </c>
      <c r="B249" s="0" t="n">
        <v>8.35</v>
      </c>
      <c r="C249" s="0" t="n">
        <v>2245000</v>
      </c>
      <c r="D249" s="2"/>
      <c r="E249" s="0" t="n">
        <v>9.64</v>
      </c>
      <c r="F249" s="0" t="n">
        <v>1989800</v>
      </c>
      <c r="G249" s="2"/>
    </row>
    <row r="250" customFormat="false" ht="12.75" hidden="false" customHeight="false" outlineLevel="0" collapsed="false">
      <c r="A250" s="7" t="n">
        <v>38617</v>
      </c>
      <c r="B250" s="0" t="n">
        <v>8.31</v>
      </c>
      <c r="C250" s="0" t="n">
        <v>2099000</v>
      </c>
      <c r="D250" s="2"/>
      <c r="E250" s="0" t="n">
        <v>9.58</v>
      </c>
      <c r="F250" s="0" t="n">
        <v>1392200</v>
      </c>
      <c r="G250" s="2"/>
    </row>
    <row r="251" customFormat="false" ht="12.75" hidden="false" customHeight="false" outlineLevel="0" collapsed="false">
      <c r="A251" s="7" t="n">
        <v>38618</v>
      </c>
      <c r="B251" s="0" t="n">
        <v>8.23</v>
      </c>
      <c r="C251" s="0" t="n">
        <v>3086600</v>
      </c>
      <c r="D251" s="2"/>
      <c r="E251" s="0" t="n">
        <v>9.65</v>
      </c>
      <c r="F251" s="0" t="n">
        <v>1613800</v>
      </c>
      <c r="G251" s="2"/>
    </row>
    <row r="252" customFormat="false" ht="12.75" hidden="false" customHeight="false" outlineLevel="0" collapsed="false">
      <c r="A252" s="7" t="n">
        <v>38621</v>
      </c>
      <c r="B252" s="0" t="n">
        <v>8.09</v>
      </c>
      <c r="C252" s="0" t="n">
        <v>6079800</v>
      </c>
      <c r="D252" s="2"/>
      <c r="E252" s="0" t="n">
        <v>9.72</v>
      </c>
      <c r="F252" s="0" t="n">
        <v>1422300</v>
      </c>
      <c r="G252" s="2"/>
    </row>
    <row r="253" customFormat="false" ht="12.75" hidden="false" customHeight="false" outlineLevel="0" collapsed="false">
      <c r="A253" s="7" t="n">
        <v>38622</v>
      </c>
      <c r="B253" s="0" t="n">
        <v>8.16</v>
      </c>
      <c r="C253" s="0" t="n">
        <v>2964000</v>
      </c>
      <c r="D253" s="2"/>
      <c r="E253" s="0" t="n">
        <v>9.31</v>
      </c>
      <c r="F253" s="0" t="n">
        <v>5359800</v>
      </c>
      <c r="G253" s="2"/>
    </row>
    <row r="254" customFormat="false" ht="12.75" hidden="false" customHeight="false" outlineLevel="0" collapsed="false">
      <c r="A254" s="7" t="n">
        <v>38623</v>
      </c>
      <c r="B254" s="0" t="n">
        <v>8.52</v>
      </c>
      <c r="C254" s="0" t="n">
        <v>13246200</v>
      </c>
      <c r="D254" s="2"/>
      <c r="E254" s="0" t="n">
        <v>9.28</v>
      </c>
      <c r="F254" s="0" t="n">
        <v>3063300</v>
      </c>
      <c r="G254" s="2"/>
    </row>
    <row r="255" customFormat="false" ht="12.75" hidden="false" customHeight="false" outlineLevel="0" collapsed="false">
      <c r="A255" s="7" t="n">
        <v>38624</v>
      </c>
      <c r="B255" s="0" t="n">
        <v>8.74</v>
      </c>
      <c r="C255" s="0" t="n">
        <v>11650800</v>
      </c>
      <c r="D255" s="2"/>
      <c r="E255" s="0" t="n">
        <v>9.4</v>
      </c>
      <c r="F255" s="0" t="n">
        <v>1786100</v>
      </c>
      <c r="G255" s="2"/>
    </row>
    <row r="256" customFormat="false" ht="12.75" hidden="false" customHeight="false" outlineLevel="0" collapsed="false">
      <c r="A256" s="7" t="n">
        <v>38625</v>
      </c>
      <c r="B256" s="0" t="n">
        <v>8.52</v>
      </c>
      <c r="C256" s="0" t="n">
        <v>5915800</v>
      </c>
      <c r="D256" s="2"/>
      <c r="E256" s="0" t="n">
        <v>9.36</v>
      </c>
      <c r="F256" s="0" t="n">
        <v>1022100</v>
      </c>
      <c r="G256" s="2"/>
    </row>
    <row r="257" customFormat="false" ht="12.75" hidden="false" customHeight="false" outlineLevel="0" collapsed="false">
      <c r="A257" s="7" t="n">
        <v>38628</v>
      </c>
      <c r="B257" s="0" t="n">
        <v>8.49</v>
      </c>
      <c r="C257" s="0" t="n">
        <v>3672100</v>
      </c>
      <c r="D257" s="2"/>
      <c r="E257" s="0" t="n">
        <v>9.26</v>
      </c>
      <c r="F257" s="0" t="n">
        <v>1507400</v>
      </c>
      <c r="G257" s="2"/>
    </row>
    <row r="258" customFormat="false" ht="12.75" hidden="false" customHeight="false" outlineLevel="0" collapsed="false">
      <c r="A258" s="7" t="n">
        <v>38629</v>
      </c>
      <c r="B258" s="0" t="n">
        <v>8.43</v>
      </c>
      <c r="C258" s="0" t="n">
        <v>2347500</v>
      </c>
      <c r="D258" s="2"/>
      <c r="E258" s="0" t="n">
        <v>9.37</v>
      </c>
      <c r="F258" s="0" t="n">
        <v>2148400</v>
      </c>
      <c r="G258" s="2"/>
    </row>
    <row r="259" customFormat="false" ht="12.75" hidden="false" customHeight="false" outlineLevel="0" collapsed="false">
      <c r="A259" s="7" t="n">
        <v>38630</v>
      </c>
      <c r="B259" s="0" t="n">
        <v>8.32</v>
      </c>
      <c r="C259" s="0" t="n">
        <v>3042500</v>
      </c>
      <c r="D259" s="2"/>
      <c r="E259" s="0" t="n">
        <v>9.34</v>
      </c>
      <c r="F259" s="0" t="n">
        <v>1060000</v>
      </c>
      <c r="G259" s="2"/>
    </row>
    <row r="260" customFormat="false" ht="12.75" hidden="false" customHeight="false" outlineLevel="0" collapsed="false">
      <c r="A260" s="7" t="n">
        <v>38631</v>
      </c>
      <c r="B260" s="0" t="n">
        <v>8.19</v>
      </c>
      <c r="C260" s="0" t="n">
        <v>2081200</v>
      </c>
      <c r="D260" s="2"/>
      <c r="E260" s="0" t="n">
        <v>9.2</v>
      </c>
      <c r="F260" s="0" t="n">
        <v>1667900</v>
      </c>
      <c r="G260" s="2"/>
    </row>
    <row r="261" customFormat="false" ht="12.75" hidden="false" customHeight="false" outlineLevel="0" collapsed="false">
      <c r="A261" s="7" t="n">
        <v>38632</v>
      </c>
      <c r="B261" s="0" t="n">
        <v>8.25</v>
      </c>
      <c r="C261" s="0" t="n">
        <v>2297400</v>
      </c>
      <c r="D261" s="2"/>
      <c r="E261" s="0" t="n">
        <v>9.08</v>
      </c>
      <c r="F261" s="0" t="n">
        <v>1144800</v>
      </c>
      <c r="G261" s="2"/>
    </row>
    <row r="262" customFormat="false" ht="12.75" hidden="false" customHeight="false" outlineLevel="0" collapsed="false">
      <c r="A262" s="7" t="n">
        <v>38635</v>
      </c>
      <c r="B262" s="0" t="n">
        <v>8.14</v>
      </c>
      <c r="C262" s="0" t="n">
        <v>2430200</v>
      </c>
      <c r="D262" s="2"/>
      <c r="E262" s="0" t="n">
        <v>9.3</v>
      </c>
      <c r="F262" s="0" t="n">
        <v>1295700</v>
      </c>
      <c r="G262" s="2"/>
    </row>
    <row r="263" customFormat="false" ht="12.75" hidden="false" customHeight="false" outlineLevel="0" collapsed="false">
      <c r="A263" s="7" t="n">
        <v>38636</v>
      </c>
      <c r="B263" s="0" t="n">
        <v>8.05</v>
      </c>
      <c r="C263" s="0" t="n">
        <v>2253100</v>
      </c>
      <c r="D263" s="2"/>
      <c r="E263" s="0" t="n">
        <v>9.35</v>
      </c>
      <c r="F263" s="0" t="n">
        <v>2147600</v>
      </c>
      <c r="G263" s="2"/>
    </row>
    <row r="264" customFormat="false" ht="12.75" hidden="false" customHeight="false" outlineLevel="0" collapsed="false">
      <c r="A264" s="7" t="n">
        <v>38637</v>
      </c>
      <c r="B264" s="0" t="n">
        <v>7.99</v>
      </c>
      <c r="C264" s="0" t="n">
        <v>2749800</v>
      </c>
      <c r="D264" s="2"/>
      <c r="E264" s="0" t="n">
        <v>9.26</v>
      </c>
      <c r="F264" s="0" t="n">
        <v>1282400</v>
      </c>
      <c r="G264" s="2"/>
    </row>
    <row r="265" customFormat="false" ht="12.75" hidden="false" customHeight="false" outlineLevel="0" collapsed="false">
      <c r="A265" s="7" t="n">
        <v>38638</v>
      </c>
      <c r="B265" s="0" t="n">
        <v>7.71</v>
      </c>
      <c r="C265" s="0" t="n">
        <v>5303900</v>
      </c>
      <c r="D265" s="2"/>
      <c r="E265" s="0" t="n">
        <v>9.06</v>
      </c>
      <c r="F265" s="0" t="n">
        <v>2474300</v>
      </c>
      <c r="G265" s="2"/>
    </row>
    <row r="266" customFormat="false" ht="12.75" hidden="false" customHeight="false" outlineLevel="0" collapsed="false">
      <c r="A266" s="7" t="n">
        <v>38639</v>
      </c>
      <c r="B266" s="0" t="n">
        <v>6.05</v>
      </c>
      <c r="C266" s="0" t="n">
        <v>37632100</v>
      </c>
      <c r="D266" s="2"/>
      <c r="E266" s="0" t="n">
        <v>9.13</v>
      </c>
      <c r="F266" s="0" t="n">
        <v>1567800</v>
      </c>
      <c r="G266" s="2"/>
    </row>
    <row r="267" customFormat="false" ht="12.75" hidden="false" customHeight="false" outlineLevel="0" collapsed="false">
      <c r="A267" s="7" t="n">
        <v>38642</v>
      </c>
      <c r="B267" s="0" t="n">
        <v>6.17</v>
      </c>
      <c r="C267" s="0" t="n">
        <v>19998900</v>
      </c>
      <c r="D267" s="2"/>
      <c r="E267" s="0" t="n">
        <v>9.14</v>
      </c>
      <c r="F267" s="0" t="n">
        <v>664600</v>
      </c>
      <c r="G267" s="2"/>
    </row>
    <row r="268" customFormat="false" ht="12.75" hidden="false" customHeight="false" outlineLevel="0" collapsed="false">
      <c r="A268" s="7" t="n">
        <v>38643</v>
      </c>
      <c r="B268" s="0" t="n">
        <v>6.05</v>
      </c>
      <c r="C268" s="0" t="n">
        <v>8716400</v>
      </c>
      <c r="D268" s="2"/>
      <c r="E268" s="0" t="n">
        <v>9.08</v>
      </c>
      <c r="F268" s="0" t="n">
        <v>756400</v>
      </c>
      <c r="G268" s="2"/>
    </row>
    <row r="269" customFormat="false" ht="12.75" hidden="false" customHeight="false" outlineLevel="0" collapsed="false">
      <c r="A269" s="7" t="n">
        <v>38644</v>
      </c>
      <c r="B269" s="0" t="n">
        <v>6.19</v>
      </c>
      <c r="C269" s="0" t="n">
        <v>7457100</v>
      </c>
      <c r="D269" s="2"/>
      <c r="E269" s="0" t="n">
        <v>8.84</v>
      </c>
      <c r="F269" s="0" t="n">
        <v>2393200</v>
      </c>
      <c r="G269" s="2"/>
    </row>
    <row r="270" customFormat="false" ht="12.75" hidden="false" customHeight="false" outlineLevel="0" collapsed="false">
      <c r="A270" s="7" t="n">
        <v>38645</v>
      </c>
      <c r="B270" s="0" t="n">
        <v>6.29</v>
      </c>
      <c r="C270" s="0" t="n">
        <v>4197000</v>
      </c>
      <c r="D270" s="2"/>
      <c r="E270" s="0" t="n">
        <v>8.8</v>
      </c>
      <c r="F270" s="0" t="n">
        <v>2350100</v>
      </c>
      <c r="G270" s="2"/>
    </row>
    <row r="271" customFormat="false" ht="12.75" hidden="false" customHeight="false" outlineLevel="0" collapsed="false">
      <c r="A271" s="7" t="n">
        <v>38646</v>
      </c>
      <c r="B271" s="0" t="n">
        <v>6.2</v>
      </c>
      <c r="C271" s="0" t="n">
        <v>4329600</v>
      </c>
      <c r="D271" s="2"/>
      <c r="E271" s="0" t="n">
        <v>8.77</v>
      </c>
      <c r="F271" s="0" t="n">
        <v>853400</v>
      </c>
      <c r="G271" s="2"/>
    </row>
    <row r="272" customFormat="false" ht="12.75" hidden="false" customHeight="false" outlineLevel="0" collapsed="false">
      <c r="A272" s="7" t="n">
        <v>38649</v>
      </c>
      <c r="B272" s="0" t="n">
        <v>6.14</v>
      </c>
      <c r="C272" s="0" t="n">
        <v>2494600</v>
      </c>
      <c r="D272" s="2"/>
      <c r="E272" s="0" t="n">
        <v>8.78</v>
      </c>
      <c r="F272" s="0" t="n">
        <v>968000</v>
      </c>
      <c r="G272" s="2"/>
    </row>
    <row r="273" customFormat="false" ht="12.75" hidden="false" customHeight="false" outlineLevel="0" collapsed="false">
      <c r="A273" s="7" t="n">
        <v>38650</v>
      </c>
      <c r="B273" s="0" t="n">
        <v>6.2</v>
      </c>
      <c r="C273" s="0" t="n">
        <v>7722600</v>
      </c>
      <c r="D273" s="2"/>
      <c r="E273" s="0" t="n">
        <v>8.8</v>
      </c>
      <c r="F273" s="0" t="n">
        <v>1795200</v>
      </c>
      <c r="G273" s="2"/>
    </row>
    <row r="274" customFormat="false" ht="12.75" hidden="false" customHeight="false" outlineLevel="0" collapsed="false">
      <c r="A274" s="7" t="n">
        <v>38651</v>
      </c>
      <c r="B274" s="0" t="n">
        <v>6.11</v>
      </c>
      <c r="C274" s="0" t="n">
        <v>4496100</v>
      </c>
      <c r="D274" s="2"/>
      <c r="E274" s="0" t="n">
        <v>8.89</v>
      </c>
      <c r="F274" s="0" t="n">
        <v>613000</v>
      </c>
      <c r="G274" s="2"/>
    </row>
    <row r="275" customFormat="false" ht="12.75" hidden="false" customHeight="false" outlineLevel="0" collapsed="false">
      <c r="A275" s="7" t="n">
        <v>38652</v>
      </c>
      <c r="B275" s="0" t="n">
        <v>6.21</v>
      </c>
      <c r="C275" s="0" t="n">
        <v>2422500</v>
      </c>
      <c r="D275" s="2"/>
      <c r="E275" s="0" t="n">
        <v>8.73</v>
      </c>
      <c r="F275" s="0" t="n">
        <v>1331700</v>
      </c>
      <c r="G275" s="2"/>
    </row>
    <row r="276" customFormat="false" ht="12.75" hidden="false" customHeight="false" outlineLevel="0" collapsed="false">
      <c r="A276" s="7" t="n">
        <v>38653</v>
      </c>
      <c r="B276" s="0" t="n">
        <v>6.49</v>
      </c>
      <c r="C276" s="0" t="n">
        <v>7436100</v>
      </c>
      <c r="D276" s="2"/>
      <c r="E276" s="0" t="n">
        <v>8.64</v>
      </c>
      <c r="F276" s="0" t="n">
        <v>1472500</v>
      </c>
      <c r="G276" s="2"/>
    </row>
    <row r="277" customFormat="false" ht="12.75" hidden="false" customHeight="false" outlineLevel="0" collapsed="false">
      <c r="A277" s="7" t="n">
        <v>38656</v>
      </c>
      <c r="B277" s="0" t="n">
        <v>6.7</v>
      </c>
      <c r="C277" s="0" t="n">
        <v>7632400</v>
      </c>
      <c r="D277" s="2"/>
      <c r="E277" s="0" t="n">
        <v>8.84</v>
      </c>
      <c r="F277" s="0" t="n">
        <v>840800</v>
      </c>
      <c r="G277" s="2"/>
    </row>
    <row r="278" customFormat="false" ht="12.75" hidden="false" customHeight="false" outlineLevel="0" collapsed="false">
      <c r="A278" s="7" t="n">
        <v>38657</v>
      </c>
      <c r="B278" s="0" t="n">
        <v>6.84</v>
      </c>
      <c r="C278" s="0" t="n">
        <v>6384900</v>
      </c>
      <c r="D278" s="2"/>
      <c r="E278" s="0" t="n">
        <v>8.7</v>
      </c>
      <c r="F278" s="0" t="n">
        <v>766200</v>
      </c>
      <c r="G278" s="2"/>
    </row>
    <row r="279" customFormat="false" ht="12.75" hidden="false" customHeight="false" outlineLevel="0" collapsed="false">
      <c r="A279" s="7" t="n">
        <v>38658</v>
      </c>
      <c r="B279" s="0" t="n">
        <v>6.88</v>
      </c>
      <c r="C279" s="0" t="n">
        <v>2902100</v>
      </c>
      <c r="D279" s="2"/>
      <c r="E279" s="0" t="n">
        <v>8.83</v>
      </c>
      <c r="F279" s="0" t="n">
        <v>1536800</v>
      </c>
      <c r="G279" s="2"/>
    </row>
    <row r="280" customFormat="false" ht="12.75" hidden="false" customHeight="false" outlineLevel="0" collapsed="false">
      <c r="A280" s="7" t="n">
        <v>38659</v>
      </c>
      <c r="B280" s="0" t="n">
        <v>6.8</v>
      </c>
      <c r="C280" s="0" t="n">
        <v>4678100</v>
      </c>
      <c r="D280" s="2"/>
      <c r="E280" s="0" t="n">
        <v>8.97</v>
      </c>
      <c r="F280" s="0" t="n">
        <v>1499200</v>
      </c>
      <c r="G280" s="2"/>
    </row>
    <row r="281" customFormat="false" ht="12.75" hidden="false" customHeight="false" outlineLevel="0" collapsed="false">
      <c r="A281" s="7" t="n">
        <v>38660</v>
      </c>
      <c r="B281" s="0" t="n">
        <v>6.68</v>
      </c>
      <c r="C281" s="0" t="n">
        <v>2585100</v>
      </c>
      <c r="D281" s="2"/>
      <c r="E281" s="0" t="n">
        <v>8.88</v>
      </c>
      <c r="F281" s="0" t="n">
        <v>1386500</v>
      </c>
      <c r="G281" s="2"/>
    </row>
    <row r="282" customFormat="false" ht="12.75" hidden="false" customHeight="false" outlineLevel="0" collapsed="false">
      <c r="A282" s="7" t="n">
        <v>38663</v>
      </c>
      <c r="B282" s="0" t="n">
        <v>6.65</v>
      </c>
      <c r="C282" s="0" t="n">
        <v>1876700</v>
      </c>
      <c r="D282" s="2"/>
      <c r="E282" s="0" t="n">
        <v>9.05</v>
      </c>
      <c r="F282" s="0" t="n">
        <v>3144400</v>
      </c>
      <c r="G282" s="2"/>
    </row>
    <row r="283" customFormat="false" ht="12.75" hidden="false" customHeight="false" outlineLevel="0" collapsed="false">
      <c r="A283" s="7" t="n">
        <v>38664</v>
      </c>
      <c r="B283" s="0" t="n">
        <v>6.61</v>
      </c>
      <c r="C283" s="0" t="n">
        <v>2531800</v>
      </c>
      <c r="D283" s="2"/>
      <c r="E283" s="0" t="n">
        <v>8.93</v>
      </c>
      <c r="F283" s="0" t="n">
        <v>2807700</v>
      </c>
      <c r="G283" s="2"/>
    </row>
    <row r="284" customFormat="false" ht="12.75" hidden="false" customHeight="false" outlineLevel="0" collapsed="false">
      <c r="A284" s="7" t="n">
        <v>38665</v>
      </c>
      <c r="B284" s="0" t="n">
        <v>6.64</v>
      </c>
      <c r="C284" s="0" t="n">
        <v>1627900</v>
      </c>
      <c r="D284" s="2"/>
      <c r="E284" s="0" t="n">
        <v>8.92</v>
      </c>
      <c r="F284" s="0" t="n">
        <v>1162300</v>
      </c>
      <c r="G284" s="2"/>
    </row>
    <row r="285" customFormat="false" ht="12.75" hidden="false" customHeight="false" outlineLevel="0" collapsed="false">
      <c r="A285" s="7" t="n">
        <v>38666</v>
      </c>
      <c r="B285" s="0" t="n">
        <v>6.78</v>
      </c>
      <c r="C285" s="0" t="n">
        <v>3595500</v>
      </c>
      <c r="D285" s="2"/>
      <c r="E285" s="0" t="n">
        <v>8.87</v>
      </c>
      <c r="F285" s="0" t="n">
        <v>1008800</v>
      </c>
      <c r="G285" s="2"/>
    </row>
    <row r="286" customFormat="false" ht="12.75" hidden="false" customHeight="false" outlineLevel="0" collapsed="false">
      <c r="A286" s="7" t="n">
        <v>38667</v>
      </c>
      <c r="B286" s="0" t="n">
        <v>6.88</v>
      </c>
      <c r="C286" s="0" t="n">
        <v>2152000</v>
      </c>
      <c r="D286" s="2"/>
      <c r="E286" s="0" t="n">
        <v>9.02</v>
      </c>
      <c r="F286" s="0" t="n">
        <v>1286300</v>
      </c>
      <c r="G286" s="2"/>
    </row>
    <row r="287" customFormat="false" ht="12.75" hidden="false" customHeight="false" outlineLevel="0" collapsed="false">
      <c r="A287" s="7" t="n">
        <v>38670</v>
      </c>
      <c r="B287" s="0" t="n">
        <v>7.2</v>
      </c>
      <c r="C287" s="0" t="n">
        <v>8791500</v>
      </c>
      <c r="D287" s="2"/>
      <c r="E287" s="0" t="n">
        <v>9.03</v>
      </c>
      <c r="F287" s="0" t="n">
        <v>1271300</v>
      </c>
      <c r="G287" s="2"/>
    </row>
    <row r="288" customFormat="false" ht="12.75" hidden="false" customHeight="false" outlineLevel="0" collapsed="false">
      <c r="A288" s="7" t="n">
        <v>38671</v>
      </c>
      <c r="B288" s="0" t="n">
        <v>7.24</v>
      </c>
      <c r="C288" s="0" t="n">
        <v>3153400</v>
      </c>
      <c r="D288" s="2"/>
      <c r="E288" s="0" t="n">
        <v>8.5</v>
      </c>
      <c r="F288" s="0" t="n">
        <v>9447100</v>
      </c>
      <c r="G288" s="2"/>
    </row>
    <row r="289" customFormat="false" ht="12.75" hidden="false" customHeight="false" outlineLevel="0" collapsed="false">
      <c r="A289" s="7" t="n">
        <v>38672</v>
      </c>
      <c r="B289" s="0" t="n">
        <v>7.05</v>
      </c>
      <c r="C289" s="0" t="n">
        <v>1959700</v>
      </c>
      <c r="D289" s="2"/>
      <c r="E289" s="0" t="n">
        <v>8.44</v>
      </c>
      <c r="F289" s="0" t="n">
        <v>2720700</v>
      </c>
      <c r="G289" s="2"/>
    </row>
    <row r="290" customFormat="false" ht="12.75" hidden="false" customHeight="false" outlineLevel="0" collapsed="false">
      <c r="A290" s="7" t="n">
        <v>38673</v>
      </c>
      <c r="B290" s="0" t="n">
        <v>7.17</v>
      </c>
      <c r="C290" s="0" t="n">
        <v>1543800</v>
      </c>
      <c r="D290" s="2"/>
      <c r="E290" s="0" t="n">
        <v>8.47</v>
      </c>
      <c r="F290" s="0" t="n">
        <v>1977300</v>
      </c>
      <c r="G290" s="2"/>
    </row>
    <row r="291" customFormat="false" ht="12.75" hidden="false" customHeight="false" outlineLevel="0" collapsed="false">
      <c r="A291" s="7" t="n">
        <v>38674</v>
      </c>
      <c r="B291" s="0" t="n">
        <v>7.36</v>
      </c>
      <c r="C291" s="0" t="n">
        <v>3245900</v>
      </c>
      <c r="D291" s="2"/>
      <c r="E291" s="0" t="n">
        <v>8.57</v>
      </c>
      <c r="F291" s="0" t="n">
        <v>1557100</v>
      </c>
      <c r="G291" s="2"/>
    </row>
    <row r="292" customFormat="false" ht="12.75" hidden="false" customHeight="false" outlineLevel="0" collapsed="false">
      <c r="A292" s="7" t="n">
        <v>38677</v>
      </c>
      <c r="B292" s="0" t="n">
        <v>7.36</v>
      </c>
      <c r="C292" s="0" t="n">
        <v>1802800</v>
      </c>
      <c r="D292" s="2"/>
      <c r="E292" s="0" t="n">
        <v>8.49</v>
      </c>
      <c r="F292" s="0" t="n">
        <v>1033200</v>
      </c>
      <c r="G292" s="2"/>
    </row>
    <row r="293" customFormat="false" ht="12.75" hidden="false" customHeight="false" outlineLevel="0" collapsed="false">
      <c r="A293" s="7" t="n">
        <v>38678</v>
      </c>
      <c r="B293" s="0" t="n">
        <v>7.33</v>
      </c>
      <c r="C293" s="0" t="n">
        <v>1093200</v>
      </c>
      <c r="D293" s="2"/>
      <c r="E293" s="0" t="n">
        <v>8.71</v>
      </c>
      <c r="F293" s="0" t="n">
        <v>3114200</v>
      </c>
      <c r="G293" s="2"/>
    </row>
    <row r="294" customFormat="false" ht="12.75" hidden="false" customHeight="false" outlineLevel="0" collapsed="false">
      <c r="A294" s="7" t="n">
        <v>38679</v>
      </c>
      <c r="B294" s="0" t="n">
        <v>7.2</v>
      </c>
      <c r="C294" s="0" t="n">
        <v>1437500</v>
      </c>
      <c r="D294" s="2"/>
      <c r="E294" s="0" t="n">
        <v>8.74</v>
      </c>
      <c r="F294" s="0" t="n">
        <v>2261200</v>
      </c>
      <c r="G294" s="2"/>
    </row>
    <row r="295" customFormat="false" ht="12.75" hidden="false" customHeight="false" outlineLevel="0" collapsed="false">
      <c r="A295" s="7" t="n">
        <v>38680</v>
      </c>
      <c r="B295" s="0" t="n">
        <v>7.26</v>
      </c>
      <c r="C295" s="0" t="n">
        <v>1103000</v>
      </c>
      <c r="D295" s="2"/>
      <c r="E295" s="0" t="n">
        <v>8.67</v>
      </c>
      <c r="F295" s="0" t="n">
        <v>1032600</v>
      </c>
      <c r="G295" s="2"/>
    </row>
    <row r="296" customFormat="false" ht="12.75" hidden="false" customHeight="false" outlineLevel="0" collapsed="false">
      <c r="A296" s="7" t="n">
        <v>38681</v>
      </c>
      <c r="B296" s="0" t="n">
        <v>7.39</v>
      </c>
      <c r="C296" s="0" t="n">
        <v>6437700</v>
      </c>
      <c r="D296" s="2"/>
      <c r="E296" s="0" t="n">
        <v>8.69</v>
      </c>
      <c r="F296" s="0" t="n">
        <v>862800</v>
      </c>
      <c r="G296" s="2"/>
    </row>
    <row r="297" customFormat="false" ht="12.75" hidden="false" customHeight="false" outlineLevel="0" collapsed="false">
      <c r="A297" s="7" t="n">
        <v>38684</v>
      </c>
      <c r="B297" s="0" t="n">
        <v>7.48</v>
      </c>
      <c r="C297" s="0" t="n">
        <v>2853300</v>
      </c>
      <c r="D297" s="2"/>
      <c r="E297" s="0" t="n">
        <v>8.7</v>
      </c>
      <c r="F297" s="0" t="n">
        <v>2167600</v>
      </c>
      <c r="G297" s="2"/>
    </row>
    <row r="298" customFormat="false" ht="12.75" hidden="false" customHeight="false" outlineLevel="0" collapsed="false">
      <c r="A298" s="7" t="n">
        <v>38685</v>
      </c>
      <c r="B298" s="0" t="n">
        <v>7.45</v>
      </c>
      <c r="C298" s="0" t="n">
        <v>2395300</v>
      </c>
      <c r="D298" s="2"/>
      <c r="E298" s="0" t="n">
        <v>8.77</v>
      </c>
      <c r="F298" s="0" t="n">
        <v>1546700</v>
      </c>
      <c r="G298" s="2"/>
    </row>
    <row r="299" customFormat="false" ht="12.75" hidden="false" customHeight="false" outlineLevel="0" collapsed="false">
      <c r="A299" s="7" t="n">
        <v>38686</v>
      </c>
      <c r="B299" s="0" t="n">
        <v>7.36</v>
      </c>
      <c r="C299" s="0" t="n">
        <v>1561800</v>
      </c>
      <c r="D299" s="2"/>
      <c r="E299" s="0" t="n">
        <v>8.76</v>
      </c>
      <c r="F299" s="0" t="n">
        <v>790100</v>
      </c>
      <c r="G299" s="2"/>
    </row>
    <row r="300" customFormat="false" ht="12.75" hidden="false" customHeight="false" outlineLevel="0" collapsed="false">
      <c r="A300" s="7" t="n">
        <v>38687</v>
      </c>
      <c r="B300" s="0" t="n">
        <v>7.33</v>
      </c>
      <c r="C300" s="0" t="n">
        <v>1640200</v>
      </c>
      <c r="D300" s="2"/>
      <c r="E300" s="0" t="n">
        <v>8.76</v>
      </c>
      <c r="F300" s="0" t="n">
        <v>1210400</v>
      </c>
      <c r="G300" s="2"/>
    </row>
    <row r="301" customFormat="false" ht="12.75" hidden="false" customHeight="false" outlineLevel="0" collapsed="false">
      <c r="A301" s="7" t="n">
        <v>38688</v>
      </c>
      <c r="B301" s="0" t="n">
        <v>7.16</v>
      </c>
      <c r="C301" s="0" t="n">
        <v>2512700</v>
      </c>
      <c r="D301" s="2"/>
      <c r="E301" s="0" t="n">
        <v>8.68</v>
      </c>
      <c r="F301" s="0" t="n">
        <v>2537600</v>
      </c>
      <c r="G301" s="2"/>
    </row>
    <row r="302" customFormat="false" ht="12.75" hidden="false" customHeight="false" outlineLevel="0" collapsed="false">
      <c r="A302" s="7" t="n">
        <v>38691</v>
      </c>
      <c r="B302" s="0" t="n">
        <v>7.24</v>
      </c>
      <c r="C302" s="0" t="n">
        <v>596600</v>
      </c>
      <c r="D302" s="2"/>
      <c r="E302" s="0" t="n">
        <v>8.69</v>
      </c>
      <c r="F302" s="0" t="n">
        <v>1924200</v>
      </c>
      <c r="G302" s="2"/>
    </row>
    <row r="303" customFormat="false" ht="12.75" hidden="false" customHeight="false" outlineLevel="0" collapsed="false">
      <c r="A303" s="7" t="n">
        <v>38692</v>
      </c>
      <c r="B303" s="0" t="n">
        <v>7.19</v>
      </c>
      <c r="C303" s="0" t="n">
        <v>944200</v>
      </c>
      <c r="D303" s="2"/>
      <c r="E303" s="0" t="n">
        <v>8.73</v>
      </c>
      <c r="F303" s="0" t="n">
        <v>1593800</v>
      </c>
      <c r="G303" s="2"/>
    </row>
    <row r="304" customFormat="false" ht="12.75" hidden="false" customHeight="false" outlineLevel="0" collapsed="false">
      <c r="A304" s="7" t="n">
        <v>38693</v>
      </c>
      <c r="B304" s="0" t="n">
        <v>7.27</v>
      </c>
      <c r="C304" s="0" t="n">
        <v>766100</v>
      </c>
      <c r="D304" s="2"/>
      <c r="E304" s="0" t="n">
        <v>9.13</v>
      </c>
      <c r="F304" s="0" t="n">
        <v>6793900</v>
      </c>
      <c r="G304" s="2"/>
    </row>
    <row r="305" customFormat="false" ht="12.75" hidden="false" customHeight="false" outlineLevel="0" collapsed="false">
      <c r="A305" s="7" t="n">
        <v>38694</v>
      </c>
      <c r="B305" s="0" t="n">
        <v>7.24</v>
      </c>
      <c r="C305" s="0" t="n">
        <v>1335800</v>
      </c>
      <c r="D305" s="2"/>
      <c r="E305" s="0" t="n">
        <v>9.15</v>
      </c>
      <c r="F305" s="0" t="n">
        <v>1514500</v>
      </c>
      <c r="G305" s="2"/>
    </row>
    <row r="306" customFormat="false" ht="12.75" hidden="false" customHeight="false" outlineLevel="0" collapsed="false">
      <c r="A306" s="7" t="n">
        <v>38695</v>
      </c>
      <c r="B306" s="0" t="n">
        <v>6.92</v>
      </c>
      <c r="C306" s="0" t="n">
        <v>10398200</v>
      </c>
      <c r="D306" s="2"/>
      <c r="E306" s="0" t="n">
        <v>9.19</v>
      </c>
      <c r="F306" s="0" t="n">
        <v>2170900</v>
      </c>
      <c r="G306" s="2"/>
    </row>
    <row r="307" customFormat="false" ht="12.75" hidden="false" customHeight="false" outlineLevel="0" collapsed="false">
      <c r="A307" s="7" t="n">
        <v>38698</v>
      </c>
      <c r="B307" s="0" t="n">
        <v>6.4</v>
      </c>
      <c r="C307" s="0" t="n">
        <v>11009400</v>
      </c>
      <c r="D307" s="2"/>
      <c r="E307" s="0" t="n">
        <v>9.35</v>
      </c>
      <c r="F307" s="0" t="n">
        <v>2294900</v>
      </c>
      <c r="G307" s="2"/>
    </row>
    <row r="308" customFormat="false" ht="12.75" hidden="false" customHeight="false" outlineLevel="0" collapsed="false">
      <c r="A308" s="7" t="n">
        <v>38699</v>
      </c>
      <c r="B308" s="0" t="n">
        <v>6.59</v>
      </c>
      <c r="C308" s="0" t="n">
        <v>14720800</v>
      </c>
      <c r="D308" s="2"/>
      <c r="E308" s="0" t="n">
        <v>9.22</v>
      </c>
      <c r="F308" s="0" t="n">
        <v>1946000</v>
      </c>
      <c r="G308" s="2"/>
    </row>
    <row r="309" customFormat="false" ht="12.75" hidden="false" customHeight="false" outlineLevel="0" collapsed="false">
      <c r="A309" s="7" t="n">
        <v>38700</v>
      </c>
      <c r="B309" s="0" t="n">
        <v>6.97</v>
      </c>
      <c r="C309" s="0" t="n">
        <v>5400400</v>
      </c>
      <c r="D309" s="2"/>
      <c r="E309" s="0" t="n">
        <v>9.18</v>
      </c>
      <c r="F309" s="0" t="n">
        <v>1368100</v>
      </c>
      <c r="G309" s="2"/>
    </row>
    <row r="310" customFormat="false" ht="12.75" hidden="false" customHeight="false" outlineLevel="0" collapsed="false">
      <c r="A310" s="7" t="n">
        <v>38701</v>
      </c>
      <c r="B310" s="0" t="n">
        <v>7.28</v>
      </c>
      <c r="C310" s="0" t="n">
        <v>10752600</v>
      </c>
      <c r="D310" s="2"/>
      <c r="E310" s="0" t="n">
        <v>9.24</v>
      </c>
      <c r="F310" s="0" t="n">
        <v>1892600</v>
      </c>
      <c r="G310" s="2"/>
    </row>
    <row r="311" customFormat="false" ht="12.75" hidden="false" customHeight="false" outlineLevel="0" collapsed="false">
      <c r="A311" s="7" t="n">
        <v>38702</v>
      </c>
      <c r="B311" s="0" t="n">
        <v>7.39</v>
      </c>
      <c r="C311" s="0" t="n">
        <v>5156500</v>
      </c>
      <c r="D311" s="2"/>
      <c r="E311" s="0" t="n">
        <v>9.27</v>
      </c>
      <c r="F311" s="0" t="n">
        <v>3150400</v>
      </c>
      <c r="G311" s="2"/>
    </row>
    <row r="312" customFormat="false" ht="12.75" hidden="false" customHeight="false" outlineLevel="0" collapsed="false">
      <c r="A312" s="7" t="n">
        <v>38705</v>
      </c>
      <c r="B312" s="0" t="n">
        <v>7.27</v>
      </c>
      <c r="C312" s="0" t="n">
        <v>4263500</v>
      </c>
      <c r="D312" s="2"/>
      <c r="E312" s="0" t="n">
        <v>9.18</v>
      </c>
      <c r="F312" s="0" t="n">
        <v>1615300</v>
      </c>
      <c r="G312" s="2"/>
    </row>
    <row r="313" customFormat="false" ht="12.75" hidden="false" customHeight="false" outlineLevel="0" collapsed="false">
      <c r="A313" s="7" t="n">
        <v>38706</v>
      </c>
      <c r="B313" s="0" t="n">
        <v>7.48</v>
      </c>
      <c r="C313" s="0" t="n">
        <v>4780200</v>
      </c>
      <c r="D313" s="2"/>
      <c r="E313" s="0" t="n">
        <v>9.26</v>
      </c>
      <c r="F313" s="0" t="n">
        <v>2063600</v>
      </c>
      <c r="G313" s="2"/>
    </row>
    <row r="314" customFormat="false" ht="12.75" hidden="false" customHeight="false" outlineLevel="0" collapsed="false">
      <c r="A314" s="7" t="n">
        <v>38707</v>
      </c>
      <c r="B314" s="0" t="n">
        <v>7.48</v>
      </c>
      <c r="C314" s="0" t="n">
        <v>0</v>
      </c>
      <c r="D314" s="2"/>
      <c r="E314" s="0" t="n">
        <v>9.35</v>
      </c>
      <c r="F314" s="0" t="n">
        <v>2364300</v>
      </c>
      <c r="G314" s="2"/>
    </row>
    <row r="315" customFormat="false" ht="12.75" hidden="false" customHeight="false" outlineLevel="0" collapsed="false">
      <c r="A315" s="7" t="n">
        <v>38708</v>
      </c>
      <c r="B315" s="0" t="n">
        <v>7.38</v>
      </c>
      <c r="C315" s="0" t="n">
        <v>1526000</v>
      </c>
      <c r="D315" s="2"/>
      <c r="E315" s="0" t="n">
        <v>9.41</v>
      </c>
      <c r="F315" s="0" t="n">
        <v>1922200</v>
      </c>
      <c r="G315" s="2"/>
    </row>
    <row r="316" customFormat="false" ht="12.75" hidden="false" customHeight="false" outlineLevel="0" collapsed="false">
      <c r="A316" s="7" t="n">
        <v>38709</v>
      </c>
      <c r="B316" s="0" t="n">
        <v>7.41</v>
      </c>
      <c r="C316" s="0" t="n">
        <v>1138200</v>
      </c>
      <c r="D316" s="2"/>
      <c r="E316" s="0" t="n">
        <v>9.29</v>
      </c>
      <c r="F316" s="0" t="n">
        <v>822400</v>
      </c>
      <c r="G316" s="2"/>
    </row>
    <row r="317" customFormat="false" ht="12.75" hidden="false" customHeight="false" outlineLevel="0" collapsed="false">
      <c r="A317" s="7" t="n">
        <v>38712</v>
      </c>
      <c r="B317" s="0" t="n">
        <v>7.45</v>
      </c>
      <c r="C317" s="0" t="n">
        <v>1224000</v>
      </c>
      <c r="D317" s="2"/>
      <c r="E317" s="0" t="n">
        <v>9.29</v>
      </c>
      <c r="F317" s="0" t="n">
        <v>0</v>
      </c>
      <c r="G317" s="2"/>
    </row>
    <row r="318" customFormat="false" ht="12.75" hidden="false" customHeight="false" outlineLevel="0" collapsed="false">
      <c r="A318" s="7" t="n">
        <v>38713</v>
      </c>
      <c r="B318" s="0" t="n">
        <v>7.49</v>
      </c>
      <c r="C318" s="0" t="n">
        <v>1863600</v>
      </c>
      <c r="D318" s="2"/>
      <c r="E318" s="0" t="n">
        <v>9.48</v>
      </c>
      <c r="F318" s="0" t="n">
        <v>2231400</v>
      </c>
      <c r="G318" s="2"/>
    </row>
    <row r="319" customFormat="false" ht="12.75" hidden="false" customHeight="false" outlineLevel="0" collapsed="false">
      <c r="A319" s="7" t="n">
        <v>38714</v>
      </c>
      <c r="B319" s="0" t="n">
        <v>7.45</v>
      </c>
      <c r="C319" s="0" t="n">
        <v>1178400</v>
      </c>
      <c r="D319" s="2"/>
      <c r="E319" s="0" t="n">
        <v>9.6</v>
      </c>
      <c r="F319" s="0" t="n">
        <v>3271900</v>
      </c>
      <c r="G319" s="2"/>
    </row>
    <row r="320" customFormat="false" ht="12.75" hidden="false" customHeight="false" outlineLevel="0" collapsed="false">
      <c r="A320" s="7" t="n">
        <v>38715</v>
      </c>
      <c r="B320" s="0" t="n">
        <v>7.75</v>
      </c>
      <c r="C320" s="0" t="n">
        <v>3999600</v>
      </c>
      <c r="D320" s="2"/>
      <c r="E320" s="0" t="n">
        <v>9.6</v>
      </c>
      <c r="F320" s="0" t="n">
        <v>1558000</v>
      </c>
      <c r="G320" s="2"/>
    </row>
    <row r="321" customFormat="false" ht="12.75" hidden="false" customHeight="false" outlineLevel="0" collapsed="false">
      <c r="A321" s="7" t="n">
        <v>38716</v>
      </c>
      <c r="B321" s="0" t="n">
        <v>7.76</v>
      </c>
      <c r="C321" s="0" t="n">
        <v>2783500</v>
      </c>
      <c r="D321" s="2"/>
      <c r="E321" s="0" t="n">
        <v>9.43</v>
      </c>
      <c r="F321" s="0" t="n">
        <v>1084200</v>
      </c>
      <c r="G321" s="2"/>
    </row>
    <row r="322" customFormat="false" ht="12.75" hidden="false" customHeight="false" outlineLevel="0" collapsed="false">
      <c r="A322" s="7" t="n">
        <v>38719</v>
      </c>
      <c r="B322" s="0" t="n">
        <v>7.75</v>
      </c>
      <c r="C322" s="0" t="n">
        <v>2302300</v>
      </c>
      <c r="D322" s="2"/>
      <c r="E322" s="0" t="n">
        <v>9.54</v>
      </c>
      <c r="F322" s="0" t="n">
        <v>535500</v>
      </c>
      <c r="G322" s="2"/>
    </row>
    <row r="323" customFormat="false" ht="12.75" hidden="false" customHeight="false" outlineLevel="0" collapsed="false">
      <c r="A323" s="7" t="n">
        <v>38720</v>
      </c>
      <c r="B323" s="0" t="n">
        <v>8.03</v>
      </c>
      <c r="C323" s="0" t="n">
        <v>3029700</v>
      </c>
      <c r="D323" s="2"/>
      <c r="E323" s="0" t="n">
        <v>9.64</v>
      </c>
      <c r="F323" s="0" t="n">
        <v>2826700</v>
      </c>
      <c r="G323" s="2"/>
    </row>
    <row r="324" customFormat="false" ht="12.75" hidden="false" customHeight="false" outlineLevel="0" collapsed="false">
      <c r="A324" s="7" t="n">
        <v>38721</v>
      </c>
      <c r="B324" s="0" t="n">
        <v>8.09</v>
      </c>
      <c r="C324" s="0" t="n">
        <v>6535200</v>
      </c>
      <c r="D324" s="2"/>
      <c r="E324" s="0" t="n">
        <v>9.58</v>
      </c>
      <c r="F324" s="0" t="n">
        <v>2976300</v>
      </c>
      <c r="G324" s="2"/>
    </row>
    <row r="325" customFormat="false" ht="12.75" hidden="false" customHeight="false" outlineLevel="0" collapsed="false">
      <c r="A325" s="7" t="n">
        <v>38722</v>
      </c>
      <c r="B325" s="0" t="n">
        <v>8.04</v>
      </c>
      <c r="C325" s="0" t="n">
        <v>3973100</v>
      </c>
      <c r="D325" s="2"/>
      <c r="E325" s="0" t="n">
        <v>9.45</v>
      </c>
      <c r="F325" s="0" t="n">
        <v>1726800</v>
      </c>
      <c r="G325" s="2"/>
    </row>
    <row r="326" customFormat="false" ht="12.75" hidden="false" customHeight="false" outlineLevel="0" collapsed="false">
      <c r="A326" s="7" t="n">
        <v>38723</v>
      </c>
      <c r="B326" s="0" t="n">
        <v>8.25</v>
      </c>
      <c r="C326" s="0" t="n">
        <v>7685500</v>
      </c>
      <c r="D326" s="2"/>
      <c r="E326" s="0" t="n">
        <v>9.4</v>
      </c>
      <c r="F326" s="0" t="n">
        <v>1527800</v>
      </c>
      <c r="G326" s="2"/>
    </row>
    <row r="327" customFormat="false" ht="12.75" hidden="false" customHeight="false" outlineLevel="0" collapsed="false">
      <c r="A327" s="7" t="n">
        <v>38726</v>
      </c>
      <c r="B327" s="0" t="n">
        <v>8.14</v>
      </c>
      <c r="C327" s="0" t="n">
        <v>4499500</v>
      </c>
      <c r="D327" s="2"/>
      <c r="E327" s="0" t="n">
        <v>9.52</v>
      </c>
      <c r="F327" s="0" t="n">
        <v>1621100</v>
      </c>
      <c r="G327" s="2"/>
    </row>
    <row r="328" customFormat="false" ht="12.75" hidden="false" customHeight="false" outlineLevel="0" collapsed="false">
      <c r="A328" s="7" t="n">
        <v>38727</v>
      </c>
      <c r="B328" s="0" t="n">
        <v>8</v>
      </c>
      <c r="C328" s="0" t="n">
        <v>2415900</v>
      </c>
      <c r="D328" s="2"/>
      <c r="E328" s="0" t="n">
        <v>9.45</v>
      </c>
      <c r="F328" s="0" t="n">
        <v>1750600</v>
      </c>
      <c r="G328" s="2"/>
    </row>
    <row r="329" customFormat="false" ht="12.75" hidden="false" customHeight="false" outlineLevel="0" collapsed="false">
      <c r="A329" s="7" t="n">
        <v>38728</v>
      </c>
      <c r="B329" s="0" t="n">
        <v>8.06</v>
      </c>
      <c r="C329" s="0" t="n">
        <v>2038700</v>
      </c>
      <c r="D329" s="2"/>
      <c r="E329" s="0" t="n">
        <v>9.35</v>
      </c>
      <c r="F329" s="0" t="n">
        <v>2067100</v>
      </c>
      <c r="G329" s="2"/>
    </row>
    <row r="330" customFormat="false" ht="12.75" hidden="false" customHeight="false" outlineLevel="0" collapsed="false">
      <c r="A330" s="7" t="n">
        <v>38729</v>
      </c>
      <c r="B330" s="0" t="n">
        <v>8.27</v>
      </c>
      <c r="C330" s="0" t="n">
        <v>6815700</v>
      </c>
      <c r="D330" s="2"/>
      <c r="E330" s="0" t="n">
        <v>9.19</v>
      </c>
      <c r="F330" s="0" t="n">
        <v>3299000</v>
      </c>
      <c r="G330" s="2"/>
    </row>
    <row r="331" customFormat="false" ht="12.75" hidden="false" customHeight="false" outlineLevel="0" collapsed="false">
      <c r="A331" s="7" t="n">
        <v>38730</v>
      </c>
      <c r="B331" s="0" t="n">
        <v>8.2</v>
      </c>
      <c r="C331" s="0" t="n">
        <v>4726400</v>
      </c>
      <c r="D331" s="2"/>
      <c r="E331" s="0" t="n">
        <v>9.13</v>
      </c>
      <c r="F331" s="0" t="n">
        <v>2273200</v>
      </c>
      <c r="G331" s="2"/>
    </row>
    <row r="332" customFormat="false" ht="12.75" hidden="false" customHeight="false" outlineLevel="0" collapsed="false">
      <c r="A332" s="7" t="n">
        <v>38733</v>
      </c>
      <c r="B332" s="0" t="n">
        <v>8.12</v>
      </c>
      <c r="C332" s="0" t="n">
        <v>1925700</v>
      </c>
      <c r="D332" s="2"/>
      <c r="E332" s="0" t="n">
        <v>9.25</v>
      </c>
      <c r="F332" s="0" t="n">
        <v>1328300</v>
      </c>
      <c r="G332" s="2"/>
    </row>
    <row r="333" customFormat="false" ht="12.75" hidden="false" customHeight="false" outlineLevel="0" collapsed="false">
      <c r="A333" s="7" t="n">
        <v>38734</v>
      </c>
      <c r="B333" s="0" t="n">
        <v>8.15</v>
      </c>
      <c r="C333" s="0" t="n">
        <v>1915500</v>
      </c>
      <c r="D333" s="2"/>
      <c r="E333" s="0" t="n">
        <v>9.11</v>
      </c>
      <c r="F333" s="0" t="n">
        <v>1755200</v>
      </c>
      <c r="G333" s="2"/>
    </row>
    <row r="334" customFormat="false" ht="12.75" hidden="false" customHeight="false" outlineLevel="0" collapsed="false">
      <c r="A334" s="7" t="n">
        <v>38735</v>
      </c>
      <c r="B334" s="0" t="n">
        <v>8.24</v>
      </c>
      <c r="C334" s="0" t="n">
        <v>2586900</v>
      </c>
      <c r="D334" s="2"/>
      <c r="E334" s="0" t="n">
        <v>9.02</v>
      </c>
      <c r="F334" s="0" t="n">
        <v>2128100</v>
      </c>
      <c r="G334" s="2"/>
    </row>
    <row r="335" customFormat="false" ht="12.75" hidden="false" customHeight="false" outlineLevel="0" collapsed="false">
      <c r="A335" s="7" t="n">
        <v>38736</v>
      </c>
      <c r="B335" s="0" t="n">
        <v>8.21</v>
      </c>
      <c r="C335" s="0" t="n">
        <v>1648600</v>
      </c>
      <c r="D335" s="2"/>
      <c r="E335" s="0" t="n">
        <v>9.22</v>
      </c>
      <c r="F335" s="0" t="n">
        <v>2364800</v>
      </c>
      <c r="G335" s="2"/>
    </row>
    <row r="336" customFormat="false" ht="12.75" hidden="false" customHeight="false" outlineLevel="0" collapsed="false">
      <c r="A336" s="7" t="n">
        <v>38737</v>
      </c>
      <c r="B336" s="0" t="n">
        <v>8.28</v>
      </c>
      <c r="C336" s="0" t="n">
        <v>2936400</v>
      </c>
      <c r="D336" s="2"/>
      <c r="E336" s="0" t="n">
        <v>9.03</v>
      </c>
      <c r="F336" s="0" t="n">
        <v>2371200</v>
      </c>
      <c r="G336" s="2"/>
    </row>
    <row r="337" customFormat="false" ht="12.75" hidden="false" customHeight="false" outlineLevel="0" collapsed="false">
      <c r="A337" s="7" t="n">
        <v>38740</v>
      </c>
      <c r="B337" s="0" t="n">
        <v>8.43</v>
      </c>
      <c r="C337" s="0" t="n">
        <v>8040500</v>
      </c>
      <c r="D337" s="2"/>
      <c r="E337" s="0" t="n">
        <v>9.02</v>
      </c>
      <c r="F337" s="0" t="n">
        <v>2147500</v>
      </c>
      <c r="G337" s="2"/>
    </row>
    <row r="338" customFormat="false" ht="12.75" hidden="false" customHeight="false" outlineLevel="0" collapsed="false">
      <c r="A338" s="7" t="n">
        <v>38741</v>
      </c>
      <c r="B338" s="0" t="n">
        <v>8.39</v>
      </c>
      <c r="C338" s="0" t="n">
        <v>3817600</v>
      </c>
      <c r="D338" s="2"/>
      <c r="E338" s="0" t="n">
        <v>9.19</v>
      </c>
      <c r="F338" s="0" t="n">
        <v>4068300</v>
      </c>
      <c r="G338" s="2"/>
    </row>
    <row r="339" customFormat="false" ht="12.75" hidden="false" customHeight="false" outlineLevel="0" collapsed="false">
      <c r="A339" s="7" t="n">
        <v>38742</v>
      </c>
      <c r="B339" s="0" t="n">
        <v>8.3</v>
      </c>
      <c r="C339" s="0" t="n">
        <v>1994300</v>
      </c>
      <c r="D339" s="2"/>
      <c r="E339" s="0" t="n">
        <v>9.8</v>
      </c>
      <c r="F339" s="0" t="n">
        <v>15685100</v>
      </c>
      <c r="G339" s="2"/>
    </row>
    <row r="340" customFormat="false" ht="12.75" hidden="false" customHeight="false" outlineLevel="0" collapsed="false">
      <c r="A340" s="7" t="n">
        <v>38743</v>
      </c>
      <c r="B340" s="0" t="n">
        <v>8.22</v>
      </c>
      <c r="C340" s="0" t="n">
        <v>3639600</v>
      </c>
      <c r="D340" s="2"/>
      <c r="E340" s="0" t="n">
        <v>9.56</v>
      </c>
      <c r="F340" s="0" t="n">
        <v>5925600</v>
      </c>
      <c r="G340" s="2"/>
    </row>
    <row r="341" customFormat="false" ht="12.75" hidden="false" customHeight="false" outlineLevel="0" collapsed="false">
      <c r="A341" s="7" t="n">
        <v>38744</v>
      </c>
      <c r="B341" s="0" t="n">
        <v>8.27</v>
      </c>
      <c r="C341" s="0" t="n">
        <v>3003800</v>
      </c>
      <c r="D341" s="2"/>
      <c r="E341" s="0" t="n">
        <v>9.65</v>
      </c>
      <c r="F341" s="0" t="n">
        <v>3514200</v>
      </c>
      <c r="G341" s="2"/>
    </row>
    <row r="342" customFormat="false" ht="12.75" hidden="false" customHeight="false" outlineLevel="0" collapsed="false">
      <c r="A342" s="7" t="n">
        <v>38747</v>
      </c>
      <c r="B342" s="0" t="n">
        <v>8.16</v>
      </c>
      <c r="C342" s="0" t="n">
        <v>2757400</v>
      </c>
      <c r="D342" s="2"/>
      <c r="E342" s="0" t="n">
        <v>9.63</v>
      </c>
      <c r="F342" s="0" t="n">
        <v>2991200</v>
      </c>
      <c r="G342" s="2"/>
    </row>
    <row r="343" customFormat="false" ht="12.75" hidden="false" customHeight="false" outlineLevel="0" collapsed="false">
      <c r="A343" s="7" t="n">
        <v>38748</v>
      </c>
      <c r="B343" s="0" t="n">
        <v>8.26</v>
      </c>
      <c r="C343" s="0" t="n">
        <v>4987500</v>
      </c>
      <c r="D343" s="2"/>
      <c r="E343" s="0" t="n">
        <v>9.54</v>
      </c>
      <c r="F343" s="0" t="n">
        <v>2508700</v>
      </c>
      <c r="G343" s="2"/>
    </row>
    <row r="344" customFormat="false" ht="12.75" hidden="false" customHeight="false" outlineLevel="0" collapsed="false">
      <c r="A344" s="7" t="n">
        <v>38749</v>
      </c>
      <c r="B344" s="0" t="n">
        <v>8.5</v>
      </c>
      <c r="C344" s="0" t="n">
        <v>8681000</v>
      </c>
      <c r="D344" s="2"/>
      <c r="E344" s="0" t="n">
        <v>9.61</v>
      </c>
      <c r="F344" s="0" t="n">
        <v>5886300</v>
      </c>
      <c r="G344" s="2"/>
    </row>
    <row r="345" customFormat="false" ht="12.75" hidden="false" customHeight="false" outlineLevel="0" collapsed="false">
      <c r="A345" s="7" t="n">
        <v>38750</v>
      </c>
      <c r="B345" s="0" t="n">
        <v>8.72</v>
      </c>
      <c r="C345" s="0" t="n">
        <v>35772000</v>
      </c>
      <c r="D345" s="2"/>
      <c r="E345" s="0" t="n">
        <v>9.48</v>
      </c>
      <c r="F345" s="0" t="n">
        <v>2682300</v>
      </c>
      <c r="G345" s="2"/>
    </row>
    <row r="346" customFormat="false" ht="12.75" hidden="false" customHeight="false" outlineLevel="0" collapsed="false">
      <c r="A346" s="7" t="n">
        <v>38751</v>
      </c>
      <c r="B346" s="0" t="n">
        <v>8.96</v>
      </c>
      <c r="C346" s="0" t="n">
        <v>16763800</v>
      </c>
      <c r="D346" s="2"/>
      <c r="E346" s="0" t="n">
        <v>9.5</v>
      </c>
      <c r="F346" s="0" t="n">
        <v>3455600</v>
      </c>
      <c r="G346" s="2"/>
    </row>
    <row r="347" customFormat="false" ht="12.75" hidden="false" customHeight="false" outlineLevel="0" collapsed="false">
      <c r="A347" s="7" t="n">
        <v>38754</v>
      </c>
      <c r="B347" s="0" t="n">
        <v>9.05</v>
      </c>
      <c r="C347" s="0" t="n">
        <v>13110500</v>
      </c>
      <c r="D347" s="2"/>
      <c r="E347" s="0" t="n">
        <v>9.57</v>
      </c>
      <c r="F347" s="0" t="n">
        <v>1629700</v>
      </c>
      <c r="G347" s="2"/>
    </row>
    <row r="348" customFormat="false" ht="12.75" hidden="false" customHeight="false" outlineLevel="0" collapsed="false">
      <c r="A348" s="7" t="n">
        <v>38755</v>
      </c>
      <c r="B348" s="0" t="n">
        <v>8.78</v>
      </c>
      <c r="C348" s="0" t="n">
        <v>6040800</v>
      </c>
      <c r="D348" s="2"/>
      <c r="E348" s="0" t="n">
        <v>9.52</v>
      </c>
      <c r="F348" s="0" t="n">
        <v>1307900</v>
      </c>
      <c r="G348" s="2"/>
    </row>
    <row r="349" customFormat="false" ht="12.75" hidden="false" customHeight="false" outlineLevel="0" collapsed="false">
      <c r="A349" s="7" t="n">
        <v>38756</v>
      </c>
      <c r="B349" s="0" t="n">
        <v>8.65</v>
      </c>
      <c r="C349" s="0" t="n">
        <v>5354500</v>
      </c>
      <c r="D349" s="2"/>
      <c r="E349" s="0" t="n">
        <v>9.5</v>
      </c>
      <c r="F349" s="0" t="n">
        <v>1585000</v>
      </c>
      <c r="G349" s="2"/>
    </row>
    <row r="350" customFormat="false" ht="12.75" hidden="false" customHeight="false" outlineLevel="0" collapsed="false">
      <c r="A350" s="7" t="n">
        <v>38757</v>
      </c>
      <c r="B350" s="0" t="n">
        <v>8.67</v>
      </c>
      <c r="C350" s="0" t="n">
        <v>4338500</v>
      </c>
      <c r="D350" s="2"/>
      <c r="E350" s="0" t="n">
        <v>9.66</v>
      </c>
      <c r="F350" s="0" t="n">
        <v>3163800</v>
      </c>
      <c r="G350" s="2"/>
    </row>
    <row r="351" customFormat="false" ht="12.75" hidden="false" customHeight="false" outlineLevel="0" collapsed="false">
      <c r="A351" s="7" t="n">
        <v>38758</v>
      </c>
      <c r="B351" s="0" t="n">
        <v>8.78</v>
      </c>
      <c r="C351" s="0" t="n">
        <v>4379800</v>
      </c>
      <c r="D351" s="2"/>
      <c r="E351" s="0" t="n">
        <v>9.78</v>
      </c>
      <c r="F351" s="0" t="n">
        <v>6048800</v>
      </c>
      <c r="G351" s="2"/>
    </row>
    <row r="352" customFormat="false" ht="12.75" hidden="false" customHeight="false" outlineLevel="0" collapsed="false">
      <c r="A352" s="7" t="n">
        <v>38761</v>
      </c>
      <c r="B352" s="0" t="n">
        <v>8.8</v>
      </c>
      <c r="C352" s="0" t="n">
        <v>2768400</v>
      </c>
      <c r="D352" s="2"/>
      <c r="E352" s="0" t="n">
        <v>9.66</v>
      </c>
      <c r="F352" s="0" t="n">
        <v>1433100</v>
      </c>
      <c r="G352" s="2"/>
    </row>
    <row r="353" customFormat="false" ht="12.75" hidden="false" customHeight="false" outlineLevel="0" collapsed="false">
      <c r="A353" s="7" t="n">
        <v>38762</v>
      </c>
      <c r="B353" s="0" t="n">
        <v>8.95</v>
      </c>
      <c r="C353" s="0" t="n">
        <v>9668300</v>
      </c>
      <c r="D353" s="2"/>
      <c r="E353" s="0" t="n">
        <v>9.54</v>
      </c>
      <c r="F353" s="0" t="n">
        <v>3269100</v>
      </c>
      <c r="G353" s="2"/>
    </row>
    <row r="354" customFormat="false" ht="12.75" hidden="false" customHeight="false" outlineLevel="0" collapsed="false">
      <c r="A354" s="7" t="n">
        <v>38763</v>
      </c>
      <c r="B354" s="0" t="n">
        <v>9.15</v>
      </c>
      <c r="C354" s="0" t="n">
        <v>9301900</v>
      </c>
      <c r="D354" s="2"/>
      <c r="E354" s="0" t="n">
        <v>9.56</v>
      </c>
      <c r="F354" s="0" t="n">
        <v>2827700</v>
      </c>
      <c r="G354" s="2"/>
    </row>
    <row r="355" customFormat="false" ht="12.75" hidden="false" customHeight="false" outlineLevel="0" collapsed="false">
      <c r="A355" s="7" t="n">
        <v>38764</v>
      </c>
      <c r="B355" s="0" t="n">
        <v>9.2</v>
      </c>
      <c r="C355" s="0" t="n">
        <v>6119200</v>
      </c>
      <c r="D355" s="2"/>
      <c r="E355" s="0" t="n">
        <v>9.72</v>
      </c>
      <c r="F355" s="0" t="n">
        <v>2729900</v>
      </c>
      <c r="G355" s="2"/>
    </row>
    <row r="356" customFormat="false" ht="12.75" hidden="false" customHeight="false" outlineLevel="0" collapsed="false">
      <c r="A356" s="7" t="n">
        <v>38765</v>
      </c>
      <c r="B356" s="0" t="n">
        <v>9.13</v>
      </c>
      <c r="C356" s="0" t="n">
        <v>3763600</v>
      </c>
      <c r="D356" s="2"/>
      <c r="E356" s="0" t="n">
        <v>9.81</v>
      </c>
      <c r="F356" s="0" t="n">
        <v>2293500</v>
      </c>
      <c r="G356" s="2"/>
    </row>
    <row r="357" customFormat="false" ht="12.75" hidden="false" customHeight="false" outlineLevel="0" collapsed="false">
      <c r="A357" s="7" t="n">
        <v>38768</v>
      </c>
      <c r="B357" s="0" t="n">
        <v>9.19</v>
      </c>
      <c r="C357" s="0" t="n">
        <v>3745700</v>
      </c>
      <c r="D357" s="2"/>
      <c r="E357" s="0" t="n">
        <v>9.82</v>
      </c>
      <c r="F357" s="0" t="n">
        <v>1844700</v>
      </c>
      <c r="G357" s="2"/>
    </row>
    <row r="358" customFormat="false" ht="12.75" hidden="false" customHeight="false" outlineLevel="0" collapsed="false">
      <c r="A358" s="7" t="n">
        <v>38769</v>
      </c>
      <c r="B358" s="0" t="n">
        <v>9.24</v>
      </c>
      <c r="C358" s="0" t="n">
        <v>3103000</v>
      </c>
      <c r="D358" s="2"/>
      <c r="E358" s="0" t="n">
        <v>9.77</v>
      </c>
      <c r="F358" s="0" t="n">
        <v>1030000</v>
      </c>
      <c r="G358" s="2"/>
    </row>
    <row r="359" customFormat="false" ht="12.75" hidden="false" customHeight="false" outlineLevel="0" collapsed="false">
      <c r="A359" s="7" t="n">
        <v>38770</v>
      </c>
      <c r="B359" s="0" t="n">
        <v>9.37</v>
      </c>
      <c r="C359" s="0" t="n">
        <v>3024500</v>
      </c>
      <c r="D359" s="2"/>
      <c r="E359" s="0" t="n">
        <v>9.76</v>
      </c>
      <c r="F359" s="0" t="n">
        <v>1324800</v>
      </c>
      <c r="G359" s="2"/>
    </row>
    <row r="360" customFormat="false" ht="12.75" hidden="false" customHeight="false" outlineLevel="0" collapsed="false">
      <c r="A360" s="7" t="n">
        <v>38771</v>
      </c>
      <c r="B360" s="0" t="n">
        <v>9.2</v>
      </c>
      <c r="C360" s="0" t="n">
        <v>4027400</v>
      </c>
      <c r="D360" s="2"/>
      <c r="E360" s="0" t="n">
        <v>9.77</v>
      </c>
      <c r="F360" s="0" t="n">
        <v>1366800</v>
      </c>
      <c r="G360" s="2"/>
    </row>
    <row r="361" customFormat="false" ht="12.75" hidden="false" customHeight="false" outlineLevel="0" collapsed="false">
      <c r="A361" s="7" t="n">
        <v>38772</v>
      </c>
      <c r="B361" s="0" t="n">
        <v>9.17</v>
      </c>
      <c r="C361" s="0" t="n">
        <v>2850000</v>
      </c>
      <c r="D361" s="2"/>
      <c r="E361" s="0" t="n">
        <v>9.76</v>
      </c>
      <c r="F361" s="0" t="n">
        <v>965100</v>
      </c>
      <c r="G361" s="2"/>
    </row>
    <row r="362" customFormat="false" ht="12.75" hidden="false" customHeight="false" outlineLevel="0" collapsed="false">
      <c r="A362" s="7" t="n">
        <v>38775</v>
      </c>
      <c r="B362" s="0" t="n">
        <v>9.1</v>
      </c>
      <c r="C362" s="0" t="n">
        <v>2320600</v>
      </c>
      <c r="D362" s="2"/>
      <c r="E362" s="0" t="n">
        <v>10.2</v>
      </c>
      <c r="F362" s="0" t="n">
        <v>5284500</v>
      </c>
      <c r="G362" s="2"/>
    </row>
    <row r="363" customFormat="false" ht="12.75" hidden="false" customHeight="false" outlineLevel="0" collapsed="false">
      <c r="A363" s="7" t="n">
        <v>38776</v>
      </c>
      <c r="B363" s="0" t="n">
        <v>9.05</v>
      </c>
      <c r="C363" s="0" t="n">
        <v>3035400</v>
      </c>
      <c r="D363" s="2"/>
      <c r="E363" s="0" t="n">
        <v>9.96</v>
      </c>
      <c r="F363" s="0" t="n">
        <v>4698900</v>
      </c>
      <c r="G363" s="2"/>
    </row>
    <row r="364" customFormat="false" ht="12.75" hidden="false" customHeight="false" outlineLevel="0" collapsed="false">
      <c r="A364" s="7" t="n">
        <v>38777</v>
      </c>
      <c r="B364" s="0" t="n">
        <v>9.12</v>
      </c>
      <c r="C364" s="0" t="n">
        <v>1464300</v>
      </c>
      <c r="D364" s="2"/>
      <c r="E364" s="0" t="n">
        <v>10.02</v>
      </c>
      <c r="F364" s="0" t="n">
        <v>1952800</v>
      </c>
      <c r="G364" s="2"/>
    </row>
    <row r="365" customFormat="false" ht="12.75" hidden="false" customHeight="false" outlineLevel="0" collapsed="false">
      <c r="A365" s="7" t="n">
        <v>38778</v>
      </c>
      <c r="B365" s="0" t="n">
        <v>8.99</v>
      </c>
      <c r="C365" s="0" t="n">
        <v>1755100</v>
      </c>
      <c r="D365" s="2"/>
      <c r="E365" s="0" t="n">
        <v>10.16</v>
      </c>
      <c r="F365" s="0" t="n">
        <v>5166200</v>
      </c>
      <c r="G365" s="2"/>
    </row>
    <row r="366" customFormat="false" ht="12.75" hidden="false" customHeight="false" outlineLevel="0" collapsed="false">
      <c r="A366" s="7" t="n">
        <v>38779</v>
      </c>
      <c r="B366" s="0" t="n">
        <v>8.85</v>
      </c>
      <c r="C366" s="0" t="n">
        <v>3948700</v>
      </c>
      <c r="D366" s="2"/>
      <c r="E366" s="0" t="n">
        <v>10.35</v>
      </c>
      <c r="F366" s="0" t="n">
        <v>4700200</v>
      </c>
      <c r="G366" s="2"/>
    </row>
    <row r="367" customFormat="false" ht="12.75" hidden="false" customHeight="false" outlineLevel="0" collapsed="false">
      <c r="A367" s="7" t="n">
        <v>38782</v>
      </c>
      <c r="B367" s="0" t="n">
        <v>9.01</v>
      </c>
      <c r="C367" s="0" t="n">
        <v>2581100</v>
      </c>
      <c r="D367" s="2"/>
      <c r="E367" s="0" t="n">
        <v>10.27</v>
      </c>
      <c r="F367" s="0" t="n">
        <v>2038500</v>
      </c>
      <c r="G367" s="2"/>
    </row>
    <row r="368" customFormat="false" ht="12.75" hidden="false" customHeight="false" outlineLevel="0" collapsed="false">
      <c r="A368" s="7" t="n">
        <v>38783</v>
      </c>
      <c r="B368" s="0" t="n">
        <v>9.15</v>
      </c>
      <c r="C368" s="0" t="n">
        <v>2618100</v>
      </c>
      <c r="D368" s="2"/>
      <c r="E368" s="0" t="n">
        <v>10.4</v>
      </c>
      <c r="F368" s="0" t="n">
        <v>2398100</v>
      </c>
      <c r="G368" s="2"/>
    </row>
    <row r="369" customFormat="false" ht="12.75" hidden="false" customHeight="false" outlineLevel="0" collapsed="false">
      <c r="A369" s="7" t="n">
        <v>38784</v>
      </c>
      <c r="B369" s="0" t="n">
        <v>9.34</v>
      </c>
      <c r="C369" s="0" t="n">
        <v>4289800</v>
      </c>
      <c r="D369" s="2"/>
      <c r="E369" s="0" t="n">
        <v>10.26</v>
      </c>
      <c r="F369" s="0" t="n">
        <v>2688400</v>
      </c>
      <c r="G369" s="2"/>
    </row>
    <row r="370" customFormat="false" ht="12.75" hidden="false" customHeight="false" outlineLevel="0" collapsed="false">
      <c r="A370" s="7" t="n">
        <v>38785</v>
      </c>
      <c r="B370" s="0" t="n">
        <v>9.36</v>
      </c>
      <c r="C370" s="0" t="n">
        <v>3318800</v>
      </c>
      <c r="D370" s="2"/>
      <c r="E370" s="0" t="n">
        <v>10.29</v>
      </c>
      <c r="F370" s="0" t="n">
        <v>1599400</v>
      </c>
      <c r="G370" s="2"/>
    </row>
    <row r="371" customFormat="false" ht="12.75" hidden="false" customHeight="false" outlineLevel="0" collapsed="false">
      <c r="A371" s="7" t="n">
        <v>38786</v>
      </c>
      <c r="B371" s="0" t="n">
        <v>9.24</v>
      </c>
      <c r="C371" s="0" t="n">
        <v>4196000</v>
      </c>
      <c r="D371" s="2"/>
      <c r="E371" s="0" t="n">
        <v>10.34</v>
      </c>
      <c r="F371" s="0" t="n">
        <v>1997300</v>
      </c>
      <c r="G371" s="2"/>
    </row>
    <row r="372" customFormat="false" ht="12.75" hidden="false" customHeight="false" outlineLevel="0" collapsed="false">
      <c r="A372" s="7" t="n">
        <v>38789</v>
      </c>
      <c r="B372" s="0" t="n">
        <v>9.27</v>
      </c>
      <c r="C372" s="0" t="n">
        <v>2464800</v>
      </c>
      <c r="D372" s="2"/>
      <c r="E372" s="0" t="n">
        <v>10.38</v>
      </c>
      <c r="F372" s="0" t="n">
        <v>2389000</v>
      </c>
      <c r="G372" s="2"/>
    </row>
    <row r="373" customFormat="false" ht="12.75" hidden="false" customHeight="false" outlineLevel="0" collapsed="false">
      <c r="A373" s="7" t="n">
        <v>38790</v>
      </c>
      <c r="B373" s="0" t="n">
        <v>9.18</v>
      </c>
      <c r="C373" s="0" t="n">
        <v>1820400</v>
      </c>
      <c r="D373" s="2"/>
      <c r="E373" s="0" t="n">
        <v>10.39</v>
      </c>
      <c r="F373" s="0" t="n">
        <v>1913800</v>
      </c>
      <c r="G373" s="2"/>
    </row>
    <row r="374" customFormat="false" ht="12.75" hidden="false" customHeight="false" outlineLevel="0" collapsed="false">
      <c r="A374" s="7" t="n">
        <v>38791</v>
      </c>
      <c r="B374" s="0" t="n">
        <v>9.16</v>
      </c>
      <c r="C374" s="0" t="n">
        <v>2572200</v>
      </c>
      <c r="D374" s="2"/>
      <c r="E374" s="0" t="n">
        <v>10.37</v>
      </c>
      <c r="F374" s="0" t="n">
        <v>1469200</v>
      </c>
      <c r="G374" s="2"/>
    </row>
    <row r="375" customFormat="false" ht="12.75" hidden="false" customHeight="false" outlineLevel="0" collapsed="false">
      <c r="A375" s="7" t="n">
        <v>38792</v>
      </c>
      <c r="B375" s="0" t="n">
        <v>8.97</v>
      </c>
      <c r="C375" s="0" t="n">
        <v>4031000</v>
      </c>
      <c r="D375" s="2"/>
      <c r="E375" s="0" t="n">
        <v>10.35</v>
      </c>
      <c r="F375" s="0" t="n">
        <v>2525000</v>
      </c>
      <c r="G375" s="2"/>
    </row>
    <row r="376" customFormat="false" ht="12.75" hidden="false" customHeight="false" outlineLevel="0" collapsed="false">
      <c r="A376" s="7" t="n">
        <v>38793</v>
      </c>
      <c r="B376" s="0" t="n">
        <v>8.75</v>
      </c>
      <c r="C376" s="0" t="n">
        <v>10915300</v>
      </c>
      <c r="D376" s="2"/>
      <c r="E376" s="0" t="n">
        <v>10.31</v>
      </c>
      <c r="F376" s="0" t="n">
        <v>1879600</v>
      </c>
      <c r="G376" s="2"/>
    </row>
    <row r="377" customFormat="false" ht="12.75" hidden="false" customHeight="false" outlineLevel="0" collapsed="false">
      <c r="A377" s="7" t="n">
        <v>38796</v>
      </c>
      <c r="B377" s="0" t="n">
        <v>8.71</v>
      </c>
      <c r="C377" s="0" t="n">
        <v>6331900</v>
      </c>
      <c r="D377" s="2"/>
      <c r="E377" s="0" t="n">
        <v>10.32</v>
      </c>
      <c r="F377" s="0" t="n">
        <v>1929900</v>
      </c>
      <c r="G377" s="2"/>
    </row>
    <row r="378" customFormat="false" ht="12.75" hidden="false" customHeight="false" outlineLevel="0" collapsed="false">
      <c r="A378" s="7" t="n">
        <v>38797</v>
      </c>
      <c r="B378" s="0" t="n">
        <v>8.57</v>
      </c>
      <c r="C378" s="0" t="n">
        <v>9917400</v>
      </c>
      <c r="D378" s="2"/>
      <c r="E378" s="0" t="n">
        <v>10.32</v>
      </c>
      <c r="F378" s="0" t="n">
        <v>1487500</v>
      </c>
      <c r="G378" s="2"/>
    </row>
    <row r="379" customFormat="false" ht="12.75" hidden="false" customHeight="false" outlineLevel="0" collapsed="false">
      <c r="A379" s="7" t="n">
        <v>38798</v>
      </c>
      <c r="B379" s="0" t="n">
        <v>8.54</v>
      </c>
      <c r="C379" s="0" t="n">
        <v>6633900</v>
      </c>
      <c r="D379" s="2"/>
      <c r="E379" s="0" t="n">
        <v>10.41</v>
      </c>
      <c r="F379" s="0" t="n">
        <v>1653900</v>
      </c>
      <c r="G379" s="2"/>
    </row>
    <row r="380" customFormat="false" ht="12.75" hidden="false" customHeight="false" outlineLevel="0" collapsed="false">
      <c r="A380" s="7" t="n">
        <v>38799</v>
      </c>
      <c r="B380" s="0" t="n">
        <v>8.4</v>
      </c>
      <c r="C380" s="0" t="n">
        <v>12502900</v>
      </c>
      <c r="D380" s="2"/>
      <c r="E380" s="0" t="n">
        <v>10.07</v>
      </c>
      <c r="F380" s="0" t="n">
        <v>4237400</v>
      </c>
      <c r="G380" s="2"/>
    </row>
    <row r="381" customFormat="false" ht="12.75" hidden="false" customHeight="false" outlineLevel="0" collapsed="false">
      <c r="A381" s="7" t="n">
        <v>38800</v>
      </c>
      <c r="B381" s="0" t="n">
        <v>8.38</v>
      </c>
      <c r="C381" s="0" t="n">
        <v>2106300</v>
      </c>
      <c r="D381" s="2"/>
      <c r="E381" s="0" t="n">
        <v>10.18</v>
      </c>
      <c r="F381" s="0" t="n">
        <v>3625500</v>
      </c>
      <c r="G381" s="2"/>
    </row>
    <row r="382" customFormat="false" ht="12.75" hidden="false" customHeight="false" outlineLevel="0" collapsed="false">
      <c r="A382" s="7" t="n">
        <v>38803</v>
      </c>
      <c r="B382" s="0" t="n">
        <v>8.85</v>
      </c>
      <c r="C382" s="0" t="n">
        <v>7769000</v>
      </c>
      <c r="D382" s="2"/>
      <c r="E382" s="0" t="n">
        <v>10.08</v>
      </c>
      <c r="F382" s="0" t="n">
        <v>2240900</v>
      </c>
      <c r="G382" s="2"/>
    </row>
    <row r="383" customFormat="false" ht="12.75" hidden="false" customHeight="false" outlineLevel="0" collapsed="false">
      <c r="A383" s="7" t="n">
        <v>38804</v>
      </c>
      <c r="B383" s="0" t="n">
        <v>8.73</v>
      </c>
      <c r="C383" s="0" t="n">
        <v>2417800</v>
      </c>
      <c r="D383" s="2"/>
      <c r="E383" s="0" t="n">
        <v>10.02</v>
      </c>
      <c r="F383" s="0" t="n">
        <v>6992000</v>
      </c>
      <c r="G383" s="2"/>
    </row>
    <row r="384" customFormat="false" ht="12.75" hidden="false" customHeight="false" outlineLevel="0" collapsed="false">
      <c r="A384" s="7" t="n">
        <v>38805</v>
      </c>
      <c r="B384" s="0" t="n">
        <v>8.85</v>
      </c>
      <c r="C384" s="0" t="n">
        <v>2198900</v>
      </c>
      <c r="D384" s="2"/>
      <c r="E384" s="0" t="n">
        <v>9.88</v>
      </c>
      <c r="F384" s="0" t="n">
        <v>1810200</v>
      </c>
      <c r="G384" s="2"/>
    </row>
    <row r="385" customFormat="false" ht="12.75" hidden="false" customHeight="false" outlineLevel="0" collapsed="false">
      <c r="A385" s="7" t="n">
        <v>38806</v>
      </c>
      <c r="B385" s="0" t="n">
        <v>8.89</v>
      </c>
      <c r="C385" s="0" t="n">
        <v>6325100</v>
      </c>
      <c r="D385" s="2"/>
      <c r="E385" s="0" t="n">
        <v>10.09</v>
      </c>
      <c r="F385" s="0" t="n">
        <v>2094100</v>
      </c>
      <c r="G385" s="2"/>
    </row>
    <row r="386" customFormat="false" ht="12.75" hidden="false" customHeight="false" outlineLevel="0" collapsed="false">
      <c r="A386" s="7" t="n">
        <v>38807</v>
      </c>
      <c r="B386" s="0" t="n">
        <v>8.8</v>
      </c>
      <c r="C386" s="0" t="n">
        <v>4622300</v>
      </c>
      <c r="D386" s="2"/>
      <c r="E386" s="0" t="n">
        <v>9.93</v>
      </c>
      <c r="F386" s="0" t="n">
        <v>1526500</v>
      </c>
      <c r="G386" s="2"/>
    </row>
    <row r="387" customFormat="false" ht="12.75" hidden="false" customHeight="false" outlineLevel="0" collapsed="false">
      <c r="A387" s="7" t="n">
        <v>38810</v>
      </c>
      <c r="B387" s="0" t="n">
        <v>8.82</v>
      </c>
      <c r="C387" s="0" t="n">
        <v>1718700</v>
      </c>
      <c r="D387" s="2"/>
      <c r="E387" s="0" t="n">
        <v>9.95</v>
      </c>
      <c r="F387" s="0" t="n">
        <v>1275400</v>
      </c>
      <c r="G387" s="2"/>
    </row>
    <row r="388" customFormat="false" ht="12.75" hidden="false" customHeight="false" outlineLevel="0" collapsed="false">
      <c r="A388" s="7" t="n">
        <v>38811</v>
      </c>
      <c r="B388" s="0" t="n">
        <v>8.69</v>
      </c>
      <c r="C388" s="0" t="n">
        <v>1630800</v>
      </c>
      <c r="D388" s="2"/>
      <c r="E388" s="0" t="n">
        <v>9.92</v>
      </c>
      <c r="F388" s="0" t="n">
        <v>1572500</v>
      </c>
      <c r="G388" s="2"/>
    </row>
    <row r="389" customFormat="false" ht="12.75" hidden="false" customHeight="false" outlineLevel="0" collapsed="false">
      <c r="A389" s="7" t="n">
        <v>38812</v>
      </c>
      <c r="B389" s="0" t="n">
        <v>8.62</v>
      </c>
      <c r="C389" s="0" t="n">
        <v>2658700</v>
      </c>
      <c r="D389" s="2"/>
      <c r="E389" s="0" t="n">
        <v>9.85</v>
      </c>
      <c r="F389" s="0" t="n">
        <v>1261600</v>
      </c>
      <c r="G389" s="2"/>
    </row>
    <row r="390" customFormat="false" ht="12.75" hidden="false" customHeight="false" outlineLevel="0" collapsed="false">
      <c r="A390" s="7" t="n">
        <v>38813</v>
      </c>
      <c r="B390" s="0" t="n">
        <v>8.44</v>
      </c>
      <c r="C390" s="0" t="n">
        <v>3076900</v>
      </c>
      <c r="D390" s="2"/>
      <c r="E390" s="0" t="n">
        <v>9.7</v>
      </c>
      <c r="F390" s="0" t="n">
        <v>1989200</v>
      </c>
      <c r="G390" s="2"/>
    </row>
    <row r="391" customFormat="false" ht="12.75" hidden="false" customHeight="false" outlineLevel="0" collapsed="false">
      <c r="A391" s="7" t="n">
        <v>38814</v>
      </c>
      <c r="B391" s="0" t="n">
        <v>8.58</v>
      </c>
      <c r="C391" s="0" t="n">
        <v>2140800</v>
      </c>
      <c r="D391" s="2"/>
      <c r="E391" s="0" t="n">
        <v>9.7</v>
      </c>
      <c r="F391" s="0" t="n">
        <v>1624600</v>
      </c>
      <c r="G391" s="2"/>
    </row>
    <row r="392" customFormat="false" ht="12.75" hidden="false" customHeight="false" outlineLevel="0" collapsed="false">
      <c r="A392" s="7" t="n">
        <v>38817</v>
      </c>
      <c r="B392" s="0" t="n">
        <v>8.68</v>
      </c>
      <c r="C392" s="0" t="n">
        <v>2488700</v>
      </c>
      <c r="D392" s="2"/>
      <c r="E392" s="0" t="n">
        <v>9.78</v>
      </c>
      <c r="F392" s="0" t="n">
        <v>1384600</v>
      </c>
      <c r="G392" s="2"/>
    </row>
    <row r="393" customFormat="false" ht="12.75" hidden="false" customHeight="false" outlineLevel="0" collapsed="false">
      <c r="A393" s="7" t="n">
        <v>38818</v>
      </c>
      <c r="B393" s="0" t="n">
        <v>8.68</v>
      </c>
      <c r="C393" s="0" t="n">
        <v>0</v>
      </c>
      <c r="D393" s="2"/>
      <c r="E393" s="0" t="n">
        <v>9.7</v>
      </c>
      <c r="F393" s="0" t="n">
        <v>2078000</v>
      </c>
      <c r="G393" s="2"/>
    </row>
    <row r="394" customFormat="false" ht="12.75" hidden="false" customHeight="false" outlineLevel="0" collapsed="false">
      <c r="A394" s="7" t="n">
        <v>38819</v>
      </c>
      <c r="B394" s="0" t="n">
        <v>8.68</v>
      </c>
      <c r="C394" s="0" t="n">
        <v>0</v>
      </c>
      <c r="D394" s="2"/>
      <c r="E394" s="0" t="n">
        <v>9.6</v>
      </c>
      <c r="F394" s="0" t="n">
        <v>2560700</v>
      </c>
      <c r="G394" s="2"/>
    </row>
    <row r="395" customFormat="false" ht="12.75" hidden="false" customHeight="false" outlineLevel="0" collapsed="false">
      <c r="A395" s="7" t="n">
        <v>38820</v>
      </c>
      <c r="B395" s="0" t="n">
        <v>8.59</v>
      </c>
      <c r="C395" s="0" t="n">
        <v>2306500</v>
      </c>
      <c r="D395" s="2"/>
      <c r="E395" s="0" t="n">
        <v>9.62</v>
      </c>
      <c r="F395" s="0" t="n">
        <v>1535700</v>
      </c>
      <c r="G395" s="2"/>
    </row>
    <row r="396" customFormat="false" ht="12.75" hidden="false" customHeight="false" outlineLevel="0" collapsed="false">
      <c r="A396" s="7" t="n">
        <v>38821</v>
      </c>
      <c r="B396" s="0" t="n">
        <v>8.53</v>
      </c>
      <c r="C396" s="0" t="n">
        <v>2291800</v>
      </c>
      <c r="D396" s="2"/>
      <c r="E396" s="0" t="n">
        <v>9.62</v>
      </c>
      <c r="F396" s="0" t="n">
        <v>0</v>
      </c>
      <c r="G396" s="2"/>
    </row>
    <row r="397" customFormat="false" ht="12.75" hidden="false" customHeight="false" outlineLevel="0" collapsed="false">
      <c r="A397" s="7" t="n">
        <v>38824</v>
      </c>
      <c r="B397" s="0" t="n">
        <v>8.55</v>
      </c>
      <c r="C397" s="0" t="n">
        <v>2287600</v>
      </c>
      <c r="D397" s="2"/>
      <c r="E397" s="0" t="n">
        <v>9.62</v>
      </c>
      <c r="F397" s="0" t="n">
        <v>0</v>
      </c>
      <c r="G397" s="2"/>
    </row>
    <row r="398" customFormat="false" ht="12.75" hidden="false" customHeight="false" outlineLevel="0" collapsed="false">
      <c r="A398" s="7" t="n">
        <v>38825</v>
      </c>
      <c r="B398" s="0" t="n">
        <v>8.52</v>
      </c>
      <c r="C398" s="0" t="n">
        <v>2420200</v>
      </c>
      <c r="D398" s="2"/>
      <c r="E398" s="0" t="n">
        <v>9.6</v>
      </c>
      <c r="F398" s="0" t="n">
        <v>1491800</v>
      </c>
      <c r="G398" s="2"/>
    </row>
    <row r="399" customFormat="false" ht="12.75" hidden="false" customHeight="false" outlineLevel="0" collapsed="false">
      <c r="A399" s="7" t="n">
        <v>38826</v>
      </c>
      <c r="B399" s="0" t="n">
        <v>8.45</v>
      </c>
      <c r="C399" s="0" t="n">
        <v>2068600</v>
      </c>
      <c r="D399" s="2"/>
      <c r="E399" s="0" t="n">
        <v>9.86</v>
      </c>
      <c r="F399" s="0" t="n">
        <v>3437200</v>
      </c>
      <c r="G399" s="2"/>
    </row>
    <row r="400" customFormat="false" ht="12.75" hidden="false" customHeight="false" outlineLevel="0" collapsed="false">
      <c r="A400" s="7" t="n">
        <v>38827</v>
      </c>
      <c r="B400" s="0" t="n">
        <v>8.42</v>
      </c>
      <c r="C400" s="0" t="n">
        <v>578700</v>
      </c>
      <c r="D400" s="2"/>
      <c r="E400" s="0" t="n">
        <v>10.02</v>
      </c>
      <c r="F400" s="0" t="n">
        <v>2983300</v>
      </c>
      <c r="G400" s="2"/>
    </row>
    <row r="401" customFormat="false" ht="12.75" hidden="false" customHeight="false" outlineLevel="0" collapsed="false">
      <c r="A401" s="7" t="n">
        <v>38828</v>
      </c>
      <c r="B401" s="0" t="n">
        <v>8.4</v>
      </c>
      <c r="C401" s="0" t="n">
        <v>958800</v>
      </c>
      <c r="D401" s="2"/>
      <c r="E401" s="0" t="n">
        <v>10.11</v>
      </c>
      <c r="F401" s="0" t="n">
        <v>3335200</v>
      </c>
      <c r="G401" s="2"/>
    </row>
    <row r="402" customFormat="false" ht="12.75" hidden="false" customHeight="false" outlineLevel="0" collapsed="false">
      <c r="A402" s="7" t="n">
        <v>38831</v>
      </c>
      <c r="B402" s="0" t="n">
        <v>8.4</v>
      </c>
      <c r="C402" s="0" t="n">
        <v>1222800</v>
      </c>
      <c r="D402" s="2"/>
      <c r="E402" s="0" t="n">
        <v>9.97</v>
      </c>
      <c r="F402" s="0" t="n">
        <v>848400</v>
      </c>
      <c r="G402" s="2"/>
    </row>
    <row r="403" customFormat="false" ht="12.75" hidden="false" customHeight="false" outlineLevel="0" collapsed="false">
      <c r="A403" s="7" t="n">
        <v>38832</v>
      </c>
      <c r="B403" s="0" t="n">
        <v>8.35</v>
      </c>
      <c r="C403" s="0" t="n">
        <v>616600</v>
      </c>
      <c r="D403" s="2"/>
      <c r="E403" s="0" t="n">
        <v>9.93</v>
      </c>
      <c r="F403" s="0" t="n">
        <v>1407700</v>
      </c>
      <c r="G403" s="2"/>
    </row>
    <row r="404" customFormat="false" ht="12.75" hidden="false" customHeight="false" outlineLevel="0" collapsed="false">
      <c r="A404" s="7" t="n">
        <v>38833</v>
      </c>
      <c r="B404" s="0" t="n">
        <v>8.35</v>
      </c>
      <c r="C404" s="0" t="n">
        <v>0</v>
      </c>
      <c r="D404" s="2"/>
      <c r="E404" s="0" t="n">
        <v>10.1</v>
      </c>
      <c r="F404" s="0" t="n">
        <v>2023700</v>
      </c>
      <c r="G404" s="2"/>
    </row>
    <row r="405" customFormat="false" ht="12.75" hidden="false" customHeight="false" outlineLevel="0" collapsed="false">
      <c r="A405" s="7" t="n">
        <v>38834</v>
      </c>
      <c r="B405" s="0" t="n">
        <v>8.41</v>
      </c>
      <c r="C405" s="0" t="n">
        <v>1451500</v>
      </c>
      <c r="D405" s="2"/>
      <c r="E405" s="0" t="n">
        <v>10.03</v>
      </c>
      <c r="F405" s="0" t="n">
        <v>1123800</v>
      </c>
      <c r="G405" s="2"/>
    </row>
    <row r="406" customFormat="false" ht="12.75" hidden="false" customHeight="false" outlineLevel="0" collapsed="false">
      <c r="A406" s="7" t="n">
        <v>38835</v>
      </c>
      <c r="B406" s="0" t="n">
        <v>8.37</v>
      </c>
      <c r="C406" s="0" t="n">
        <v>1207400</v>
      </c>
      <c r="D406" s="2"/>
      <c r="E406" s="0" t="n">
        <v>9.84</v>
      </c>
      <c r="F406" s="0" t="n">
        <v>1196300</v>
      </c>
      <c r="G406" s="2"/>
    </row>
    <row r="407" customFormat="false" ht="12.75" hidden="false" customHeight="false" outlineLevel="0" collapsed="false">
      <c r="A407" s="7" t="n">
        <v>38838</v>
      </c>
      <c r="B407" s="0" t="n">
        <v>8.6</v>
      </c>
      <c r="C407" s="0" t="n">
        <v>2216900</v>
      </c>
      <c r="D407" s="2"/>
      <c r="E407" s="0" t="n">
        <v>9.84</v>
      </c>
      <c r="F407" s="0" t="n">
        <v>0</v>
      </c>
      <c r="G407" s="2"/>
    </row>
    <row r="408" customFormat="false" ht="12.75" hidden="false" customHeight="false" outlineLevel="0" collapsed="false">
      <c r="A408" s="7" t="n">
        <v>38839</v>
      </c>
      <c r="B408" s="0" t="n">
        <v>8.62</v>
      </c>
      <c r="C408" s="0" t="n">
        <v>1024400</v>
      </c>
      <c r="D408" s="2"/>
      <c r="E408" s="0" t="n">
        <v>9.9</v>
      </c>
      <c r="F408" s="0" t="n">
        <v>1754000</v>
      </c>
      <c r="G408" s="2"/>
    </row>
    <row r="409" customFormat="false" ht="12.75" hidden="false" customHeight="false" outlineLevel="0" collapsed="false">
      <c r="A409" s="7" t="n">
        <v>38840</v>
      </c>
      <c r="B409" s="0" t="n">
        <v>8.68</v>
      </c>
      <c r="C409" s="0" t="n">
        <v>1860500</v>
      </c>
      <c r="D409" s="2"/>
      <c r="E409" s="0" t="n">
        <v>9.81</v>
      </c>
      <c r="F409" s="0" t="n">
        <v>1206500</v>
      </c>
      <c r="G409" s="2"/>
    </row>
    <row r="410" customFormat="false" ht="12.75" hidden="false" customHeight="false" outlineLevel="0" collapsed="false">
      <c r="A410" s="7" t="n">
        <v>38841</v>
      </c>
      <c r="B410" s="0" t="n">
        <v>8.59</v>
      </c>
      <c r="C410" s="0" t="n">
        <v>861400</v>
      </c>
      <c r="D410" s="2"/>
      <c r="E410" s="0" t="n">
        <v>9.84</v>
      </c>
      <c r="F410" s="0" t="n">
        <v>1714300</v>
      </c>
      <c r="G410" s="2"/>
    </row>
    <row r="411" customFormat="false" ht="12.75" hidden="false" customHeight="false" outlineLevel="0" collapsed="false">
      <c r="A411" s="7" t="n">
        <v>38842</v>
      </c>
      <c r="B411" s="0" t="n">
        <v>8.8</v>
      </c>
      <c r="C411" s="0" t="n">
        <v>3974100</v>
      </c>
      <c r="D411" s="2"/>
      <c r="E411" s="0" t="n">
        <v>9.88</v>
      </c>
      <c r="F411" s="0" t="n">
        <v>1998800</v>
      </c>
      <c r="G411" s="2"/>
    </row>
    <row r="412" customFormat="false" ht="12.75" hidden="false" customHeight="false" outlineLevel="0" collapsed="false">
      <c r="A412" s="7" t="n">
        <v>38845</v>
      </c>
      <c r="B412" s="0" t="n">
        <v>8.74</v>
      </c>
      <c r="C412" s="0" t="n">
        <v>2083600</v>
      </c>
      <c r="D412" s="2"/>
      <c r="E412" s="0" t="n">
        <v>9.84</v>
      </c>
      <c r="F412" s="0" t="n">
        <v>1199300</v>
      </c>
      <c r="G412" s="2"/>
    </row>
    <row r="413" customFormat="false" ht="12.75" hidden="false" customHeight="false" outlineLevel="0" collapsed="false">
      <c r="A413" s="7" t="n">
        <v>38846</v>
      </c>
      <c r="B413" s="0" t="n">
        <v>8.5</v>
      </c>
      <c r="C413" s="0" t="n">
        <v>2722800</v>
      </c>
      <c r="D413" s="2"/>
      <c r="E413" s="0" t="n">
        <v>9.82</v>
      </c>
      <c r="F413" s="0" t="n">
        <v>2100300</v>
      </c>
      <c r="G413" s="2"/>
    </row>
    <row r="414" customFormat="false" ht="12.75" hidden="false" customHeight="false" outlineLevel="0" collapsed="false">
      <c r="A414" s="7" t="n">
        <v>38847</v>
      </c>
      <c r="B414" s="0" t="n">
        <v>8.46</v>
      </c>
      <c r="C414" s="0" t="n">
        <v>2142900</v>
      </c>
      <c r="D414" s="2"/>
      <c r="E414" s="0" t="n">
        <v>9.73</v>
      </c>
      <c r="F414" s="0" t="n">
        <v>2265900</v>
      </c>
      <c r="G414" s="2"/>
    </row>
    <row r="415" customFormat="false" ht="12.75" hidden="false" customHeight="false" outlineLevel="0" collapsed="false">
      <c r="A415" s="7" t="n">
        <v>38848</v>
      </c>
      <c r="B415" s="0" t="n">
        <v>8.39</v>
      </c>
      <c r="C415" s="0" t="n">
        <v>2538600</v>
      </c>
      <c r="D415" s="2"/>
      <c r="E415" s="0" t="n">
        <v>9.88</v>
      </c>
      <c r="F415" s="0" t="n">
        <v>2499600</v>
      </c>
      <c r="G415" s="2"/>
    </row>
    <row r="416" customFormat="false" ht="12.75" hidden="false" customHeight="false" outlineLevel="0" collapsed="false">
      <c r="A416" s="7" t="n">
        <v>38849</v>
      </c>
      <c r="B416" s="0" t="n">
        <v>8.15</v>
      </c>
      <c r="C416" s="0" t="n">
        <v>3444700</v>
      </c>
      <c r="D416" s="2"/>
      <c r="E416" s="0" t="n">
        <v>9.52</v>
      </c>
      <c r="F416" s="0" t="n">
        <v>4960000</v>
      </c>
      <c r="G416" s="2"/>
    </row>
    <row r="417" customFormat="false" ht="12.75" hidden="false" customHeight="false" outlineLevel="0" collapsed="false">
      <c r="A417" s="7" t="n">
        <v>38852</v>
      </c>
      <c r="B417" s="0" t="n">
        <v>8.07</v>
      </c>
      <c r="C417" s="0" t="n">
        <v>3393200</v>
      </c>
      <c r="D417" s="2"/>
      <c r="E417" s="0" t="n">
        <v>9.4</v>
      </c>
      <c r="F417" s="0" t="n">
        <v>3740400</v>
      </c>
      <c r="G417" s="2"/>
    </row>
    <row r="418" customFormat="false" ht="12.75" hidden="false" customHeight="false" outlineLevel="0" collapsed="false">
      <c r="A418" s="7" t="n">
        <v>38853</v>
      </c>
      <c r="B418" s="0" t="n">
        <v>7.97</v>
      </c>
      <c r="C418" s="0" t="n">
        <v>2987300</v>
      </c>
      <c r="D418" s="2"/>
      <c r="E418" s="0" t="n">
        <v>9.1</v>
      </c>
      <c r="F418" s="0" t="n">
        <v>3898800</v>
      </c>
      <c r="G418" s="2"/>
    </row>
    <row r="419" customFormat="false" ht="12.75" hidden="false" customHeight="false" outlineLevel="0" collapsed="false">
      <c r="A419" s="7" t="n">
        <v>38854</v>
      </c>
      <c r="B419" s="0" t="n">
        <v>7.56</v>
      </c>
      <c r="C419" s="0" t="n">
        <v>3828100</v>
      </c>
      <c r="D419" s="2"/>
      <c r="E419" s="0" t="n">
        <v>8.79</v>
      </c>
      <c r="F419" s="0" t="n">
        <v>5866200</v>
      </c>
      <c r="G419" s="2"/>
    </row>
    <row r="420" customFormat="false" ht="12.75" hidden="false" customHeight="false" outlineLevel="0" collapsed="false">
      <c r="A420" s="7" t="n">
        <v>38855</v>
      </c>
      <c r="B420" s="0" t="n">
        <v>7.64</v>
      </c>
      <c r="C420" s="0" t="n">
        <v>6705600</v>
      </c>
      <c r="D420" s="2"/>
      <c r="E420" s="0" t="n">
        <v>8.8</v>
      </c>
      <c r="F420" s="0" t="n">
        <v>4181200</v>
      </c>
      <c r="G420" s="2"/>
    </row>
    <row r="421" customFormat="false" ht="12.75" hidden="false" customHeight="false" outlineLevel="0" collapsed="false">
      <c r="A421" s="7" t="n">
        <v>38856</v>
      </c>
      <c r="B421" s="0" t="n">
        <v>7.52</v>
      </c>
      <c r="C421" s="0" t="n">
        <v>3573900</v>
      </c>
      <c r="D421" s="2"/>
      <c r="E421" s="0" t="n">
        <v>8.99</v>
      </c>
      <c r="F421" s="0" t="n">
        <v>4381200</v>
      </c>
      <c r="G421" s="2"/>
    </row>
    <row r="422" customFormat="false" ht="12.75" hidden="false" customHeight="false" outlineLevel="0" collapsed="false">
      <c r="A422" s="7" t="n">
        <v>38859</v>
      </c>
      <c r="B422" s="0" t="n">
        <v>7.68</v>
      </c>
      <c r="C422" s="0" t="n">
        <v>2134700</v>
      </c>
      <c r="D422" s="2"/>
      <c r="E422" s="0" t="n">
        <v>8.53</v>
      </c>
      <c r="F422" s="0" t="n">
        <v>5804000</v>
      </c>
      <c r="G422" s="2"/>
    </row>
    <row r="423" customFormat="false" ht="12.75" hidden="false" customHeight="false" outlineLevel="0" collapsed="false">
      <c r="A423" s="7" t="n">
        <v>38860</v>
      </c>
      <c r="B423" s="0" t="n">
        <v>7.93</v>
      </c>
      <c r="C423" s="0" t="n">
        <v>3316800</v>
      </c>
      <c r="D423" s="2"/>
      <c r="E423" s="0" t="n">
        <v>8.9</v>
      </c>
      <c r="F423" s="0" t="n">
        <v>4825600</v>
      </c>
      <c r="G423" s="2"/>
    </row>
    <row r="424" customFormat="false" ht="12.75" hidden="false" customHeight="false" outlineLevel="0" collapsed="false">
      <c r="A424" s="7" t="n">
        <v>38861</v>
      </c>
      <c r="B424" s="0" t="n">
        <v>7.84</v>
      </c>
      <c r="C424" s="0" t="n">
        <v>1201100</v>
      </c>
      <c r="D424" s="2"/>
      <c r="E424" s="0" t="n">
        <v>8.72</v>
      </c>
      <c r="F424" s="0" t="n">
        <v>4856500</v>
      </c>
      <c r="G424" s="2"/>
    </row>
    <row r="425" customFormat="false" ht="12.75" hidden="false" customHeight="false" outlineLevel="0" collapsed="false">
      <c r="A425" s="7" t="n">
        <v>38862</v>
      </c>
      <c r="B425" s="0" t="n">
        <v>7.66</v>
      </c>
      <c r="C425" s="0" t="n">
        <v>1694400</v>
      </c>
      <c r="D425" s="2"/>
      <c r="E425" s="0" t="n">
        <v>8.85</v>
      </c>
      <c r="F425" s="0" t="n">
        <v>1789500</v>
      </c>
      <c r="G425" s="2"/>
    </row>
    <row r="426" customFormat="false" ht="12.75" hidden="false" customHeight="false" outlineLevel="0" collapsed="false">
      <c r="A426" s="7" t="n">
        <v>38863</v>
      </c>
      <c r="B426" s="0" t="n">
        <v>7.72</v>
      </c>
      <c r="C426" s="0" t="n">
        <v>2463200</v>
      </c>
      <c r="D426" s="2"/>
      <c r="E426" s="0" t="n">
        <v>8.99</v>
      </c>
      <c r="F426" s="0" t="n">
        <v>1512600</v>
      </c>
      <c r="G426" s="2"/>
    </row>
    <row r="427" customFormat="false" ht="12.75" hidden="false" customHeight="false" outlineLevel="0" collapsed="false">
      <c r="A427" s="7" t="n">
        <v>38866</v>
      </c>
      <c r="B427" s="0" t="n">
        <v>7.75</v>
      </c>
      <c r="C427" s="0" t="n">
        <v>1418800</v>
      </c>
      <c r="D427" s="2"/>
      <c r="E427" s="0" t="n">
        <v>9.05</v>
      </c>
      <c r="F427" s="0" t="n">
        <v>525900</v>
      </c>
      <c r="G427" s="2"/>
    </row>
    <row r="428" customFormat="false" ht="12.75" hidden="false" customHeight="false" outlineLevel="0" collapsed="false">
      <c r="A428" s="7" t="n">
        <v>38867</v>
      </c>
      <c r="B428" s="0" t="n">
        <v>7.84</v>
      </c>
      <c r="C428" s="0" t="n">
        <v>2376400</v>
      </c>
      <c r="D428" s="2"/>
      <c r="E428" s="0" t="n">
        <v>8.69</v>
      </c>
      <c r="F428" s="0" t="n">
        <v>2546400</v>
      </c>
      <c r="G428" s="2"/>
    </row>
    <row r="429" customFormat="false" ht="12.75" hidden="false" customHeight="false" outlineLevel="0" collapsed="false">
      <c r="A429" s="7" t="n">
        <v>38868</v>
      </c>
      <c r="B429" s="0" t="n">
        <v>7.68</v>
      </c>
      <c r="C429" s="0" t="n">
        <v>2494600</v>
      </c>
      <c r="D429" s="2"/>
      <c r="E429" s="0" t="n">
        <v>8.82</v>
      </c>
      <c r="F429" s="0" t="n">
        <v>2398600</v>
      </c>
      <c r="G429" s="2"/>
    </row>
    <row r="430" customFormat="false" ht="12.75" hidden="false" customHeight="false" outlineLevel="0" collapsed="false">
      <c r="A430" s="7" t="n">
        <v>38869</v>
      </c>
      <c r="B430" s="0" t="n">
        <v>7.47</v>
      </c>
      <c r="C430" s="0" t="n">
        <v>3192600</v>
      </c>
      <c r="D430" s="2"/>
      <c r="E430" s="0" t="n">
        <v>8.74</v>
      </c>
      <c r="F430" s="0" t="n">
        <v>1283100</v>
      </c>
      <c r="G430" s="2"/>
    </row>
    <row r="431" customFormat="false" ht="12.75" hidden="false" customHeight="false" outlineLevel="0" collapsed="false">
      <c r="A431" s="7" t="n">
        <v>38870</v>
      </c>
      <c r="B431" s="0" t="n">
        <v>7.38</v>
      </c>
      <c r="C431" s="0" t="n">
        <v>3862500</v>
      </c>
      <c r="D431" s="2"/>
      <c r="E431" s="0" t="n">
        <v>8.98</v>
      </c>
      <c r="F431" s="0" t="n">
        <v>2282400</v>
      </c>
      <c r="G431" s="2"/>
    </row>
    <row r="432" customFormat="false" ht="12.75" hidden="false" customHeight="false" outlineLevel="0" collapsed="false">
      <c r="A432" s="7" t="n">
        <v>38873</v>
      </c>
      <c r="B432" s="0" t="n">
        <v>7.16</v>
      </c>
      <c r="C432" s="0" t="n">
        <v>3182500</v>
      </c>
      <c r="D432" s="2"/>
      <c r="E432" s="0" t="n">
        <v>8.9</v>
      </c>
      <c r="F432" s="0" t="n">
        <v>2117700</v>
      </c>
      <c r="G432" s="2"/>
    </row>
    <row r="433" customFormat="false" ht="12.75" hidden="false" customHeight="false" outlineLevel="0" collapsed="false">
      <c r="A433" s="7" t="n">
        <v>38874</v>
      </c>
      <c r="B433" s="0" t="n">
        <v>7.34</v>
      </c>
      <c r="C433" s="0" t="n">
        <v>5371700</v>
      </c>
      <c r="D433" s="2"/>
      <c r="E433" s="0" t="n">
        <v>8.63</v>
      </c>
      <c r="F433" s="0" t="n">
        <v>1496100</v>
      </c>
      <c r="G433" s="2"/>
    </row>
    <row r="434" customFormat="false" ht="12.75" hidden="false" customHeight="false" outlineLevel="0" collapsed="false">
      <c r="A434" s="7" t="n">
        <v>38875</v>
      </c>
      <c r="B434" s="0" t="n">
        <v>7.28</v>
      </c>
      <c r="C434" s="0" t="n">
        <v>1154000</v>
      </c>
      <c r="D434" s="2"/>
      <c r="E434" s="0" t="n">
        <v>8.65</v>
      </c>
      <c r="F434" s="0" t="n">
        <v>2380900</v>
      </c>
      <c r="G434" s="2"/>
    </row>
    <row r="435" customFormat="false" ht="12.75" hidden="false" customHeight="false" outlineLevel="0" collapsed="false">
      <c r="A435" s="7" t="n">
        <v>38876</v>
      </c>
      <c r="B435" s="0" t="n">
        <v>7.15</v>
      </c>
      <c r="C435" s="0" t="n">
        <v>3734000</v>
      </c>
      <c r="D435" s="2"/>
      <c r="E435" s="0" t="n">
        <v>8.34</v>
      </c>
      <c r="F435" s="0" t="n">
        <v>3442000</v>
      </c>
      <c r="G435" s="2"/>
    </row>
    <row r="436" customFormat="false" ht="12.75" hidden="false" customHeight="false" outlineLevel="0" collapsed="false">
      <c r="A436" s="7" t="n">
        <v>38877</v>
      </c>
      <c r="B436" s="0" t="n">
        <v>7.16</v>
      </c>
      <c r="C436" s="0" t="n">
        <v>3182300</v>
      </c>
      <c r="D436" s="2"/>
      <c r="E436" s="0" t="n">
        <v>8.59</v>
      </c>
      <c r="F436" s="0" t="n">
        <v>2994500</v>
      </c>
      <c r="G436" s="2"/>
    </row>
    <row r="437" customFormat="false" ht="12.75" hidden="false" customHeight="false" outlineLevel="0" collapsed="false">
      <c r="A437" s="7" t="n">
        <v>38880</v>
      </c>
      <c r="B437" s="0" t="n">
        <v>7.16</v>
      </c>
      <c r="C437" s="0" t="n">
        <v>0</v>
      </c>
      <c r="D437" s="2"/>
      <c r="E437" s="0" t="n">
        <v>8.55</v>
      </c>
      <c r="F437" s="0" t="n">
        <v>2256800</v>
      </c>
      <c r="G437" s="2"/>
    </row>
    <row r="438" customFormat="false" ht="12.75" hidden="false" customHeight="false" outlineLevel="0" collapsed="false">
      <c r="A438" s="7" t="n">
        <v>38881</v>
      </c>
      <c r="B438" s="0" t="n">
        <v>7.16</v>
      </c>
      <c r="C438" s="0" t="n">
        <v>0</v>
      </c>
      <c r="D438" s="2"/>
      <c r="E438" s="0" t="n">
        <v>8.29</v>
      </c>
      <c r="F438" s="0" t="n">
        <v>2645100</v>
      </c>
      <c r="G438" s="2"/>
    </row>
    <row r="439" customFormat="false" ht="12.75" hidden="false" customHeight="false" outlineLevel="0" collapsed="false">
      <c r="A439" s="7" t="n">
        <v>38882</v>
      </c>
      <c r="B439" s="0" t="n">
        <v>7.1</v>
      </c>
      <c r="C439" s="0" t="n">
        <v>3748100</v>
      </c>
      <c r="D439" s="2"/>
      <c r="E439" s="0" t="n">
        <v>8.35</v>
      </c>
      <c r="F439" s="0" t="n">
        <v>1991500</v>
      </c>
      <c r="G439" s="2"/>
    </row>
    <row r="440" customFormat="false" ht="12.75" hidden="false" customHeight="false" outlineLevel="0" collapsed="false">
      <c r="A440" s="7" t="n">
        <v>38887</v>
      </c>
      <c r="B440" s="0" t="n">
        <v>7.05</v>
      </c>
      <c r="C440" s="0" t="n">
        <v>2795200</v>
      </c>
      <c r="D440" s="2"/>
      <c r="E440" s="0" t="n">
        <v>8.57</v>
      </c>
      <c r="F440" s="0" t="n">
        <v>1587100</v>
      </c>
      <c r="G440" s="2"/>
    </row>
    <row r="441" customFormat="false" ht="12.75" hidden="false" customHeight="false" outlineLevel="0" collapsed="false">
      <c r="A441" s="7" t="n">
        <v>38888</v>
      </c>
      <c r="B441" s="0" t="n">
        <v>7.05</v>
      </c>
      <c r="C441" s="0" t="n">
        <v>1411000</v>
      </c>
      <c r="D441" s="2"/>
      <c r="E441" s="0" t="n">
        <v>8.6</v>
      </c>
      <c r="F441" s="0" t="n">
        <v>1175300</v>
      </c>
      <c r="G441" s="2"/>
    </row>
    <row r="442" customFormat="false" ht="12.75" hidden="false" customHeight="false" outlineLevel="0" collapsed="false">
      <c r="A442" s="7" t="n">
        <v>38889</v>
      </c>
      <c r="B442" s="0" t="n">
        <v>7.11</v>
      </c>
      <c r="C442" s="0" t="n">
        <v>3689800</v>
      </c>
      <c r="D442" s="2"/>
      <c r="E442" s="0" t="n">
        <v>8.62</v>
      </c>
      <c r="F442" s="0" t="n">
        <v>654100</v>
      </c>
      <c r="G442" s="2"/>
    </row>
    <row r="443" customFormat="false" ht="12.75" hidden="false" customHeight="false" outlineLevel="0" collapsed="false">
      <c r="A443" s="7" t="n">
        <v>38890</v>
      </c>
      <c r="B443" s="0" t="n">
        <v>7.14</v>
      </c>
      <c r="C443" s="0" t="n">
        <v>2183100</v>
      </c>
      <c r="D443" s="2"/>
      <c r="E443" s="0" t="n">
        <v>8.56</v>
      </c>
      <c r="F443" s="0" t="n">
        <v>1315100</v>
      </c>
      <c r="G443" s="2"/>
    </row>
    <row r="444" customFormat="false" ht="12.75" hidden="false" customHeight="false" outlineLevel="0" collapsed="false">
      <c r="A444" s="7" t="n">
        <v>38891</v>
      </c>
      <c r="B444" s="0" t="n">
        <v>7.24</v>
      </c>
      <c r="C444" s="0" t="n">
        <v>2156000</v>
      </c>
      <c r="D444" s="2"/>
      <c r="E444" s="0" t="n">
        <v>8.55</v>
      </c>
      <c r="F444" s="0" t="n">
        <v>1626500</v>
      </c>
      <c r="G444" s="2"/>
    </row>
    <row r="445" customFormat="false" ht="12.75" hidden="false" customHeight="false" outlineLevel="0" collapsed="false">
      <c r="A445" s="7" t="n">
        <v>38894</v>
      </c>
      <c r="B445" s="0" t="n">
        <v>7.18</v>
      </c>
      <c r="C445" s="0" t="n">
        <v>3146700</v>
      </c>
      <c r="D445" s="2"/>
      <c r="E445" s="0" t="n">
        <v>8.5</v>
      </c>
      <c r="F445" s="0" t="n">
        <v>909800</v>
      </c>
      <c r="G445" s="2"/>
    </row>
    <row r="446" customFormat="false" ht="12.75" hidden="false" customHeight="false" outlineLevel="0" collapsed="false">
      <c r="A446" s="7" t="n">
        <v>38895</v>
      </c>
      <c r="B446" s="0" t="n">
        <v>7.17</v>
      </c>
      <c r="C446" s="0" t="n">
        <v>2860800</v>
      </c>
      <c r="D446" s="2"/>
      <c r="E446" s="0" t="n">
        <v>8.4</v>
      </c>
      <c r="F446" s="0" t="n">
        <v>1431500</v>
      </c>
      <c r="G446" s="2"/>
    </row>
    <row r="447" customFormat="false" ht="12.75" hidden="false" customHeight="false" outlineLevel="0" collapsed="false">
      <c r="A447" s="7" t="n">
        <v>38896</v>
      </c>
      <c r="B447" s="0" t="n">
        <v>7.2</v>
      </c>
      <c r="C447" s="0" t="n">
        <v>5236300</v>
      </c>
      <c r="D447" s="2"/>
      <c r="E447" s="0" t="n">
        <v>8.4</v>
      </c>
      <c r="F447" s="0" t="n">
        <v>893100</v>
      </c>
      <c r="G447" s="2"/>
    </row>
    <row r="448" customFormat="false" ht="12.75" hidden="false" customHeight="false" outlineLevel="0" collapsed="false">
      <c r="A448" s="7" t="n">
        <v>38897</v>
      </c>
      <c r="B448" s="0" t="n">
        <v>7.43</v>
      </c>
      <c r="C448" s="0" t="n">
        <v>3811100</v>
      </c>
      <c r="D448" s="2"/>
      <c r="E448" s="0" t="n">
        <v>8.65</v>
      </c>
      <c r="F448" s="0" t="n">
        <v>1963500</v>
      </c>
      <c r="G448" s="2"/>
    </row>
    <row r="449" customFormat="false" ht="12.75" hidden="false" customHeight="false" outlineLevel="0" collapsed="false">
      <c r="A449" s="7" t="n">
        <v>38898</v>
      </c>
      <c r="B449" s="0" t="n">
        <v>7.78</v>
      </c>
      <c r="C449" s="0" t="n">
        <v>8752200</v>
      </c>
      <c r="D449" s="2"/>
      <c r="E449" s="0" t="n">
        <v>8.87</v>
      </c>
      <c r="F449" s="0" t="n">
        <v>2784500</v>
      </c>
      <c r="G449" s="2"/>
    </row>
    <row r="450" customFormat="false" ht="12.75" hidden="false" customHeight="false" outlineLevel="0" collapsed="false">
      <c r="A450" s="7" t="n">
        <v>38901</v>
      </c>
      <c r="B450" s="0" t="n">
        <v>7.76</v>
      </c>
      <c r="C450" s="0" t="n">
        <v>8926600</v>
      </c>
      <c r="D450" s="2"/>
      <c r="E450" s="0" t="n">
        <v>8.96</v>
      </c>
      <c r="F450" s="0" t="n">
        <v>1719400</v>
      </c>
      <c r="G450" s="2"/>
    </row>
    <row r="451" customFormat="false" ht="12.75" hidden="false" customHeight="false" outlineLevel="0" collapsed="false">
      <c r="A451" s="7" t="n">
        <v>38902</v>
      </c>
      <c r="B451" s="0" t="n">
        <v>7.74</v>
      </c>
      <c r="C451" s="0" t="n">
        <v>5539300</v>
      </c>
      <c r="D451" s="2"/>
      <c r="E451" s="0" t="n">
        <v>9.02</v>
      </c>
      <c r="F451" s="0" t="n">
        <v>1701400</v>
      </c>
      <c r="G451" s="2"/>
    </row>
    <row r="452" customFormat="false" ht="12.75" hidden="false" customHeight="false" outlineLevel="0" collapsed="false">
      <c r="A452" s="7" t="n">
        <v>38903</v>
      </c>
      <c r="B452" s="0" t="n">
        <v>8.03</v>
      </c>
      <c r="C452" s="0" t="n">
        <v>15466300</v>
      </c>
      <c r="D452" s="2"/>
      <c r="E452" s="0" t="n">
        <v>8.85</v>
      </c>
      <c r="F452" s="0" t="n">
        <v>1755800</v>
      </c>
      <c r="G452" s="2"/>
    </row>
    <row r="453" customFormat="false" ht="12.75" hidden="false" customHeight="false" outlineLevel="0" collapsed="false">
      <c r="A453" s="7" t="n">
        <v>38904</v>
      </c>
      <c r="B453" s="0" t="n">
        <v>8.2</v>
      </c>
      <c r="C453" s="0" t="n">
        <v>13051800</v>
      </c>
      <c r="D453" s="2"/>
      <c r="E453" s="0" t="n">
        <v>9.2</v>
      </c>
      <c r="F453" s="0" t="n">
        <v>3823200</v>
      </c>
      <c r="G453" s="2"/>
    </row>
    <row r="454" customFormat="false" ht="12.75" hidden="false" customHeight="false" outlineLevel="0" collapsed="false">
      <c r="A454" s="7" t="n">
        <v>38905</v>
      </c>
      <c r="B454" s="0" t="n">
        <v>8.15</v>
      </c>
      <c r="C454" s="0" t="n">
        <v>8485500</v>
      </c>
      <c r="D454" s="2"/>
      <c r="E454" s="0" t="n">
        <v>9.1</v>
      </c>
      <c r="F454" s="0" t="n">
        <v>2189700</v>
      </c>
      <c r="G454" s="2"/>
    </row>
    <row r="455" customFormat="false" ht="12.75" hidden="false" customHeight="false" outlineLevel="0" collapsed="false">
      <c r="A455" s="7" t="n">
        <v>38908</v>
      </c>
      <c r="B455" s="0" t="n">
        <v>8.15</v>
      </c>
      <c r="C455" s="0" t="n">
        <v>6865500</v>
      </c>
      <c r="D455" s="2"/>
      <c r="E455" s="0" t="n">
        <v>9.24</v>
      </c>
      <c r="F455" s="0" t="n">
        <v>1409400</v>
      </c>
      <c r="G455" s="2"/>
    </row>
    <row r="456" customFormat="false" ht="12.75" hidden="false" customHeight="false" outlineLevel="0" collapsed="false">
      <c r="A456" s="7" t="n">
        <v>38909</v>
      </c>
      <c r="B456" s="0" t="n">
        <v>8.31</v>
      </c>
      <c r="C456" s="0" t="n">
        <v>12828300</v>
      </c>
      <c r="D456" s="2"/>
      <c r="E456" s="0" t="n">
        <v>9.1</v>
      </c>
      <c r="F456" s="0" t="n">
        <v>2142800</v>
      </c>
      <c r="G456" s="2"/>
    </row>
    <row r="457" customFormat="false" ht="12.75" hidden="false" customHeight="false" outlineLevel="0" collapsed="false">
      <c r="A457" s="7" t="n">
        <v>38910</v>
      </c>
      <c r="B457" s="0" t="n">
        <v>8.24</v>
      </c>
      <c r="C457" s="0" t="n">
        <v>9879900</v>
      </c>
      <c r="D457" s="2"/>
      <c r="E457" s="0" t="n">
        <v>9.13</v>
      </c>
      <c r="F457" s="0" t="n">
        <v>1350300</v>
      </c>
      <c r="G457" s="2"/>
    </row>
    <row r="458" customFormat="false" ht="12.75" hidden="false" customHeight="false" outlineLevel="0" collapsed="false">
      <c r="A458" s="7" t="n">
        <v>38911</v>
      </c>
      <c r="B458" s="0" t="n">
        <v>8.45</v>
      </c>
      <c r="C458" s="0" t="n">
        <v>21099000</v>
      </c>
      <c r="D458" s="2"/>
      <c r="E458" s="0" t="n">
        <v>8.95</v>
      </c>
      <c r="F458" s="0" t="n">
        <v>1260700</v>
      </c>
      <c r="G458" s="2"/>
    </row>
    <row r="459" customFormat="false" ht="12.75" hidden="false" customHeight="false" outlineLevel="0" collapsed="false">
      <c r="A459" s="7" t="n">
        <v>38912</v>
      </c>
      <c r="B459" s="0" t="n">
        <v>8.39</v>
      </c>
      <c r="C459" s="0" t="n">
        <v>5201100</v>
      </c>
      <c r="D459" s="2"/>
      <c r="E459" s="0" t="n">
        <v>8.8</v>
      </c>
      <c r="F459" s="0" t="n">
        <v>1452800</v>
      </c>
      <c r="G459" s="2"/>
    </row>
    <row r="460" customFormat="false" ht="12.75" hidden="false" customHeight="false" outlineLevel="0" collapsed="false">
      <c r="A460" s="7" t="n">
        <v>38915</v>
      </c>
      <c r="B460" s="0" t="n">
        <v>8.36</v>
      </c>
      <c r="C460" s="0" t="n">
        <v>7839300</v>
      </c>
      <c r="D460" s="2"/>
      <c r="E460" s="0" t="n">
        <v>8.74</v>
      </c>
      <c r="F460" s="0" t="n">
        <v>1619300</v>
      </c>
      <c r="G460" s="2"/>
    </row>
    <row r="461" customFormat="false" ht="12.75" hidden="false" customHeight="false" outlineLevel="0" collapsed="false">
      <c r="A461" s="7" t="n">
        <v>38916</v>
      </c>
      <c r="B461" s="0" t="n">
        <v>9.15</v>
      </c>
      <c r="C461" s="0" t="n">
        <v>18896600</v>
      </c>
      <c r="D461" s="2"/>
      <c r="E461" s="0" t="n">
        <v>8.68</v>
      </c>
      <c r="F461" s="0" t="n">
        <v>1351400</v>
      </c>
      <c r="G461" s="2"/>
    </row>
    <row r="462" customFormat="false" ht="12.75" hidden="false" customHeight="false" outlineLevel="0" collapsed="false">
      <c r="A462" s="7" t="n">
        <v>38917</v>
      </c>
      <c r="B462" s="0" t="n">
        <v>8.95</v>
      </c>
      <c r="C462" s="0" t="n">
        <v>25048500</v>
      </c>
      <c r="D462" s="2"/>
      <c r="E462" s="0" t="n">
        <v>8.95</v>
      </c>
      <c r="F462" s="0" t="n">
        <v>3154400</v>
      </c>
      <c r="G462" s="2"/>
    </row>
    <row r="463" customFormat="false" ht="12.75" hidden="false" customHeight="false" outlineLevel="0" collapsed="false">
      <c r="A463" s="7" t="n">
        <v>38918</v>
      </c>
      <c r="B463" s="0" t="n">
        <v>9.02</v>
      </c>
      <c r="C463" s="0" t="n">
        <v>6923700</v>
      </c>
      <c r="D463" s="2"/>
      <c r="E463" s="0" t="n">
        <v>8.98</v>
      </c>
      <c r="F463" s="0" t="n">
        <v>1070000</v>
      </c>
      <c r="G463" s="2"/>
    </row>
    <row r="464" customFormat="false" ht="12.75" hidden="false" customHeight="false" outlineLevel="0" collapsed="false">
      <c r="A464" s="7" t="n">
        <v>38919</v>
      </c>
      <c r="B464" s="0" t="n">
        <v>9</v>
      </c>
      <c r="C464" s="0" t="n">
        <v>11023500</v>
      </c>
      <c r="D464" s="2"/>
      <c r="E464" s="0" t="n">
        <v>8.83</v>
      </c>
      <c r="F464" s="0" t="n">
        <v>1534700</v>
      </c>
      <c r="G464" s="2"/>
    </row>
    <row r="465" customFormat="false" ht="12.75" hidden="false" customHeight="false" outlineLevel="0" collapsed="false">
      <c r="A465" s="7" t="n">
        <v>38922</v>
      </c>
      <c r="B465" s="0" t="n">
        <v>8.95</v>
      </c>
      <c r="C465" s="0" t="n">
        <v>5062500</v>
      </c>
      <c r="D465" s="2"/>
      <c r="E465" s="0" t="n">
        <v>9.06</v>
      </c>
      <c r="F465" s="0" t="n">
        <v>1041300</v>
      </c>
      <c r="G465" s="2"/>
    </row>
    <row r="466" customFormat="false" ht="12.75" hidden="false" customHeight="false" outlineLevel="0" collapsed="false">
      <c r="A466" s="7" t="n">
        <v>38923</v>
      </c>
      <c r="B466" s="0" t="n">
        <v>9.06</v>
      </c>
      <c r="C466" s="0" t="n">
        <v>6244600</v>
      </c>
      <c r="D466" s="2"/>
      <c r="E466" s="0" t="n">
        <v>9.07</v>
      </c>
      <c r="F466" s="0" t="n">
        <v>1035300</v>
      </c>
      <c r="G466" s="2"/>
    </row>
    <row r="467" customFormat="false" ht="12.75" hidden="false" customHeight="false" outlineLevel="0" collapsed="false">
      <c r="A467" s="7" t="n">
        <v>38924</v>
      </c>
      <c r="B467" s="0" t="n">
        <v>9.12</v>
      </c>
      <c r="C467" s="0" t="n">
        <v>10855500</v>
      </c>
      <c r="D467" s="2"/>
      <c r="E467" s="0" t="n">
        <v>9.24</v>
      </c>
      <c r="F467" s="0" t="n">
        <v>1669400</v>
      </c>
      <c r="G467" s="2"/>
    </row>
    <row r="468" customFormat="false" ht="12.75" hidden="false" customHeight="false" outlineLevel="0" collapsed="false">
      <c r="A468" s="7" t="n">
        <v>38925</v>
      </c>
      <c r="B468" s="0" t="n">
        <v>9.19</v>
      </c>
      <c r="C468" s="0" t="n">
        <v>5182500</v>
      </c>
      <c r="D468" s="2"/>
      <c r="E468" s="0" t="n">
        <v>9.35</v>
      </c>
      <c r="F468" s="0" t="n">
        <v>2185500</v>
      </c>
      <c r="G468" s="2"/>
    </row>
    <row r="469" customFormat="false" ht="12.75" hidden="false" customHeight="false" outlineLevel="0" collapsed="false">
      <c r="A469" s="7" t="n">
        <v>38926</v>
      </c>
      <c r="B469" s="0" t="n">
        <v>9.15</v>
      </c>
      <c r="C469" s="0" t="n">
        <v>4343100</v>
      </c>
      <c r="D469" s="2"/>
      <c r="E469" s="0" t="n">
        <v>9.66</v>
      </c>
      <c r="F469" s="0" t="n">
        <v>3938600</v>
      </c>
      <c r="G469" s="2"/>
    </row>
    <row r="470" customFormat="false" ht="12.75" hidden="false" customHeight="false" outlineLevel="0" collapsed="false">
      <c r="A470" s="7" t="n">
        <v>38929</v>
      </c>
      <c r="B470" s="0" t="n">
        <v>9.28</v>
      </c>
      <c r="C470" s="0" t="n">
        <v>11857400</v>
      </c>
      <c r="D470" s="2"/>
      <c r="E470" s="0" t="n">
        <v>9.48</v>
      </c>
      <c r="F470" s="0" t="n">
        <v>2075100</v>
      </c>
      <c r="G470" s="2"/>
    </row>
    <row r="471" customFormat="false" ht="12.75" hidden="false" customHeight="false" outlineLevel="0" collapsed="false">
      <c r="A471" s="7" t="n">
        <v>38930</v>
      </c>
      <c r="B471" s="0" t="n">
        <v>9.21</v>
      </c>
      <c r="C471" s="0" t="n">
        <v>6703200</v>
      </c>
      <c r="D471" s="2"/>
      <c r="E471" s="0" t="n">
        <v>9.31</v>
      </c>
      <c r="F471" s="0" t="n">
        <v>1649900</v>
      </c>
      <c r="G471" s="2"/>
    </row>
    <row r="472" customFormat="false" ht="12.75" hidden="false" customHeight="false" outlineLevel="0" collapsed="false">
      <c r="A472" s="7" t="n">
        <v>38931</v>
      </c>
      <c r="B472" s="0" t="n">
        <v>9.23</v>
      </c>
      <c r="C472" s="0" t="n">
        <v>10193000</v>
      </c>
      <c r="D472" s="2"/>
      <c r="E472" s="0" t="n">
        <v>9.49</v>
      </c>
      <c r="F472" s="0" t="n">
        <v>1426300</v>
      </c>
      <c r="G472" s="2"/>
    </row>
    <row r="473" customFormat="false" ht="12.75" hidden="false" customHeight="false" outlineLevel="0" collapsed="false">
      <c r="A473" s="7" t="n">
        <v>38932</v>
      </c>
      <c r="B473" s="0" t="n">
        <v>9.27</v>
      </c>
      <c r="C473" s="0" t="n">
        <v>5463700</v>
      </c>
      <c r="D473" s="2"/>
      <c r="E473" s="0" t="n">
        <v>9.35</v>
      </c>
      <c r="F473" s="0" t="n">
        <v>1021900</v>
      </c>
      <c r="G473" s="2"/>
    </row>
    <row r="474" customFormat="false" ht="12.75" hidden="false" customHeight="false" outlineLevel="0" collapsed="false">
      <c r="A474" s="7" t="n">
        <v>38933</v>
      </c>
      <c r="B474" s="0" t="n">
        <v>9.22</v>
      </c>
      <c r="C474" s="0" t="n">
        <v>3151800</v>
      </c>
      <c r="D474" s="2"/>
      <c r="E474" s="0" t="n">
        <v>9.4</v>
      </c>
      <c r="F474" s="0" t="n">
        <v>1159700</v>
      </c>
      <c r="G474" s="2"/>
    </row>
    <row r="475" customFormat="false" ht="12.75" hidden="false" customHeight="false" outlineLevel="0" collapsed="false">
      <c r="A475" s="7" t="n">
        <v>38936</v>
      </c>
      <c r="B475" s="0" t="n">
        <v>9.27</v>
      </c>
      <c r="C475" s="0" t="n">
        <v>2727200</v>
      </c>
      <c r="D475" s="2"/>
      <c r="E475" s="0" t="n">
        <v>9.36</v>
      </c>
      <c r="F475" s="0" t="n">
        <v>620000</v>
      </c>
      <c r="G475" s="2"/>
    </row>
    <row r="476" customFormat="false" ht="12.75" hidden="false" customHeight="false" outlineLevel="0" collapsed="false">
      <c r="A476" s="7" t="n">
        <v>38937</v>
      </c>
      <c r="B476" s="0" t="n">
        <v>9.28</v>
      </c>
      <c r="C476" s="0" t="n">
        <v>4380600</v>
      </c>
      <c r="D476" s="2"/>
      <c r="E476" s="0" t="n">
        <v>9.38</v>
      </c>
      <c r="F476" s="0" t="n">
        <v>407800</v>
      </c>
      <c r="G476" s="2"/>
    </row>
    <row r="477" customFormat="false" ht="12.75" hidden="false" customHeight="false" outlineLevel="0" collapsed="false">
      <c r="A477" s="7" t="n">
        <v>38938</v>
      </c>
      <c r="B477" s="0" t="n">
        <v>9.23</v>
      </c>
      <c r="C477" s="0" t="n">
        <v>3763700</v>
      </c>
      <c r="D477" s="2"/>
      <c r="E477" s="0" t="n">
        <v>9.45</v>
      </c>
      <c r="F477" s="0" t="n">
        <v>725500</v>
      </c>
      <c r="G477" s="2"/>
    </row>
    <row r="478" customFormat="false" ht="12.75" hidden="false" customHeight="false" outlineLevel="0" collapsed="false">
      <c r="A478" s="7" t="n">
        <v>38939</v>
      </c>
      <c r="B478" s="0" t="n">
        <v>9.28</v>
      </c>
      <c r="C478" s="0" t="n">
        <v>2930900</v>
      </c>
      <c r="D478" s="2"/>
      <c r="E478" s="0" t="n">
        <v>9.32</v>
      </c>
      <c r="F478" s="0" t="n">
        <v>1143400</v>
      </c>
      <c r="G478" s="2"/>
    </row>
    <row r="479" customFormat="false" ht="12.75" hidden="false" customHeight="false" outlineLevel="0" collapsed="false">
      <c r="A479" s="7" t="n">
        <v>38940</v>
      </c>
      <c r="B479" s="0" t="n">
        <v>9.31</v>
      </c>
      <c r="C479" s="0" t="n">
        <v>1569600</v>
      </c>
      <c r="D479" s="2"/>
      <c r="E479" s="0" t="n">
        <v>9.31</v>
      </c>
      <c r="F479" s="0" t="n">
        <v>998200</v>
      </c>
      <c r="G479" s="2"/>
    </row>
    <row r="480" customFormat="false" ht="12.75" hidden="false" customHeight="false" outlineLevel="0" collapsed="false">
      <c r="A480" s="7" t="n">
        <v>38943</v>
      </c>
      <c r="B480" s="0" t="n">
        <v>9.31</v>
      </c>
      <c r="C480" s="0" t="n">
        <v>0</v>
      </c>
      <c r="D480" s="2"/>
      <c r="E480" s="0" t="n">
        <v>9.44</v>
      </c>
      <c r="F480" s="0" t="n">
        <v>730400</v>
      </c>
      <c r="G480" s="2"/>
    </row>
    <row r="481" customFormat="false" ht="12.75" hidden="false" customHeight="false" outlineLevel="0" collapsed="false">
      <c r="A481" s="7" t="n">
        <v>38945</v>
      </c>
      <c r="B481" s="0" t="n">
        <v>9.68</v>
      </c>
      <c r="C481" s="0" t="n">
        <v>12376000</v>
      </c>
      <c r="D481" s="2"/>
      <c r="E481" s="0" t="n">
        <v>9.6</v>
      </c>
      <c r="F481" s="0" t="n">
        <v>1251600</v>
      </c>
      <c r="G481" s="2"/>
    </row>
    <row r="482" customFormat="false" ht="12.75" hidden="false" customHeight="false" outlineLevel="0" collapsed="false">
      <c r="A482" s="7" t="n">
        <v>38946</v>
      </c>
      <c r="B482" s="0" t="n">
        <v>9.63</v>
      </c>
      <c r="C482" s="0" t="n">
        <v>8911500</v>
      </c>
      <c r="D482" s="2"/>
      <c r="E482" s="0" t="n">
        <v>9.6</v>
      </c>
      <c r="F482" s="0" t="n">
        <v>1700000</v>
      </c>
      <c r="G482" s="2"/>
    </row>
    <row r="483" customFormat="false" ht="12.75" hidden="false" customHeight="false" outlineLevel="0" collapsed="false">
      <c r="A483" s="7" t="n">
        <v>38947</v>
      </c>
      <c r="B483" s="0" t="n">
        <v>9.57</v>
      </c>
      <c r="C483" s="0" t="n">
        <v>3531000</v>
      </c>
      <c r="D483" s="2"/>
      <c r="E483" s="0" t="n">
        <v>9.61</v>
      </c>
      <c r="F483" s="0" t="n">
        <v>823500</v>
      </c>
      <c r="G483" s="2"/>
    </row>
    <row r="484" customFormat="false" ht="12.75" hidden="false" customHeight="false" outlineLevel="0" collapsed="false">
      <c r="A484" s="7" t="n">
        <v>38950</v>
      </c>
      <c r="B484" s="0" t="n">
        <v>9.54</v>
      </c>
      <c r="C484" s="0" t="n">
        <v>2198900</v>
      </c>
      <c r="D484" s="2"/>
      <c r="E484" s="0" t="n">
        <v>9.53</v>
      </c>
      <c r="F484" s="0" t="n">
        <v>1262400</v>
      </c>
      <c r="G484" s="2"/>
    </row>
    <row r="485" customFormat="false" ht="12.75" hidden="false" customHeight="false" outlineLevel="0" collapsed="false">
      <c r="A485" s="7" t="n">
        <v>38951</v>
      </c>
      <c r="B485" s="0" t="n">
        <v>9.69</v>
      </c>
      <c r="C485" s="0" t="n">
        <v>4441000</v>
      </c>
      <c r="D485" s="2"/>
      <c r="E485" s="0" t="n">
        <v>9.52</v>
      </c>
      <c r="F485" s="0" t="n">
        <v>1665600</v>
      </c>
      <c r="G485" s="2"/>
    </row>
    <row r="486" customFormat="false" ht="12.75" hidden="false" customHeight="false" outlineLevel="0" collapsed="false">
      <c r="A486" s="7" t="n">
        <v>38952</v>
      </c>
      <c r="B486" s="0" t="n">
        <v>9.55</v>
      </c>
      <c r="C486" s="0" t="n">
        <v>2931500</v>
      </c>
      <c r="D486" s="2"/>
      <c r="E486" s="0" t="n">
        <v>9.53</v>
      </c>
      <c r="F486" s="0" t="n">
        <v>1401700</v>
      </c>
      <c r="G486" s="2"/>
    </row>
    <row r="487" customFormat="false" ht="12.75" hidden="false" customHeight="false" outlineLevel="0" collapsed="false">
      <c r="A487" s="7" t="n">
        <v>38953</v>
      </c>
      <c r="B487" s="0" t="n">
        <v>9.6</v>
      </c>
      <c r="C487" s="0" t="n">
        <v>6647700</v>
      </c>
      <c r="D487" s="2"/>
      <c r="E487" s="0" t="n">
        <v>9.61</v>
      </c>
      <c r="F487" s="0" t="n">
        <v>1516900</v>
      </c>
      <c r="G487" s="2"/>
    </row>
    <row r="488" customFormat="false" ht="12.75" hidden="false" customHeight="false" outlineLevel="0" collapsed="false">
      <c r="A488" s="7" t="n">
        <v>38954</v>
      </c>
      <c r="B488" s="0" t="n">
        <v>9.65</v>
      </c>
      <c r="C488" s="0" t="n">
        <v>6468500</v>
      </c>
      <c r="D488" s="2"/>
      <c r="E488" s="0" t="n">
        <v>9.68</v>
      </c>
      <c r="F488" s="0" t="n">
        <v>1393500</v>
      </c>
      <c r="G488" s="2"/>
    </row>
    <row r="489" customFormat="false" ht="12.75" hidden="false" customHeight="false" outlineLevel="0" collapsed="false">
      <c r="A489" s="7" t="n">
        <v>38957</v>
      </c>
      <c r="B489" s="0" t="n">
        <v>9.74</v>
      </c>
      <c r="C489" s="0" t="n">
        <v>5428000</v>
      </c>
      <c r="D489" s="2"/>
      <c r="E489" s="0" t="n">
        <v>9.65</v>
      </c>
      <c r="F489" s="0" t="n">
        <v>687100</v>
      </c>
      <c r="G489" s="2"/>
    </row>
    <row r="490" customFormat="false" ht="12.75" hidden="false" customHeight="false" outlineLevel="0" collapsed="false">
      <c r="A490" s="7" t="n">
        <v>38958</v>
      </c>
      <c r="B490" s="0" t="n">
        <v>9.74</v>
      </c>
      <c r="C490" s="0" t="n">
        <v>7138900</v>
      </c>
      <c r="D490" s="2"/>
      <c r="E490" s="0" t="n">
        <v>9.86</v>
      </c>
      <c r="F490" s="0" t="n">
        <v>2381000</v>
      </c>
      <c r="G490" s="2"/>
    </row>
    <row r="491" customFormat="false" ht="12.75" hidden="false" customHeight="false" outlineLevel="0" collapsed="false">
      <c r="A491" s="7" t="n">
        <v>38959</v>
      </c>
      <c r="B491" s="0" t="n">
        <v>9.85</v>
      </c>
      <c r="C491" s="0" t="n">
        <v>9716300</v>
      </c>
      <c r="D491" s="2"/>
      <c r="E491" s="0" t="n">
        <v>9.95</v>
      </c>
      <c r="F491" s="0" t="n">
        <v>1627600</v>
      </c>
      <c r="G491" s="2"/>
    </row>
    <row r="492" customFormat="false" ht="12.75" hidden="false" customHeight="false" outlineLevel="0" collapsed="false">
      <c r="A492" s="7" t="n">
        <v>38960</v>
      </c>
      <c r="B492" s="0" t="n">
        <v>9.86</v>
      </c>
      <c r="C492" s="0" t="n">
        <v>8470400</v>
      </c>
      <c r="D492" s="2"/>
      <c r="E492" s="0" t="n">
        <v>9.78</v>
      </c>
      <c r="F492" s="0" t="n">
        <v>2301700</v>
      </c>
      <c r="G492" s="2"/>
    </row>
    <row r="493" customFormat="false" ht="12.75" hidden="false" customHeight="false" outlineLevel="0" collapsed="false">
      <c r="A493" s="7" t="n">
        <v>38961</v>
      </c>
      <c r="B493" s="0" t="n">
        <v>9.86</v>
      </c>
      <c r="C493" s="0" t="n">
        <v>6314900</v>
      </c>
      <c r="D493" s="2"/>
      <c r="E493" s="0" t="n">
        <v>9.9</v>
      </c>
      <c r="F493" s="0" t="n">
        <v>1213300</v>
      </c>
      <c r="G493" s="2"/>
    </row>
    <row r="494" customFormat="false" ht="12.75" hidden="false" customHeight="false" outlineLevel="0" collapsed="false">
      <c r="A494" s="7" t="n">
        <v>38964</v>
      </c>
      <c r="B494" s="0" t="n">
        <v>9.89</v>
      </c>
      <c r="C494" s="0" t="n">
        <v>4602600</v>
      </c>
      <c r="D494" s="2"/>
      <c r="E494" s="0" t="n">
        <v>9.98</v>
      </c>
      <c r="F494" s="0" t="n">
        <v>1094400</v>
      </c>
      <c r="G494" s="2"/>
    </row>
    <row r="495" customFormat="false" ht="12.75" hidden="false" customHeight="false" outlineLevel="0" collapsed="false">
      <c r="A495" s="7" t="n">
        <v>38965</v>
      </c>
      <c r="B495" s="0" t="n">
        <v>9.86</v>
      </c>
      <c r="C495" s="0" t="n">
        <v>4426700</v>
      </c>
      <c r="D495" s="2"/>
      <c r="E495" s="0" t="n">
        <v>9.9</v>
      </c>
      <c r="F495" s="0" t="n">
        <v>827300</v>
      </c>
      <c r="G495" s="2"/>
    </row>
    <row r="496" customFormat="false" ht="12.75" hidden="false" customHeight="false" outlineLevel="0" collapsed="false">
      <c r="A496" s="7" t="n">
        <v>38966</v>
      </c>
      <c r="B496" s="0" t="n">
        <v>9.85</v>
      </c>
      <c r="C496" s="0" t="n">
        <v>3766400</v>
      </c>
      <c r="D496" s="2"/>
      <c r="E496" s="0" t="n">
        <v>9.74</v>
      </c>
      <c r="F496" s="0" t="n">
        <v>989600</v>
      </c>
      <c r="G496" s="2"/>
    </row>
    <row r="497" customFormat="false" ht="12.75" hidden="false" customHeight="false" outlineLevel="0" collapsed="false">
      <c r="A497" s="7" t="n">
        <v>38967</v>
      </c>
      <c r="B497" s="0" t="n">
        <v>9.7</v>
      </c>
      <c r="C497" s="0" t="n">
        <v>3835600</v>
      </c>
      <c r="D497" s="2"/>
      <c r="E497" s="0" t="n">
        <v>9.84</v>
      </c>
      <c r="F497" s="0" t="n">
        <v>2540600</v>
      </c>
      <c r="G497" s="2"/>
    </row>
    <row r="498" customFormat="false" ht="12.75" hidden="false" customHeight="false" outlineLevel="0" collapsed="false">
      <c r="A498" s="7" t="n">
        <v>38968</v>
      </c>
      <c r="B498" s="0" t="n">
        <v>9.65</v>
      </c>
      <c r="C498" s="0" t="n">
        <v>5140000</v>
      </c>
      <c r="D498" s="2"/>
      <c r="E498" s="0" t="n">
        <v>9.95</v>
      </c>
      <c r="F498" s="0" t="n">
        <v>2180700</v>
      </c>
      <c r="G498" s="2"/>
    </row>
    <row r="499" customFormat="false" ht="12.75" hidden="false" customHeight="false" outlineLevel="0" collapsed="false">
      <c r="A499" s="7" t="n">
        <v>38971</v>
      </c>
      <c r="B499" s="0" t="n">
        <v>9.63</v>
      </c>
      <c r="C499" s="0" t="n">
        <v>4813900</v>
      </c>
      <c r="D499" s="2"/>
      <c r="E499" s="0" t="n">
        <v>9.95</v>
      </c>
      <c r="F499" s="0" t="n">
        <v>1036100</v>
      </c>
      <c r="G499" s="2"/>
    </row>
    <row r="500" customFormat="false" ht="12.75" hidden="false" customHeight="false" outlineLevel="0" collapsed="false">
      <c r="A500" s="7" t="n">
        <v>38972</v>
      </c>
      <c r="B500" s="0" t="n">
        <v>9.69</v>
      </c>
      <c r="C500" s="0" t="n">
        <v>4905300</v>
      </c>
      <c r="D500" s="2"/>
      <c r="E500" s="0" t="n">
        <v>10.09</v>
      </c>
      <c r="F500" s="0" t="n">
        <v>3388200</v>
      </c>
      <c r="G500" s="2"/>
    </row>
    <row r="501" customFormat="false" ht="12.75" hidden="false" customHeight="false" outlineLevel="0" collapsed="false">
      <c r="A501" s="7" t="n">
        <v>38973</v>
      </c>
      <c r="B501" s="0" t="n">
        <v>9.73</v>
      </c>
      <c r="C501" s="0" t="n">
        <v>5511500</v>
      </c>
      <c r="D501" s="2"/>
      <c r="E501" s="0" t="n">
        <v>10.11</v>
      </c>
      <c r="F501" s="0" t="n">
        <v>1679500</v>
      </c>
      <c r="G501" s="2"/>
    </row>
    <row r="502" customFormat="false" ht="12.75" hidden="false" customHeight="false" outlineLevel="0" collapsed="false">
      <c r="A502" s="7" t="n">
        <v>38974</v>
      </c>
      <c r="B502" s="0" t="n">
        <v>9.68</v>
      </c>
      <c r="C502" s="0" t="n">
        <v>4076100</v>
      </c>
      <c r="D502" s="2"/>
      <c r="E502" s="0" t="n">
        <v>9.88</v>
      </c>
      <c r="F502" s="0" t="n">
        <v>4337100</v>
      </c>
      <c r="G502" s="2"/>
    </row>
    <row r="503" customFormat="false" ht="12.75" hidden="false" customHeight="false" outlineLevel="0" collapsed="false">
      <c r="A503" s="7" t="n">
        <v>38975</v>
      </c>
      <c r="B503" s="0" t="n">
        <v>9.55</v>
      </c>
      <c r="C503" s="0" t="n">
        <v>5230500</v>
      </c>
      <c r="D503" s="2"/>
      <c r="E503" s="0" t="n">
        <v>9.95</v>
      </c>
      <c r="F503" s="0" t="n">
        <v>1786500</v>
      </c>
      <c r="G503" s="2"/>
    </row>
    <row r="504" customFormat="false" ht="12.75" hidden="false" customHeight="false" outlineLevel="0" collapsed="false">
      <c r="A504" s="7" t="n">
        <v>38978</v>
      </c>
      <c r="B504" s="0" t="n">
        <v>9.35</v>
      </c>
      <c r="C504" s="0" t="n">
        <v>11712000</v>
      </c>
      <c r="D504" s="2"/>
      <c r="E504" s="0" t="n">
        <v>9.97</v>
      </c>
      <c r="F504" s="0" t="n">
        <v>1483100</v>
      </c>
      <c r="G504" s="2"/>
    </row>
    <row r="505" customFormat="false" ht="12.75" hidden="false" customHeight="false" outlineLevel="0" collapsed="false">
      <c r="A505" s="7" t="n">
        <v>38979</v>
      </c>
      <c r="B505" s="0" t="n">
        <v>10.95</v>
      </c>
      <c r="C505" s="0" t="n">
        <v>4100</v>
      </c>
      <c r="D505" s="2"/>
      <c r="E505" s="0" t="n">
        <v>9.88</v>
      </c>
      <c r="F505" s="0" t="n">
        <v>1259300</v>
      </c>
      <c r="G505" s="2"/>
    </row>
    <row r="506" customFormat="false" ht="12.75" hidden="false" customHeight="false" outlineLevel="0" collapsed="false">
      <c r="A506" s="7" t="n">
        <v>38980</v>
      </c>
      <c r="B506" s="0" t="n">
        <v>9.41</v>
      </c>
      <c r="C506" s="0" t="n">
        <v>6237600</v>
      </c>
      <c r="D506" s="2"/>
      <c r="E506" s="0" t="n">
        <v>9.89</v>
      </c>
      <c r="F506" s="0" t="n">
        <v>1507900</v>
      </c>
      <c r="G506" s="2"/>
    </row>
    <row r="507" customFormat="false" ht="12.75" hidden="false" customHeight="false" outlineLevel="0" collapsed="false">
      <c r="A507" s="7" t="n">
        <v>38981</v>
      </c>
      <c r="B507" s="0" t="n">
        <v>9.35</v>
      </c>
      <c r="C507" s="0" t="n">
        <v>7447100</v>
      </c>
      <c r="D507" s="2"/>
      <c r="E507" s="0" t="n">
        <v>9.88</v>
      </c>
      <c r="F507" s="0" t="n">
        <v>1201100</v>
      </c>
      <c r="G507" s="2"/>
    </row>
    <row r="508" customFormat="false" ht="12.75" hidden="false" customHeight="false" outlineLevel="0" collapsed="false">
      <c r="A508" s="7" t="n">
        <v>38982</v>
      </c>
      <c r="B508" s="0" t="n">
        <v>9.24</v>
      </c>
      <c r="C508" s="0" t="n">
        <v>3047100</v>
      </c>
      <c r="D508" s="2"/>
      <c r="E508" s="0" t="n">
        <v>9.83</v>
      </c>
      <c r="F508" s="0" t="n">
        <v>964200</v>
      </c>
      <c r="G508" s="2"/>
    </row>
    <row r="509" customFormat="false" ht="12.75" hidden="false" customHeight="false" outlineLevel="0" collapsed="false">
      <c r="A509" s="7" t="n">
        <v>38985</v>
      </c>
      <c r="B509" s="0" t="n">
        <v>9.36</v>
      </c>
      <c r="C509" s="0" t="n">
        <v>3559600</v>
      </c>
      <c r="D509" s="2"/>
      <c r="E509" s="0" t="n">
        <v>9.79</v>
      </c>
      <c r="F509" s="0" t="n">
        <v>641200</v>
      </c>
      <c r="G509" s="2"/>
    </row>
    <row r="510" customFormat="false" ht="12.75" hidden="false" customHeight="false" outlineLevel="0" collapsed="false">
      <c r="A510" s="7" t="n">
        <v>38986</v>
      </c>
      <c r="B510" s="0" t="n">
        <v>9.34</v>
      </c>
      <c r="C510" s="0" t="n">
        <v>4578600</v>
      </c>
      <c r="D510" s="2"/>
      <c r="E510" s="0" t="n">
        <v>9.91</v>
      </c>
      <c r="F510" s="0" t="n">
        <v>764700</v>
      </c>
      <c r="G510" s="2"/>
    </row>
    <row r="511" customFormat="false" ht="12.75" hidden="false" customHeight="false" outlineLevel="0" collapsed="false">
      <c r="A511" s="7" t="n">
        <v>38987</v>
      </c>
      <c r="B511" s="0" t="n">
        <v>9.45</v>
      </c>
      <c r="C511" s="0" t="n">
        <v>7375900</v>
      </c>
      <c r="D511" s="2"/>
      <c r="E511" s="0" t="n">
        <v>10.09</v>
      </c>
      <c r="F511" s="0" t="n">
        <v>4852700</v>
      </c>
      <c r="G511" s="2"/>
    </row>
    <row r="512" customFormat="false" ht="12.75" hidden="false" customHeight="false" outlineLevel="0" collapsed="false">
      <c r="A512" s="7" t="n">
        <v>38988</v>
      </c>
      <c r="B512" s="0" t="n">
        <v>9.57</v>
      </c>
      <c r="C512" s="0" t="n">
        <v>9036700</v>
      </c>
      <c r="D512" s="2"/>
      <c r="E512" s="0" t="n">
        <v>10.14</v>
      </c>
      <c r="F512" s="0" t="n">
        <v>2082000</v>
      </c>
      <c r="G512" s="2"/>
    </row>
    <row r="513" customFormat="false" ht="12.75" hidden="false" customHeight="false" outlineLevel="0" collapsed="false">
      <c r="A513" s="7" t="n">
        <v>38989</v>
      </c>
      <c r="B513" s="0" t="n">
        <v>9.52</v>
      </c>
      <c r="C513" s="0" t="n">
        <v>8942600</v>
      </c>
      <c r="D513" s="2"/>
      <c r="E513" s="0" t="n">
        <v>10.04</v>
      </c>
      <c r="F513" s="0" t="n">
        <v>1275600</v>
      </c>
      <c r="G513" s="2"/>
    </row>
    <row r="514" customFormat="false" ht="12.75" hidden="false" customHeight="false" outlineLevel="0" collapsed="false">
      <c r="A514" s="7" t="n">
        <v>38992</v>
      </c>
      <c r="B514" s="0" t="n">
        <v>9.43</v>
      </c>
      <c r="C514" s="0" t="n">
        <v>8645400</v>
      </c>
      <c r="D514" s="2"/>
      <c r="E514" s="0" t="n">
        <v>10.09</v>
      </c>
      <c r="F514" s="0" t="n">
        <v>1153800</v>
      </c>
      <c r="G514" s="2"/>
    </row>
    <row r="515" customFormat="false" ht="12.75" hidden="false" customHeight="false" outlineLevel="0" collapsed="false">
      <c r="A515" s="7" t="n">
        <v>38993</v>
      </c>
      <c r="B515" s="0" t="n">
        <v>9.82</v>
      </c>
      <c r="C515" s="0" t="n">
        <v>24205300</v>
      </c>
      <c r="D515" s="2"/>
      <c r="E515" s="0" t="n">
        <v>10.15</v>
      </c>
      <c r="F515" s="0" t="n">
        <v>1155200</v>
      </c>
      <c r="G515" s="2"/>
    </row>
    <row r="516" customFormat="false" ht="12.75" hidden="false" customHeight="false" outlineLevel="0" collapsed="false">
      <c r="A516" s="7" t="n">
        <v>38994</v>
      </c>
      <c r="B516" s="0" t="n">
        <v>10.5</v>
      </c>
      <c r="C516" s="0" t="n">
        <v>40002900</v>
      </c>
      <c r="D516" s="2"/>
      <c r="E516" s="0" t="n">
        <v>10.16</v>
      </c>
      <c r="F516" s="0" t="n">
        <v>984600</v>
      </c>
      <c r="G516" s="2"/>
    </row>
    <row r="517" customFormat="false" ht="12.75" hidden="false" customHeight="false" outlineLevel="0" collapsed="false">
      <c r="A517" s="7" t="n">
        <v>38995</v>
      </c>
      <c r="B517" s="0" t="n">
        <v>10.35</v>
      </c>
      <c r="C517" s="0" t="n">
        <v>27308600</v>
      </c>
      <c r="D517" s="2"/>
      <c r="E517" s="0" t="n">
        <v>10.42</v>
      </c>
      <c r="F517" s="0" t="n">
        <v>2637700</v>
      </c>
      <c r="G517" s="2"/>
    </row>
    <row r="518" customFormat="false" ht="12.75" hidden="false" customHeight="false" outlineLevel="0" collapsed="false">
      <c r="A518" s="7" t="n">
        <v>38996</v>
      </c>
      <c r="B518" s="0" t="n">
        <v>10.39</v>
      </c>
      <c r="C518" s="0" t="n">
        <v>7160600</v>
      </c>
      <c r="D518" s="2"/>
      <c r="E518" s="0" t="n">
        <v>10.32</v>
      </c>
      <c r="F518" s="0" t="n">
        <v>1245500</v>
      </c>
      <c r="G518" s="2"/>
    </row>
    <row r="519" customFormat="false" ht="12.75" hidden="false" customHeight="false" outlineLevel="0" collapsed="false">
      <c r="A519" s="7" t="n">
        <v>38999</v>
      </c>
      <c r="B519" s="0" t="n">
        <v>10.32</v>
      </c>
      <c r="C519" s="0" t="n">
        <v>7666300</v>
      </c>
      <c r="D519" s="2"/>
      <c r="E519" s="0" t="n">
        <v>10.25</v>
      </c>
      <c r="F519" s="0" t="n">
        <v>1027800</v>
      </c>
      <c r="G519" s="2"/>
    </row>
    <row r="520" customFormat="false" ht="12.75" hidden="false" customHeight="false" outlineLevel="0" collapsed="false">
      <c r="A520" s="7" t="n">
        <v>39001</v>
      </c>
      <c r="B520" s="0" t="n">
        <v>10.37</v>
      </c>
      <c r="C520" s="0" t="n">
        <v>10320200</v>
      </c>
      <c r="D520" s="2"/>
      <c r="E520" s="0" t="n">
        <v>10.46</v>
      </c>
      <c r="F520" s="0" t="n">
        <v>2970800</v>
      </c>
      <c r="G520" s="2"/>
    </row>
    <row r="521" customFormat="false" ht="12.75" hidden="false" customHeight="false" outlineLevel="0" collapsed="false">
      <c r="A521" s="7" t="n">
        <v>39002</v>
      </c>
      <c r="B521" s="0" t="n">
        <v>10.2</v>
      </c>
      <c r="C521" s="0" t="n">
        <v>11857900</v>
      </c>
      <c r="D521" s="2"/>
      <c r="E521" s="0" t="n">
        <v>10.54</v>
      </c>
      <c r="F521" s="0" t="n">
        <v>1626600</v>
      </c>
      <c r="G521" s="2"/>
    </row>
    <row r="522" customFormat="false" ht="12.75" hidden="false" customHeight="false" outlineLevel="0" collapsed="false">
      <c r="A522" s="7" t="n">
        <v>39003</v>
      </c>
      <c r="B522" s="0" t="n">
        <v>10.41</v>
      </c>
      <c r="C522" s="0" t="n">
        <v>24356200</v>
      </c>
      <c r="D522" s="2"/>
      <c r="E522" s="0" t="n">
        <v>10.74</v>
      </c>
      <c r="F522" s="0" t="n">
        <v>2855400</v>
      </c>
      <c r="G522" s="2"/>
    </row>
    <row r="523" customFormat="false" ht="12.75" hidden="false" customHeight="false" outlineLevel="0" collapsed="false">
      <c r="A523" s="7" t="n">
        <v>39006</v>
      </c>
      <c r="B523" s="0" t="n">
        <v>10.67</v>
      </c>
      <c r="C523" s="0" t="n">
        <v>80122300</v>
      </c>
      <c r="D523" s="2"/>
      <c r="E523" s="0" t="n">
        <v>10.56</v>
      </c>
      <c r="F523" s="0" t="n">
        <v>1868500</v>
      </c>
      <c r="G523" s="2"/>
    </row>
    <row r="524" customFormat="false" ht="12.75" hidden="false" customHeight="false" outlineLevel="0" collapsed="false">
      <c r="A524" s="7" t="n">
        <v>39007</v>
      </c>
      <c r="B524" s="0" t="n">
        <v>10.24</v>
      </c>
      <c r="C524" s="0" t="n">
        <v>50483200</v>
      </c>
      <c r="D524" s="2"/>
      <c r="E524" s="0" t="n">
        <v>10.42</v>
      </c>
      <c r="F524" s="0" t="n">
        <v>1043800</v>
      </c>
      <c r="G524" s="2"/>
    </row>
    <row r="525" customFormat="false" ht="12.75" hidden="false" customHeight="false" outlineLevel="0" collapsed="false">
      <c r="A525" s="7" t="n">
        <v>39008</v>
      </c>
      <c r="B525" s="0" t="n">
        <v>10.22</v>
      </c>
      <c r="C525" s="0" t="n">
        <v>19667600</v>
      </c>
      <c r="D525" s="2"/>
      <c r="E525" s="0" t="n">
        <v>10.61</v>
      </c>
      <c r="F525" s="0" t="n">
        <v>1677000</v>
      </c>
      <c r="G525" s="2"/>
    </row>
    <row r="526" customFormat="false" ht="12.75" hidden="false" customHeight="false" outlineLevel="0" collapsed="false">
      <c r="A526" s="7" t="n">
        <v>39009</v>
      </c>
      <c r="B526" s="0" t="n">
        <v>10.25</v>
      </c>
      <c r="C526" s="0" t="n">
        <v>15037500</v>
      </c>
      <c r="D526" s="2"/>
      <c r="E526" s="0" t="n">
        <v>10.71</v>
      </c>
      <c r="F526" s="0" t="n">
        <v>1780600</v>
      </c>
      <c r="G526" s="2"/>
    </row>
    <row r="527" customFormat="false" ht="12.75" hidden="false" customHeight="false" outlineLevel="0" collapsed="false">
      <c r="A527" s="7" t="n">
        <v>39010</v>
      </c>
      <c r="B527" s="0" t="n">
        <v>10.18</v>
      </c>
      <c r="C527" s="0" t="n">
        <v>18326300</v>
      </c>
      <c r="D527" s="2"/>
      <c r="E527" s="0" t="n">
        <v>10.72</v>
      </c>
      <c r="F527" s="0" t="n">
        <v>1326200</v>
      </c>
      <c r="G527" s="2"/>
    </row>
    <row r="528" customFormat="false" ht="12.75" hidden="false" customHeight="false" outlineLevel="0" collapsed="false">
      <c r="A528" s="7" t="n">
        <v>39013</v>
      </c>
      <c r="B528" s="0" t="n">
        <v>10.12</v>
      </c>
      <c r="C528" s="0" t="n">
        <v>11045800</v>
      </c>
      <c r="D528" s="2"/>
      <c r="E528" s="0" t="n">
        <v>10.73</v>
      </c>
      <c r="F528" s="0" t="n">
        <v>1043100</v>
      </c>
      <c r="G528" s="2"/>
    </row>
    <row r="529" customFormat="false" ht="12.75" hidden="false" customHeight="false" outlineLevel="0" collapsed="false">
      <c r="A529" s="7" t="n">
        <v>39014</v>
      </c>
      <c r="B529" s="0" t="n">
        <v>10.22</v>
      </c>
      <c r="C529" s="0" t="n">
        <v>10251000</v>
      </c>
      <c r="D529" s="2"/>
      <c r="E529" s="0" t="n">
        <v>10.77</v>
      </c>
      <c r="F529" s="0" t="n">
        <v>1213300</v>
      </c>
      <c r="G529" s="2"/>
    </row>
    <row r="530" customFormat="false" ht="12.75" hidden="false" customHeight="false" outlineLevel="0" collapsed="false">
      <c r="A530" s="7" t="n">
        <v>39015</v>
      </c>
      <c r="B530" s="0" t="n">
        <v>10.18</v>
      </c>
      <c r="C530" s="0" t="n">
        <v>8430400</v>
      </c>
      <c r="D530" s="2"/>
      <c r="E530" s="0" t="n">
        <v>10.92</v>
      </c>
      <c r="F530" s="0" t="n">
        <v>3901500</v>
      </c>
      <c r="G530" s="2"/>
    </row>
    <row r="531" customFormat="false" ht="12.75" hidden="false" customHeight="false" outlineLevel="0" collapsed="false">
      <c r="A531" s="7" t="n">
        <v>39016</v>
      </c>
      <c r="B531" s="0" t="n">
        <v>10.18</v>
      </c>
      <c r="C531" s="0" t="n">
        <v>9444500</v>
      </c>
      <c r="D531" s="2"/>
      <c r="E531" s="0" t="n">
        <v>10.96</v>
      </c>
      <c r="F531" s="0" t="n">
        <v>1397100</v>
      </c>
      <c r="G531" s="2"/>
    </row>
    <row r="532" customFormat="false" ht="12.75" hidden="false" customHeight="false" outlineLevel="0" collapsed="false">
      <c r="A532" s="7" t="n">
        <v>39017</v>
      </c>
      <c r="B532" s="0" t="n">
        <v>10.2</v>
      </c>
      <c r="C532" s="0" t="n">
        <v>5050200</v>
      </c>
      <c r="D532" s="2"/>
      <c r="E532" s="0" t="n">
        <v>10.78</v>
      </c>
      <c r="F532" s="0" t="n">
        <v>1144800</v>
      </c>
      <c r="G532" s="2"/>
    </row>
    <row r="533" customFormat="false" ht="12.75" hidden="false" customHeight="false" outlineLevel="0" collapsed="false">
      <c r="A533" s="7" t="n">
        <v>39020</v>
      </c>
      <c r="B533" s="0" t="n">
        <v>10.15</v>
      </c>
      <c r="C533" s="0" t="n">
        <v>7598800</v>
      </c>
      <c r="D533" s="2"/>
      <c r="E533" s="0" t="n">
        <v>10.91</v>
      </c>
      <c r="F533" s="0" t="n">
        <v>940200</v>
      </c>
      <c r="G533" s="2"/>
    </row>
    <row r="534" customFormat="false" ht="12.75" hidden="false" customHeight="false" outlineLevel="0" collapsed="false">
      <c r="A534" s="7" t="n">
        <v>39021</v>
      </c>
      <c r="B534" s="0" t="n">
        <v>10.4</v>
      </c>
      <c r="C534" s="0" t="n">
        <v>15293300</v>
      </c>
      <c r="D534" s="2"/>
      <c r="E534" s="0" t="n">
        <v>10.95</v>
      </c>
      <c r="F534" s="0" t="n">
        <v>1841900</v>
      </c>
      <c r="G534" s="2"/>
    </row>
    <row r="535" customFormat="false" ht="12.75" hidden="false" customHeight="false" outlineLevel="0" collapsed="false">
      <c r="A535" s="7" t="n">
        <v>39022</v>
      </c>
      <c r="B535" s="0" t="n">
        <v>10.56</v>
      </c>
      <c r="C535" s="0" t="n">
        <v>11508500</v>
      </c>
      <c r="D535" s="2"/>
      <c r="E535" s="0" t="n">
        <v>10.89</v>
      </c>
      <c r="F535" s="0" t="n">
        <v>790800</v>
      </c>
      <c r="G535" s="2"/>
    </row>
    <row r="536" customFormat="false" ht="12.75" hidden="false" customHeight="false" outlineLevel="0" collapsed="false">
      <c r="A536" s="7" t="n">
        <v>39023</v>
      </c>
      <c r="B536" s="0" t="n">
        <v>10.48</v>
      </c>
      <c r="C536" s="0" t="n">
        <v>9986000</v>
      </c>
      <c r="D536" s="2"/>
      <c r="E536" s="0" t="n">
        <v>11.01</v>
      </c>
      <c r="F536" s="0" t="n">
        <v>3276300</v>
      </c>
      <c r="G536" s="2"/>
    </row>
    <row r="537" customFormat="false" ht="12.75" hidden="false" customHeight="false" outlineLevel="0" collapsed="false">
      <c r="A537" s="7" t="n">
        <v>39024</v>
      </c>
      <c r="B537" s="0" t="n">
        <v>10.41</v>
      </c>
      <c r="C537" s="0" t="n">
        <v>4641900</v>
      </c>
      <c r="D537" s="2"/>
      <c r="E537" s="0" t="n">
        <v>10.98</v>
      </c>
      <c r="F537" s="0" t="n">
        <v>1377500</v>
      </c>
      <c r="G537" s="2"/>
    </row>
    <row r="538" customFormat="false" ht="12.75" hidden="false" customHeight="false" outlineLevel="0" collapsed="false">
      <c r="A538" s="7" t="n">
        <v>39027</v>
      </c>
      <c r="B538" s="0" t="n">
        <v>10.45</v>
      </c>
      <c r="C538" s="0" t="n">
        <v>5294700</v>
      </c>
      <c r="D538" s="2"/>
      <c r="E538" s="0" t="n">
        <v>11.06</v>
      </c>
      <c r="F538" s="0" t="n">
        <v>1074000</v>
      </c>
      <c r="G538" s="2"/>
    </row>
    <row r="539" customFormat="false" ht="12.75" hidden="false" customHeight="false" outlineLevel="0" collapsed="false">
      <c r="A539" s="7" t="n">
        <v>39028</v>
      </c>
      <c r="B539" s="0" t="n">
        <v>10.48</v>
      </c>
      <c r="C539" s="0" t="n">
        <v>7160300</v>
      </c>
      <c r="D539" s="2"/>
      <c r="E539" s="0" t="n">
        <v>11.12</v>
      </c>
      <c r="F539" s="0" t="n">
        <v>1237700</v>
      </c>
      <c r="G539" s="2"/>
    </row>
    <row r="540" customFormat="false" ht="12.75" hidden="false" customHeight="false" outlineLevel="0" collapsed="false">
      <c r="A540" s="7" t="n">
        <v>39029</v>
      </c>
      <c r="B540" s="0" t="n">
        <v>10.49</v>
      </c>
      <c r="C540" s="0" t="n">
        <v>4754500</v>
      </c>
      <c r="D540" s="2"/>
      <c r="E540" s="0" t="n">
        <v>11.15</v>
      </c>
      <c r="F540" s="0" t="n">
        <v>800700</v>
      </c>
      <c r="G540" s="2"/>
    </row>
    <row r="541" customFormat="false" ht="12.75" hidden="false" customHeight="false" outlineLevel="0" collapsed="false">
      <c r="A541" s="7" t="n">
        <v>39030</v>
      </c>
      <c r="B541" s="0" t="n">
        <v>10.56</v>
      </c>
      <c r="C541" s="0" t="n">
        <v>8417400</v>
      </c>
      <c r="D541" s="2"/>
      <c r="E541" s="0" t="n">
        <v>11.11</v>
      </c>
      <c r="F541" s="0" t="n">
        <v>1227900</v>
      </c>
      <c r="G541" s="2"/>
    </row>
    <row r="542" customFormat="false" ht="12.75" hidden="false" customHeight="false" outlineLevel="0" collapsed="false">
      <c r="A542" s="7" t="n">
        <v>39031</v>
      </c>
      <c r="B542" s="0" t="n">
        <v>10.65</v>
      </c>
      <c r="C542" s="0" t="n">
        <v>7558100</v>
      </c>
      <c r="D542" s="2"/>
      <c r="E542" s="0" t="n">
        <v>11</v>
      </c>
      <c r="F542" s="0" t="n">
        <v>1178200</v>
      </c>
      <c r="G542" s="2"/>
    </row>
    <row r="543" customFormat="false" ht="12.75" hidden="false" customHeight="false" outlineLevel="0" collapsed="false">
      <c r="A543" s="7" t="n">
        <v>39034</v>
      </c>
      <c r="B543" s="0" t="n">
        <v>10.7</v>
      </c>
      <c r="C543" s="0" t="n">
        <v>8254700</v>
      </c>
      <c r="D543" s="2"/>
      <c r="E543" s="0" t="n">
        <v>11.38</v>
      </c>
      <c r="F543" s="0" t="n">
        <v>2516400</v>
      </c>
      <c r="G543" s="2"/>
    </row>
    <row r="544" customFormat="false" ht="12.75" hidden="false" customHeight="false" outlineLevel="0" collapsed="false">
      <c r="A544" s="7" t="n">
        <v>39035</v>
      </c>
      <c r="B544" s="0" t="n">
        <v>10.6</v>
      </c>
      <c r="C544" s="0" t="n">
        <v>6571700</v>
      </c>
      <c r="D544" s="2"/>
      <c r="E544" s="0" t="n">
        <v>10.91</v>
      </c>
      <c r="F544" s="0" t="n">
        <v>2907300</v>
      </c>
      <c r="G544" s="2"/>
    </row>
    <row r="545" customFormat="false" ht="12.75" hidden="false" customHeight="false" outlineLevel="0" collapsed="false">
      <c r="A545" s="7" t="n">
        <v>39036</v>
      </c>
      <c r="B545" s="0" t="n">
        <v>10.49</v>
      </c>
      <c r="C545" s="0" t="n">
        <v>5505200</v>
      </c>
      <c r="D545" s="2"/>
      <c r="E545" s="0" t="n">
        <v>10.87</v>
      </c>
      <c r="F545" s="0" t="n">
        <v>3440500</v>
      </c>
      <c r="G545" s="2"/>
    </row>
    <row r="546" customFormat="false" ht="12.75" hidden="false" customHeight="false" outlineLevel="0" collapsed="false">
      <c r="A546" s="7" t="n">
        <v>39037</v>
      </c>
      <c r="B546" s="0" t="n">
        <v>10.59</v>
      </c>
      <c r="C546" s="0" t="n">
        <v>3750300</v>
      </c>
      <c r="D546" s="2"/>
      <c r="E546" s="0" t="n">
        <v>10.84</v>
      </c>
      <c r="F546" s="0" t="n">
        <v>3356100</v>
      </c>
      <c r="G546" s="2"/>
    </row>
    <row r="547" customFormat="false" ht="12.75" hidden="false" customHeight="false" outlineLevel="0" collapsed="false">
      <c r="A547" s="7" t="n">
        <v>39038</v>
      </c>
      <c r="B547" s="0" t="n">
        <v>10.76</v>
      </c>
      <c r="C547" s="0" t="n">
        <v>13303800</v>
      </c>
      <c r="D547" s="2"/>
      <c r="E547" s="0" t="n">
        <v>10.98</v>
      </c>
      <c r="F547" s="0" t="n">
        <v>2079900</v>
      </c>
      <c r="G547" s="2"/>
    </row>
    <row r="548" customFormat="false" ht="12.75" hidden="false" customHeight="false" outlineLevel="0" collapsed="false">
      <c r="A548" s="7" t="n">
        <v>39041</v>
      </c>
      <c r="B548" s="0" t="n">
        <v>10.65</v>
      </c>
      <c r="C548" s="0" t="n">
        <v>8663700</v>
      </c>
      <c r="D548" s="2"/>
      <c r="E548" s="0" t="n">
        <v>11.02</v>
      </c>
      <c r="F548" s="0" t="n">
        <v>841400</v>
      </c>
      <c r="G548" s="2"/>
    </row>
    <row r="549" customFormat="false" ht="12.75" hidden="false" customHeight="false" outlineLevel="0" collapsed="false">
      <c r="A549" s="7" t="n">
        <v>39042</v>
      </c>
      <c r="B549" s="0" t="n">
        <v>10.68</v>
      </c>
      <c r="C549" s="0" t="n">
        <v>6856600</v>
      </c>
      <c r="D549" s="2"/>
      <c r="E549" s="0" t="n">
        <v>11.1</v>
      </c>
      <c r="F549" s="0" t="n">
        <v>2342900</v>
      </c>
      <c r="G549" s="2"/>
    </row>
    <row r="550" customFormat="false" ht="12.75" hidden="false" customHeight="false" outlineLevel="0" collapsed="false">
      <c r="A550" s="7" t="n">
        <v>39043</v>
      </c>
      <c r="B550" s="0" t="n">
        <v>10.71</v>
      </c>
      <c r="C550" s="0" t="n">
        <v>6523700</v>
      </c>
      <c r="D550" s="2"/>
      <c r="E550" s="0" t="n">
        <v>10.91</v>
      </c>
      <c r="F550" s="0" t="n">
        <v>1597000</v>
      </c>
      <c r="G550" s="2"/>
    </row>
    <row r="551" customFormat="false" ht="12.75" hidden="false" customHeight="false" outlineLevel="0" collapsed="false">
      <c r="A551" s="7" t="n">
        <v>39044</v>
      </c>
      <c r="B551" s="0" t="n">
        <v>10.68</v>
      </c>
      <c r="C551" s="0" t="n">
        <v>4375800</v>
      </c>
      <c r="D551" s="2"/>
      <c r="E551" s="0" t="n">
        <v>10.99</v>
      </c>
      <c r="F551" s="0" t="n">
        <v>1341400</v>
      </c>
      <c r="G551" s="2"/>
    </row>
    <row r="552" customFormat="false" ht="12.75" hidden="false" customHeight="false" outlineLevel="0" collapsed="false">
      <c r="A552" s="7" t="n">
        <v>39045</v>
      </c>
      <c r="B552" s="0" t="n">
        <v>10.6</v>
      </c>
      <c r="C552" s="0" t="n">
        <v>3636400</v>
      </c>
      <c r="D552" s="2"/>
      <c r="E552" s="0" t="n">
        <v>10.85</v>
      </c>
      <c r="F552" s="0" t="n">
        <v>2385900</v>
      </c>
      <c r="G552" s="2"/>
    </row>
    <row r="553" customFormat="false" ht="12.75" hidden="false" customHeight="false" outlineLevel="0" collapsed="false">
      <c r="A553" s="7" t="n">
        <v>39048</v>
      </c>
      <c r="B553" s="0" t="n">
        <v>10.45</v>
      </c>
      <c r="C553" s="0" t="n">
        <v>4216600</v>
      </c>
      <c r="D553" s="2"/>
      <c r="E553" s="0" t="n">
        <v>10.58</v>
      </c>
      <c r="F553" s="0" t="n">
        <v>1602400</v>
      </c>
      <c r="G553" s="2"/>
    </row>
    <row r="554" customFormat="false" ht="12.75" hidden="false" customHeight="false" outlineLevel="0" collapsed="false">
      <c r="A554" s="7" t="n">
        <v>39049</v>
      </c>
      <c r="B554" s="0" t="n">
        <v>10.55</v>
      </c>
      <c r="C554" s="0" t="n">
        <v>7758000</v>
      </c>
      <c r="D554" s="2"/>
      <c r="E554" s="0" t="n">
        <v>10.6</v>
      </c>
      <c r="F554" s="0" t="n">
        <v>1794300</v>
      </c>
      <c r="G554" s="2"/>
    </row>
    <row r="555" customFormat="false" ht="12.75" hidden="false" customHeight="false" outlineLevel="0" collapsed="false">
      <c r="A555" s="7" t="n">
        <v>39050</v>
      </c>
      <c r="B555" s="0" t="n">
        <v>10.54</v>
      </c>
      <c r="C555" s="0" t="n">
        <v>5283600</v>
      </c>
      <c r="D555" s="2"/>
      <c r="E555" s="0" t="n">
        <v>10.86</v>
      </c>
      <c r="F555" s="0" t="n">
        <v>1265700</v>
      </c>
      <c r="G555" s="2"/>
    </row>
    <row r="556" customFormat="false" ht="12.75" hidden="false" customHeight="false" outlineLevel="0" collapsed="false">
      <c r="A556" s="7" t="n">
        <v>39051</v>
      </c>
      <c r="B556" s="0" t="n">
        <v>10.57</v>
      </c>
      <c r="C556" s="0" t="n">
        <v>4578800</v>
      </c>
      <c r="D556" s="2"/>
      <c r="E556" s="0" t="n">
        <v>10.65</v>
      </c>
      <c r="F556" s="0" t="n">
        <v>1427300</v>
      </c>
      <c r="G556" s="2"/>
    </row>
    <row r="557" customFormat="false" ht="12.75" hidden="false" customHeight="false" outlineLevel="0" collapsed="false">
      <c r="A557" s="7" t="n">
        <v>39052</v>
      </c>
      <c r="B557" s="0" t="n">
        <v>10.6</v>
      </c>
      <c r="C557" s="0" t="n">
        <v>9182100</v>
      </c>
      <c r="D557" s="2"/>
      <c r="E557" s="0" t="n">
        <v>10.59</v>
      </c>
      <c r="F557" s="0" t="n">
        <v>1326800</v>
      </c>
      <c r="G557" s="2"/>
    </row>
    <row r="558" customFormat="false" ht="12.75" hidden="false" customHeight="false" outlineLevel="0" collapsed="false">
      <c r="A558" s="7" t="n">
        <v>39055</v>
      </c>
      <c r="B558" s="0" t="n">
        <v>10.57</v>
      </c>
      <c r="C558" s="0" t="n">
        <v>3643400</v>
      </c>
      <c r="D558" s="2"/>
      <c r="E558" s="0" t="n">
        <v>10.74</v>
      </c>
      <c r="F558" s="0" t="n">
        <v>1113900</v>
      </c>
      <c r="G558" s="2"/>
    </row>
    <row r="559" customFormat="false" ht="12.75" hidden="false" customHeight="false" outlineLevel="0" collapsed="false">
      <c r="A559" s="7" t="n">
        <v>39056</v>
      </c>
      <c r="B559" s="0" t="n">
        <v>10.52</v>
      </c>
      <c r="C559" s="0" t="n">
        <v>5978800</v>
      </c>
      <c r="D559" s="2"/>
      <c r="E559" s="0" t="n">
        <v>10.76</v>
      </c>
      <c r="F559" s="0" t="n">
        <v>723900</v>
      </c>
      <c r="G559" s="2"/>
    </row>
    <row r="560" customFormat="false" ht="12.75" hidden="false" customHeight="false" outlineLevel="0" collapsed="false">
      <c r="A560" s="7" t="n">
        <v>39057</v>
      </c>
      <c r="B560" s="0" t="n">
        <v>10.51</v>
      </c>
      <c r="C560" s="0" t="n">
        <v>7278300</v>
      </c>
      <c r="D560" s="2"/>
      <c r="E560" s="0" t="n">
        <v>10.76</v>
      </c>
      <c r="F560" s="0" t="n">
        <v>750300</v>
      </c>
      <c r="G560" s="2"/>
    </row>
    <row r="561" customFormat="false" ht="12.75" hidden="false" customHeight="false" outlineLevel="0" collapsed="false">
      <c r="A561" s="7" t="n">
        <v>39058</v>
      </c>
      <c r="B561" s="0" t="n">
        <v>10.57</v>
      </c>
      <c r="C561" s="0" t="n">
        <v>6728200</v>
      </c>
      <c r="D561" s="2"/>
      <c r="E561" s="0" t="n">
        <v>10.86</v>
      </c>
      <c r="F561" s="0" t="n">
        <v>704000</v>
      </c>
      <c r="G561" s="2"/>
    </row>
    <row r="562" customFormat="false" ht="12.75" hidden="false" customHeight="false" outlineLevel="0" collapsed="false">
      <c r="A562" s="7" t="n">
        <v>39059</v>
      </c>
      <c r="B562" s="0" t="n">
        <v>10.53</v>
      </c>
      <c r="C562" s="0" t="n">
        <v>3947900</v>
      </c>
      <c r="D562" s="2"/>
      <c r="E562" s="0" t="n">
        <v>10.77</v>
      </c>
      <c r="F562" s="0" t="n">
        <v>670500</v>
      </c>
      <c r="G562" s="2"/>
    </row>
    <row r="563" customFormat="false" ht="12.75" hidden="false" customHeight="false" outlineLevel="0" collapsed="false">
      <c r="A563" s="7" t="n">
        <v>39062</v>
      </c>
      <c r="B563" s="0" t="n">
        <v>10.52</v>
      </c>
      <c r="C563" s="0" t="n">
        <v>5607800</v>
      </c>
      <c r="D563" s="2"/>
      <c r="E563" s="0" t="n">
        <v>10.91</v>
      </c>
      <c r="F563" s="0" t="n">
        <v>1302900</v>
      </c>
      <c r="G563" s="2"/>
    </row>
    <row r="564" customFormat="false" ht="12.75" hidden="false" customHeight="false" outlineLevel="0" collapsed="false">
      <c r="A564" s="7" t="n">
        <v>39063</v>
      </c>
      <c r="B564" s="0" t="n">
        <v>10.53</v>
      </c>
      <c r="C564" s="0" t="n">
        <v>6460200</v>
      </c>
      <c r="D564" s="2"/>
      <c r="E564" s="0" t="n">
        <v>10.81</v>
      </c>
      <c r="F564" s="0" t="n">
        <v>1245300</v>
      </c>
      <c r="G564" s="2"/>
    </row>
    <row r="565" customFormat="false" ht="12.75" hidden="false" customHeight="false" outlineLevel="0" collapsed="false">
      <c r="A565" s="7" t="n">
        <v>39064</v>
      </c>
      <c r="B565" s="0" t="n">
        <v>10.51</v>
      </c>
      <c r="C565" s="0" t="n">
        <v>7020800</v>
      </c>
      <c r="D565" s="2"/>
      <c r="E565" s="0" t="n">
        <v>10.97</v>
      </c>
      <c r="F565" s="0" t="n">
        <v>1605300</v>
      </c>
      <c r="G565" s="2"/>
    </row>
    <row r="566" customFormat="false" ht="12.75" hidden="false" customHeight="false" outlineLevel="0" collapsed="false">
      <c r="A566" s="7" t="n">
        <v>39065</v>
      </c>
      <c r="B566" s="0" t="n">
        <v>10.47</v>
      </c>
      <c r="C566" s="0" t="n">
        <v>13113200</v>
      </c>
      <c r="D566" s="2"/>
      <c r="E566" s="0" t="n">
        <v>11</v>
      </c>
      <c r="F566" s="0" t="n">
        <v>885300</v>
      </c>
      <c r="G566" s="2"/>
    </row>
    <row r="567" customFormat="false" ht="12.75" hidden="false" customHeight="false" outlineLevel="0" collapsed="false">
      <c r="A567" s="7" t="n">
        <v>39066</v>
      </c>
      <c r="B567" s="0" t="n">
        <v>10.39</v>
      </c>
      <c r="C567" s="0" t="n">
        <v>11582500</v>
      </c>
      <c r="D567" s="2"/>
      <c r="E567" s="0" t="n">
        <v>10.95</v>
      </c>
      <c r="F567" s="0" t="n">
        <v>1554700</v>
      </c>
      <c r="G567" s="2"/>
    </row>
    <row r="568" customFormat="false" ht="12.75" hidden="false" customHeight="false" outlineLevel="0" collapsed="false">
      <c r="A568" s="7" t="n">
        <v>39069</v>
      </c>
      <c r="B568" s="0" t="n">
        <v>10.42</v>
      </c>
      <c r="C568" s="0" t="n">
        <v>8342700</v>
      </c>
      <c r="D568" s="2"/>
      <c r="E568" s="0" t="n">
        <v>10.94</v>
      </c>
      <c r="F568" s="0" t="n">
        <v>832000</v>
      </c>
      <c r="G568" s="2"/>
    </row>
    <row r="569" customFormat="false" ht="12.75" hidden="false" customHeight="false" outlineLevel="0" collapsed="false">
      <c r="A569" s="7" t="n">
        <v>39070</v>
      </c>
      <c r="B569" s="0" t="n">
        <v>10.47</v>
      </c>
      <c r="C569" s="0" t="n">
        <v>6831400</v>
      </c>
      <c r="D569" s="2"/>
      <c r="E569" s="0" t="n">
        <v>10.82</v>
      </c>
      <c r="F569" s="0" t="n">
        <v>1028000</v>
      </c>
      <c r="G569" s="2"/>
    </row>
    <row r="570" customFormat="false" ht="12.75" hidden="false" customHeight="false" outlineLevel="0" collapsed="false">
      <c r="A570" s="7" t="n">
        <v>39071</v>
      </c>
      <c r="B570" s="0" t="n">
        <v>10.8</v>
      </c>
      <c r="C570" s="0" t="n">
        <v>16736300</v>
      </c>
      <c r="D570" s="2"/>
      <c r="E570" s="0" t="n">
        <v>10.95</v>
      </c>
      <c r="F570" s="0" t="n">
        <v>467100</v>
      </c>
      <c r="G570" s="2"/>
    </row>
    <row r="571" customFormat="false" ht="12.75" hidden="false" customHeight="false" outlineLevel="0" collapsed="false">
      <c r="A571" s="7" t="n">
        <v>39072</v>
      </c>
      <c r="B571" s="0" t="n">
        <v>10.89</v>
      </c>
      <c r="C571" s="0" t="n">
        <v>10318100</v>
      </c>
      <c r="D571" s="2"/>
      <c r="E571" s="0" t="n">
        <v>10.8</v>
      </c>
      <c r="F571" s="0" t="n">
        <v>858400</v>
      </c>
      <c r="G571" s="2"/>
    </row>
    <row r="572" customFormat="false" ht="12.75" hidden="false" customHeight="false" outlineLevel="0" collapsed="false">
      <c r="A572" s="7" t="n">
        <v>39073</v>
      </c>
      <c r="B572" s="0" t="n">
        <v>10.77</v>
      </c>
      <c r="C572" s="0" t="n">
        <v>5837400</v>
      </c>
      <c r="D572" s="2"/>
      <c r="E572" s="0" t="n">
        <v>10.73</v>
      </c>
      <c r="F572" s="0" t="n">
        <v>785400</v>
      </c>
      <c r="G572" s="2"/>
    </row>
    <row r="573" customFormat="false" ht="12.75" hidden="false" customHeight="false" outlineLevel="0" collapsed="false">
      <c r="A573" s="7" t="n">
        <v>39078</v>
      </c>
      <c r="B573" s="0" t="n">
        <v>10.84</v>
      </c>
      <c r="C573" s="0" t="n">
        <v>3120900</v>
      </c>
      <c r="D573" s="2"/>
      <c r="E573" s="0" t="n">
        <v>10.85</v>
      </c>
      <c r="F573" s="0" t="n">
        <v>630500</v>
      </c>
      <c r="G573" s="2"/>
    </row>
    <row r="574" customFormat="false" ht="12.75" hidden="false" customHeight="false" outlineLevel="0" collapsed="false">
      <c r="A574" s="7" t="n">
        <v>39079</v>
      </c>
      <c r="B574" s="0" t="n">
        <v>10.76</v>
      </c>
      <c r="C574" s="0" t="n">
        <v>2968100</v>
      </c>
      <c r="D574" s="2"/>
      <c r="E574" s="0" t="n">
        <v>10.74</v>
      </c>
      <c r="F574" s="0" t="n">
        <v>530600</v>
      </c>
      <c r="G574" s="2"/>
    </row>
    <row r="575" customFormat="false" ht="12.75" hidden="false" customHeight="false" outlineLevel="0" collapsed="false">
      <c r="A575" s="7" t="n">
        <v>39080</v>
      </c>
      <c r="B575" s="0" t="n">
        <v>10.81</v>
      </c>
      <c r="C575" s="0" t="n">
        <v>2041900</v>
      </c>
      <c r="D575" s="2"/>
      <c r="E575" s="0" t="n">
        <v>10.75</v>
      </c>
      <c r="F575" s="0" t="n">
        <v>378000</v>
      </c>
      <c r="G575" s="2"/>
    </row>
    <row r="576" customFormat="false" ht="12.75" hidden="false" customHeight="false" outlineLevel="0" collapsed="false">
      <c r="A576" s="7" t="n">
        <v>39084</v>
      </c>
      <c r="B576" s="0" t="n">
        <v>10.96</v>
      </c>
      <c r="C576" s="0" t="n">
        <v>2857100</v>
      </c>
      <c r="D576" s="2"/>
      <c r="E576" s="0" t="n">
        <v>10.87</v>
      </c>
      <c r="F576" s="0" t="n">
        <v>1021700</v>
      </c>
      <c r="G576" s="2"/>
    </row>
    <row r="577" customFormat="false" ht="12.75" hidden="false" customHeight="false" outlineLevel="0" collapsed="false">
      <c r="A577" s="7" t="n">
        <v>39085</v>
      </c>
      <c r="B577" s="0" t="n">
        <v>11.09</v>
      </c>
      <c r="C577" s="0" t="n">
        <v>6584100</v>
      </c>
      <c r="D577" s="2"/>
      <c r="E577" s="0" t="n">
        <v>10.86</v>
      </c>
      <c r="F577" s="0" t="n">
        <v>1059300</v>
      </c>
      <c r="G577" s="2"/>
    </row>
    <row r="578" customFormat="false" ht="12.75" hidden="false" customHeight="false" outlineLevel="0" collapsed="false">
      <c r="A578" s="7" t="n">
        <v>39086</v>
      </c>
      <c r="B578" s="0" t="n">
        <v>11.05</v>
      </c>
      <c r="C578" s="0" t="n">
        <v>6865300</v>
      </c>
      <c r="D578" s="2"/>
      <c r="E578" s="0" t="n">
        <v>10.77</v>
      </c>
      <c r="F578" s="0" t="n">
        <v>902700</v>
      </c>
      <c r="G578" s="2"/>
    </row>
    <row r="579" customFormat="false" ht="12.75" hidden="false" customHeight="false" outlineLevel="0" collapsed="false">
      <c r="A579" s="7" t="n">
        <v>39087</v>
      </c>
      <c r="B579" s="0" t="n">
        <v>11.11</v>
      </c>
      <c r="C579" s="0" t="n">
        <v>6050000</v>
      </c>
      <c r="D579" s="2"/>
      <c r="E579" s="0" t="n">
        <v>10.73</v>
      </c>
      <c r="F579" s="0" t="n">
        <v>691100</v>
      </c>
      <c r="G579" s="2"/>
    </row>
    <row r="580" customFormat="false" ht="12.75" hidden="false" customHeight="false" outlineLevel="0" collapsed="false">
      <c r="A580" s="7" t="n">
        <v>39090</v>
      </c>
      <c r="B580" s="0" t="n">
        <v>11.12</v>
      </c>
      <c r="C580" s="0" t="n">
        <v>4456300</v>
      </c>
      <c r="D580" s="2"/>
      <c r="E580" s="0" t="n">
        <v>10.61</v>
      </c>
      <c r="F580" s="0" t="n">
        <v>1203200</v>
      </c>
      <c r="G580" s="2"/>
    </row>
    <row r="581" customFormat="false" ht="12.75" hidden="false" customHeight="false" outlineLevel="0" collapsed="false">
      <c r="A581" s="7" t="n">
        <v>39091</v>
      </c>
      <c r="B581" s="0" t="n">
        <v>11.22</v>
      </c>
      <c r="C581" s="0" t="n">
        <v>7466800</v>
      </c>
      <c r="D581" s="2"/>
      <c r="E581" s="0" t="n">
        <v>10.74</v>
      </c>
      <c r="F581" s="0" t="n">
        <v>1313100</v>
      </c>
      <c r="G581" s="2"/>
    </row>
    <row r="582" customFormat="false" ht="12.75" hidden="false" customHeight="false" outlineLevel="0" collapsed="false">
      <c r="A582" s="7" t="n">
        <v>39092</v>
      </c>
      <c r="B582" s="0" t="n">
        <v>11.12</v>
      </c>
      <c r="C582" s="0" t="n">
        <v>5819300</v>
      </c>
      <c r="D582" s="2"/>
      <c r="E582" s="0" t="n">
        <v>10.65</v>
      </c>
      <c r="F582" s="0" t="n">
        <v>1105600</v>
      </c>
      <c r="G582" s="2"/>
    </row>
    <row r="583" customFormat="false" ht="12.75" hidden="false" customHeight="false" outlineLevel="0" collapsed="false">
      <c r="A583" s="7" t="n">
        <v>39093</v>
      </c>
      <c r="B583" s="0" t="n">
        <v>11.32</v>
      </c>
      <c r="C583" s="0" t="n">
        <v>6588600</v>
      </c>
      <c r="D583" s="2"/>
      <c r="E583" s="0" t="n">
        <v>10.83</v>
      </c>
      <c r="F583" s="0" t="n">
        <v>1468100</v>
      </c>
      <c r="G583" s="2"/>
    </row>
    <row r="584" customFormat="false" ht="12.75" hidden="false" customHeight="false" outlineLevel="0" collapsed="false">
      <c r="A584" s="7" t="n">
        <v>39094</v>
      </c>
      <c r="B584" s="0" t="n">
        <v>11.5</v>
      </c>
      <c r="C584" s="0" t="n">
        <v>7687100</v>
      </c>
      <c r="D584" s="2"/>
      <c r="E584" s="0" t="n">
        <v>10.78</v>
      </c>
      <c r="F584" s="0" t="n">
        <v>1087300</v>
      </c>
      <c r="G584" s="2"/>
    </row>
    <row r="585" customFormat="false" ht="12.75" hidden="false" customHeight="false" outlineLevel="0" collapsed="false">
      <c r="A585" s="7" t="n">
        <v>39097</v>
      </c>
      <c r="B585" s="0" t="n">
        <v>11.38</v>
      </c>
      <c r="C585" s="0" t="n">
        <v>5098300</v>
      </c>
      <c r="D585" s="2"/>
      <c r="E585" s="0" t="n">
        <v>11.24</v>
      </c>
      <c r="F585" s="0" t="n">
        <v>2690100</v>
      </c>
      <c r="G585" s="2"/>
    </row>
    <row r="586" customFormat="false" ht="12.75" hidden="false" customHeight="false" outlineLevel="0" collapsed="false">
      <c r="A586" s="7" t="n">
        <v>39098</v>
      </c>
      <c r="B586" s="0" t="n">
        <v>11.41</v>
      </c>
      <c r="C586" s="0" t="n">
        <v>5386700</v>
      </c>
      <c r="D586" s="2"/>
      <c r="E586" s="0" t="n">
        <v>11.06</v>
      </c>
      <c r="F586" s="0" t="n">
        <v>1979900</v>
      </c>
      <c r="G586" s="2"/>
    </row>
    <row r="587" customFormat="false" ht="12.75" hidden="false" customHeight="false" outlineLevel="0" collapsed="false">
      <c r="A587" s="7" t="n">
        <v>39099</v>
      </c>
      <c r="B587" s="0" t="n">
        <v>11.28</v>
      </c>
      <c r="C587" s="0" t="n">
        <v>7702200</v>
      </c>
      <c r="D587" s="2"/>
      <c r="E587" s="0" t="n">
        <v>11.05</v>
      </c>
      <c r="F587" s="0" t="n">
        <v>949400</v>
      </c>
      <c r="G587" s="2"/>
    </row>
    <row r="588" customFormat="false" ht="12.75" hidden="false" customHeight="false" outlineLevel="0" collapsed="false">
      <c r="A588" s="7" t="n">
        <v>39100</v>
      </c>
      <c r="B588" s="0" t="n">
        <v>11.37</v>
      </c>
      <c r="C588" s="0" t="n">
        <v>8875000</v>
      </c>
      <c r="D588" s="2"/>
      <c r="E588" s="0" t="n">
        <v>11.05</v>
      </c>
      <c r="F588" s="0" t="n">
        <v>1260600</v>
      </c>
      <c r="G588" s="2"/>
    </row>
    <row r="589" customFormat="false" ht="12.75" hidden="false" customHeight="false" outlineLevel="0" collapsed="false">
      <c r="A589" s="7" t="n">
        <v>39101</v>
      </c>
      <c r="B589" s="0" t="n">
        <v>11.38</v>
      </c>
      <c r="C589" s="0" t="n">
        <v>8674700</v>
      </c>
      <c r="D589" s="2"/>
      <c r="E589" s="0" t="n">
        <v>11.05</v>
      </c>
      <c r="F589" s="0" t="n">
        <v>1110000</v>
      </c>
      <c r="G589" s="2"/>
    </row>
    <row r="590" customFormat="false" ht="12.75" hidden="false" customHeight="false" outlineLevel="0" collapsed="false">
      <c r="A590" s="7" t="n">
        <v>39104</v>
      </c>
      <c r="B590" s="0" t="n">
        <v>11.51</v>
      </c>
      <c r="C590" s="0" t="n">
        <v>11984400</v>
      </c>
      <c r="D590" s="2"/>
      <c r="E590" s="0" t="n">
        <v>10.98</v>
      </c>
      <c r="F590" s="0" t="n">
        <v>1014500</v>
      </c>
      <c r="G590" s="2"/>
    </row>
    <row r="591" customFormat="false" ht="12.75" hidden="false" customHeight="false" outlineLevel="0" collapsed="false">
      <c r="A591" s="7" t="n">
        <v>39105</v>
      </c>
      <c r="B591" s="0" t="n">
        <v>11.64</v>
      </c>
      <c r="C591" s="0" t="n">
        <v>6140500</v>
      </c>
      <c r="D591" s="2"/>
      <c r="E591" s="0" t="n">
        <v>11.03</v>
      </c>
      <c r="F591" s="0" t="n">
        <v>1833300</v>
      </c>
      <c r="G591" s="2"/>
    </row>
    <row r="592" customFormat="false" ht="12.75" hidden="false" customHeight="false" outlineLevel="0" collapsed="false">
      <c r="A592" s="7" t="n">
        <v>39106</v>
      </c>
      <c r="B592" s="0" t="n">
        <v>11.91</v>
      </c>
      <c r="C592" s="0" t="n">
        <v>13903100</v>
      </c>
      <c r="D592" s="2"/>
      <c r="E592" s="0" t="n">
        <v>11.18</v>
      </c>
      <c r="F592" s="0" t="n">
        <v>1032400</v>
      </c>
      <c r="G592" s="2"/>
    </row>
    <row r="593" customFormat="false" ht="12.75" hidden="false" customHeight="false" outlineLevel="0" collapsed="false">
      <c r="A593" s="7" t="n">
        <v>39107</v>
      </c>
      <c r="B593" s="0" t="n">
        <v>11.76</v>
      </c>
      <c r="C593" s="0" t="n">
        <v>7238200</v>
      </c>
      <c r="D593" s="2"/>
      <c r="E593" s="0" t="n">
        <v>11.21</v>
      </c>
      <c r="F593" s="0" t="n">
        <v>1413600</v>
      </c>
      <c r="G593" s="2"/>
    </row>
    <row r="594" customFormat="false" ht="12.75" hidden="false" customHeight="false" outlineLevel="0" collapsed="false">
      <c r="A594" s="7" t="n">
        <v>39108</v>
      </c>
      <c r="B594" s="0" t="n">
        <v>11.73</v>
      </c>
      <c r="C594" s="0" t="n">
        <v>6566800</v>
      </c>
      <c r="D594" s="2"/>
      <c r="E594" s="0" t="n">
        <v>11.16</v>
      </c>
      <c r="F594" s="0" t="n">
        <v>1012900</v>
      </c>
      <c r="G594" s="2"/>
    </row>
    <row r="595" customFormat="false" ht="12.75" hidden="false" customHeight="false" outlineLevel="0" collapsed="false">
      <c r="A595" s="7" t="n">
        <v>39111</v>
      </c>
      <c r="B595" s="0" t="n">
        <v>11.81</v>
      </c>
      <c r="C595" s="0" t="n">
        <v>4441200</v>
      </c>
      <c r="D595" s="2"/>
      <c r="E595" s="0" t="n">
        <v>11.34</v>
      </c>
      <c r="F595" s="0" t="n">
        <v>1632700</v>
      </c>
      <c r="G595" s="2"/>
    </row>
    <row r="596" customFormat="false" ht="12.75" hidden="false" customHeight="false" outlineLevel="0" collapsed="false">
      <c r="A596" s="7" t="n">
        <v>39112</v>
      </c>
      <c r="B596" s="0" t="n">
        <v>11.78</v>
      </c>
      <c r="C596" s="0" t="n">
        <v>7521400</v>
      </c>
      <c r="D596" s="2"/>
      <c r="E596" s="0" t="n">
        <v>11.41</v>
      </c>
      <c r="F596" s="0" t="n">
        <v>2257200</v>
      </c>
      <c r="G596" s="2"/>
    </row>
    <row r="597" customFormat="false" ht="12.75" hidden="false" customHeight="false" outlineLevel="0" collapsed="false">
      <c r="A597" s="7" t="n">
        <v>39113</v>
      </c>
      <c r="B597" s="0" t="n">
        <v>11.92</v>
      </c>
      <c r="C597" s="0" t="n">
        <v>10230900</v>
      </c>
      <c r="D597" s="2"/>
      <c r="E597" s="0" t="n">
        <v>11.13</v>
      </c>
      <c r="F597" s="0" t="n">
        <v>3391900</v>
      </c>
      <c r="G597" s="2"/>
    </row>
    <row r="598" customFormat="false" ht="12.75" hidden="false" customHeight="false" outlineLevel="0" collapsed="false">
      <c r="A598" s="7" t="n">
        <v>39114</v>
      </c>
      <c r="B598" s="0" t="n">
        <v>11.95</v>
      </c>
      <c r="C598" s="0" t="n">
        <v>9404300</v>
      </c>
      <c r="D598" s="2"/>
      <c r="E598" s="0" t="n">
        <v>11.28</v>
      </c>
      <c r="F598" s="0" t="n">
        <v>1628300</v>
      </c>
      <c r="G598" s="2"/>
    </row>
    <row r="599" customFormat="false" ht="12.75" hidden="false" customHeight="false" outlineLevel="0" collapsed="false">
      <c r="A599" s="7" t="n">
        <v>39115</v>
      </c>
      <c r="B599" s="0" t="n">
        <v>12.07</v>
      </c>
      <c r="C599" s="0" t="n">
        <v>6964000</v>
      </c>
      <c r="D599" s="2"/>
      <c r="E599" s="0" t="n">
        <v>11.15</v>
      </c>
      <c r="F599" s="0" t="n">
        <v>1664000</v>
      </c>
      <c r="G599" s="2"/>
    </row>
    <row r="600" customFormat="false" ht="12.75" hidden="false" customHeight="false" outlineLevel="0" collapsed="false">
      <c r="A600" s="7" t="n">
        <v>39118</v>
      </c>
      <c r="B600" s="0" t="n">
        <v>12.01</v>
      </c>
      <c r="C600" s="0" t="n">
        <v>4866300</v>
      </c>
      <c r="D600" s="2"/>
      <c r="E600" s="0" t="n">
        <v>11.25</v>
      </c>
      <c r="F600" s="0" t="n">
        <v>971600</v>
      </c>
      <c r="G600" s="2"/>
    </row>
    <row r="601" customFormat="false" ht="12.75" hidden="false" customHeight="false" outlineLevel="0" collapsed="false">
      <c r="A601" s="7" t="n">
        <v>39119</v>
      </c>
      <c r="B601" s="0" t="n">
        <v>11.91</v>
      </c>
      <c r="C601" s="0" t="n">
        <v>5336000</v>
      </c>
      <c r="D601" s="2"/>
      <c r="E601" s="0" t="n">
        <v>11.25</v>
      </c>
      <c r="F601" s="0" t="n">
        <v>1322200</v>
      </c>
      <c r="G601" s="2"/>
    </row>
    <row r="602" customFormat="false" ht="12.75" hidden="false" customHeight="false" outlineLevel="0" collapsed="false">
      <c r="A602" s="7" t="n">
        <v>39120</v>
      </c>
      <c r="B602" s="0" t="n">
        <v>11.95</v>
      </c>
      <c r="C602" s="0" t="n">
        <v>4423500</v>
      </c>
      <c r="D602" s="2"/>
      <c r="E602" s="0" t="n">
        <v>11.31</v>
      </c>
      <c r="F602" s="0" t="n">
        <v>1293700</v>
      </c>
      <c r="G602" s="2"/>
    </row>
    <row r="603" customFormat="false" ht="12.75" hidden="false" customHeight="false" outlineLevel="0" collapsed="false">
      <c r="A603" s="7" t="n">
        <v>39121</v>
      </c>
      <c r="B603" s="0" t="n">
        <v>11.9</v>
      </c>
      <c r="C603" s="0" t="n">
        <v>3543400</v>
      </c>
      <c r="D603" s="2"/>
      <c r="E603" s="0" t="n">
        <v>11.13</v>
      </c>
      <c r="F603" s="0" t="n">
        <v>1092900</v>
      </c>
      <c r="G603" s="2"/>
    </row>
    <row r="604" customFormat="false" ht="12.75" hidden="false" customHeight="false" outlineLevel="0" collapsed="false">
      <c r="A604" s="7" t="n">
        <v>39122</v>
      </c>
      <c r="B604" s="0" t="n">
        <v>11.88</v>
      </c>
      <c r="C604" s="0" t="n">
        <v>3163200</v>
      </c>
      <c r="D604" s="2"/>
      <c r="E604" s="0" t="n">
        <v>11.22</v>
      </c>
      <c r="F604" s="0" t="n">
        <v>824800</v>
      </c>
      <c r="G604" s="2"/>
    </row>
    <row r="605" customFormat="false" ht="12.75" hidden="false" customHeight="false" outlineLevel="0" collapsed="false">
      <c r="A605" s="7"/>
      <c r="F605" s="7"/>
    </row>
    <row r="606" customFormat="false" ht="12.75" hidden="false" customHeight="false" outlineLevel="0" collapsed="false">
      <c r="A606" s="7"/>
      <c r="F606" s="7"/>
    </row>
    <row r="607" customFormat="false" ht="12.75" hidden="false" customHeight="false" outlineLevel="0" collapsed="false">
      <c r="A607" s="7"/>
      <c r="F607" s="7"/>
    </row>
    <row r="608" customFormat="false" ht="12.75" hidden="false" customHeight="false" outlineLevel="0" collapsed="false">
      <c r="A608" s="7"/>
      <c r="F608" s="7"/>
    </row>
    <row r="609" customFormat="false" ht="12.75" hidden="false" customHeight="false" outlineLevel="0" collapsed="false">
      <c r="A609" s="7"/>
      <c r="F609" s="7"/>
    </row>
    <row r="610" customFormat="false" ht="12.75" hidden="false" customHeight="false" outlineLevel="0" collapsed="false">
      <c r="A610" s="7"/>
      <c r="F610" s="7"/>
    </row>
    <row r="611" customFormat="false" ht="12.75" hidden="false" customHeight="false" outlineLevel="0" collapsed="false">
      <c r="A611" s="7"/>
      <c r="F611" s="7"/>
    </row>
    <row r="612" customFormat="false" ht="12.75" hidden="false" customHeight="false" outlineLevel="0" collapsed="false">
      <c r="A612" s="7"/>
      <c r="F612" s="7"/>
    </row>
    <row r="613" customFormat="false" ht="12.75" hidden="false" customHeight="false" outlineLevel="0" collapsed="false">
      <c r="A613" s="7"/>
      <c r="F613" s="7"/>
    </row>
    <row r="614" customFormat="false" ht="12.75" hidden="false" customHeight="false" outlineLevel="0" collapsed="false">
      <c r="A614" s="7"/>
      <c r="F614" s="7"/>
    </row>
    <row r="615" customFormat="false" ht="12.75" hidden="false" customHeight="false" outlineLevel="0" collapsed="false">
      <c r="A615" s="7"/>
      <c r="F615" s="7"/>
    </row>
    <row r="616" customFormat="false" ht="12.75" hidden="false" customHeight="false" outlineLevel="0" collapsed="false">
      <c r="A616" s="7"/>
      <c r="F616" s="7"/>
    </row>
    <row r="617" customFormat="false" ht="12.75" hidden="false" customHeight="false" outlineLevel="0" collapsed="false">
      <c r="A617" s="7"/>
      <c r="F617" s="7"/>
    </row>
    <row r="618" customFormat="false" ht="12.75" hidden="false" customHeight="false" outlineLevel="0" collapsed="false">
      <c r="A618" s="7"/>
      <c r="F618" s="7"/>
    </row>
    <row r="619" customFormat="false" ht="12.75" hidden="false" customHeight="false" outlineLevel="0" collapsed="false">
      <c r="A619" s="7"/>
      <c r="F619" s="7"/>
    </row>
    <row r="620" customFormat="false" ht="12.75" hidden="false" customHeight="false" outlineLevel="0" collapsed="false">
      <c r="A620" s="7"/>
      <c r="F620" s="7"/>
    </row>
    <row r="621" customFormat="false" ht="12.75" hidden="false" customHeight="false" outlineLevel="0" collapsed="false">
      <c r="A621" s="7"/>
      <c r="F621" s="7"/>
    </row>
    <row r="622" customFormat="false" ht="12.75" hidden="false" customHeight="false" outlineLevel="0" collapsed="false">
      <c r="A622" s="7"/>
      <c r="F622" s="7"/>
    </row>
    <row r="623" customFormat="false" ht="12.75" hidden="false" customHeight="false" outlineLevel="0" collapsed="false">
      <c r="A623" s="7"/>
      <c r="F623" s="7"/>
    </row>
    <row r="624" customFormat="false" ht="12.75" hidden="false" customHeight="false" outlineLevel="0" collapsed="false">
      <c r="A624" s="7"/>
      <c r="F624" s="7"/>
    </row>
    <row r="625" customFormat="false" ht="12.75" hidden="false" customHeight="false" outlineLevel="0" collapsed="false">
      <c r="A625" s="7"/>
      <c r="F625" s="7"/>
    </row>
    <row r="626" customFormat="false" ht="12.75" hidden="false" customHeight="false" outlineLevel="0" collapsed="false">
      <c r="A626" s="7"/>
      <c r="F626" s="7"/>
    </row>
    <row r="627" customFormat="false" ht="12.75" hidden="false" customHeight="false" outlineLevel="0" collapsed="false">
      <c r="A627" s="7"/>
      <c r="F627" s="7"/>
    </row>
    <row r="628" customFormat="false" ht="12.75" hidden="false" customHeight="false" outlineLevel="0" collapsed="false">
      <c r="A628" s="7"/>
      <c r="F628" s="7"/>
    </row>
    <row r="629" customFormat="false" ht="12.75" hidden="false" customHeight="false" outlineLevel="0" collapsed="false">
      <c r="A629" s="7"/>
      <c r="F629" s="7"/>
    </row>
    <row r="630" customFormat="false" ht="12.75" hidden="false" customHeight="false" outlineLevel="0" collapsed="false">
      <c r="A630" s="7"/>
      <c r="F630" s="7"/>
    </row>
    <row r="631" customFormat="false" ht="12.75" hidden="false" customHeight="false" outlineLevel="0" collapsed="false">
      <c r="A631" s="7"/>
      <c r="F631" s="7"/>
    </row>
    <row r="632" customFormat="false" ht="12.75" hidden="false" customHeight="false" outlineLevel="0" collapsed="false">
      <c r="A632" s="7"/>
      <c r="F632" s="7"/>
    </row>
    <row r="633" customFormat="false" ht="12.75" hidden="false" customHeight="false" outlineLevel="0" collapsed="false">
      <c r="A633" s="7"/>
      <c r="F633" s="7"/>
    </row>
    <row r="634" customFormat="false" ht="12.75" hidden="false" customHeight="false" outlineLevel="0" collapsed="false">
      <c r="A634" s="7"/>
      <c r="F634" s="7"/>
    </row>
    <row r="635" customFormat="false" ht="12.75" hidden="false" customHeight="false" outlineLevel="0" collapsed="false">
      <c r="A635" s="7"/>
      <c r="F635" s="7"/>
    </row>
    <row r="636" customFormat="false" ht="12.75" hidden="false" customHeight="false" outlineLevel="0" collapsed="false">
      <c r="A636" s="7"/>
      <c r="F636" s="7"/>
    </row>
    <row r="637" customFormat="false" ht="12.75" hidden="false" customHeight="false" outlineLevel="0" collapsed="false">
      <c r="A637" s="7"/>
      <c r="F637" s="7"/>
    </row>
    <row r="638" customFormat="false" ht="12.75" hidden="false" customHeight="false" outlineLevel="0" collapsed="false">
      <c r="A638" s="7"/>
      <c r="F638" s="7"/>
    </row>
    <row r="639" customFormat="false" ht="12.75" hidden="false" customHeight="false" outlineLevel="0" collapsed="false">
      <c r="A639" s="7"/>
      <c r="F639" s="7"/>
    </row>
    <row r="640" customFormat="false" ht="12.75" hidden="false" customHeight="false" outlineLevel="0" collapsed="false">
      <c r="A640" s="7"/>
      <c r="F640" s="7"/>
    </row>
    <row r="641" customFormat="false" ht="12.75" hidden="false" customHeight="false" outlineLevel="0" collapsed="false">
      <c r="A641" s="7"/>
      <c r="F641" s="7"/>
    </row>
    <row r="642" customFormat="false" ht="12.75" hidden="false" customHeight="false" outlineLevel="0" collapsed="false">
      <c r="A642" s="7"/>
      <c r="F642" s="7"/>
    </row>
    <row r="643" customFormat="false" ht="12.75" hidden="false" customHeight="false" outlineLevel="0" collapsed="false">
      <c r="A643" s="7"/>
      <c r="F643" s="7"/>
    </row>
    <row r="644" customFormat="false" ht="12.75" hidden="false" customHeight="false" outlineLevel="0" collapsed="false">
      <c r="A644" s="7"/>
      <c r="F644" s="7"/>
    </row>
    <row r="645" customFormat="false" ht="12.75" hidden="false" customHeight="false" outlineLevel="0" collapsed="false">
      <c r="A645" s="7"/>
      <c r="F645" s="7"/>
    </row>
    <row r="646" customFormat="false" ht="12.75" hidden="false" customHeight="false" outlineLevel="0" collapsed="false">
      <c r="A646" s="7"/>
      <c r="F646" s="7"/>
    </row>
    <row r="647" customFormat="false" ht="12.75" hidden="false" customHeight="false" outlineLevel="0" collapsed="false">
      <c r="A647" s="7"/>
      <c r="F647" s="7"/>
    </row>
    <row r="648" customFormat="false" ht="12.75" hidden="false" customHeight="false" outlineLevel="0" collapsed="false">
      <c r="A648" s="7"/>
      <c r="F648" s="7"/>
    </row>
    <row r="649" customFormat="false" ht="12.75" hidden="false" customHeight="false" outlineLevel="0" collapsed="false">
      <c r="A649" s="7"/>
      <c r="F649" s="7"/>
    </row>
    <row r="650" customFormat="false" ht="12.75" hidden="false" customHeight="false" outlineLevel="0" collapsed="false">
      <c r="A650" s="7"/>
      <c r="F650" s="7"/>
    </row>
    <row r="651" customFormat="false" ht="12.75" hidden="false" customHeight="false" outlineLevel="0" collapsed="false">
      <c r="A651" s="7"/>
      <c r="F651" s="7"/>
    </row>
    <row r="652" customFormat="false" ht="12.75" hidden="false" customHeight="false" outlineLevel="0" collapsed="false">
      <c r="A652" s="7"/>
      <c r="F652" s="7"/>
    </row>
    <row r="653" customFormat="false" ht="12.75" hidden="false" customHeight="false" outlineLevel="0" collapsed="false">
      <c r="A653" s="7"/>
      <c r="F653" s="7"/>
    </row>
    <row r="654" customFormat="false" ht="12.75" hidden="false" customHeight="false" outlineLevel="0" collapsed="false">
      <c r="A654" s="7"/>
      <c r="F654" s="7"/>
    </row>
    <row r="655" customFormat="false" ht="12.75" hidden="false" customHeight="false" outlineLevel="0" collapsed="false">
      <c r="A655" s="7"/>
      <c r="F655" s="7"/>
    </row>
    <row r="656" customFormat="false" ht="12.75" hidden="false" customHeight="false" outlineLevel="0" collapsed="false">
      <c r="A656" s="7"/>
      <c r="F656" s="7"/>
    </row>
    <row r="657" customFormat="false" ht="12.75" hidden="false" customHeight="false" outlineLevel="0" collapsed="false">
      <c r="A657" s="7"/>
      <c r="F657" s="7"/>
    </row>
    <row r="658" customFormat="false" ht="12.75" hidden="false" customHeight="false" outlineLevel="0" collapsed="false">
      <c r="A658" s="7"/>
      <c r="F658" s="7"/>
    </row>
    <row r="659" customFormat="false" ht="12.75" hidden="false" customHeight="false" outlineLevel="0" collapsed="false">
      <c r="A659" s="7"/>
      <c r="F659" s="7"/>
    </row>
    <row r="660" customFormat="false" ht="12.75" hidden="false" customHeight="false" outlineLevel="0" collapsed="false">
      <c r="A660" s="7"/>
      <c r="F660" s="7"/>
    </row>
    <row r="661" customFormat="false" ht="12.75" hidden="false" customHeight="false" outlineLevel="0" collapsed="false">
      <c r="A661" s="7"/>
      <c r="F661" s="7"/>
    </row>
    <row r="662" customFormat="false" ht="12.75" hidden="false" customHeight="false" outlineLevel="0" collapsed="false">
      <c r="A662" s="7"/>
      <c r="F662" s="7"/>
    </row>
    <row r="663" customFormat="false" ht="12.75" hidden="false" customHeight="false" outlineLevel="0" collapsed="false">
      <c r="A663" s="7"/>
      <c r="F663" s="7"/>
    </row>
    <row r="664" customFormat="false" ht="12.75" hidden="false" customHeight="false" outlineLevel="0" collapsed="false">
      <c r="A664" s="7"/>
      <c r="F664" s="7"/>
    </row>
    <row r="665" customFormat="false" ht="12.75" hidden="false" customHeight="false" outlineLevel="0" collapsed="false">
      <c r="A665" s="7"/>
      <c r="F665" s="7"/>
    </row>
    <row r="666" customFormat="false" ht="12.75" hidden="false" customHeight="false" outlineLevel="0" collapsed="false">
      <c r="A666" s="7"/>
      <c r="F666" s="7"/>
    </row>
    <row r="667" customFormat="false" ht="12.75" hidden="false" customHeight="false" outlineLevel="0" collapsed="false">
      <c r="A667" s="7"/>
      <c r="F667" s="7"/>
    </row>
    <row r="668" customFormat="false" ht="12.75" hidden="false" customHeight="false" outlineLevel="0" collapsed="false">
      <c r="A668" s="7"/>
      <c r="F668" s="7"/>
    </row>
    <row r="669" customFormat="false" ht="12.75" hidden="false" customHeight="false" outlineLevel="0" collapsed="false">
      <c r="A669" s="7"/>
      <c r="F669" s="7"/>
    </row>
    <row r="670" customFormat="false" ht="12.75" hidden="false" customHeight="false" outlineLevel="0" collapsed="false">
      <c r="A670" s="7"/>
      <c r="F670" s="7"/>
    </row>
    <row r="671" customFormat="false" ht="12.75" hidden="false" customHeight="false" outlineLevel="0" collapsed="false">
      <c r="A671" s="7"/>
      <c r="F671" s="7"/>
    </row>
    <row r="672" customFormat="false" ht="12.75" hidden="false" customHeight="false" outlineLevel="0" collapsed="false">
      <c r="A672" s="7"/>
      <c r="F672" s="7"/>
    </row>
    <row r="673" customFormat="false" ht="12.75" hidden="false" customHeight="false" outlineLevel="0" collapsed="false">
      <c r="A673" s="7"/>
      <c r="F673" s="7"/>
    </row>
    <row r="674" customFormat="false" ht="12.75" hidden="false" customHeight="false" outlineLevel="0" collapsed="false">
      <c r="A674" s="7"/>
      <c r="F674" s="7"/>
    </row>
    <row r="675" customFormat="false" ht="12.75" hidden="false" customHeight="false" outlineLevel="0" collapsed="false">
      <c r="A675" s="7"/>
      <c r="F675" s="7"/>
    </row>
    <row r="676" customFormat="false" ht="12.75" hidden="false" customHeight="false" outlineLevel="0" collapsed="false">
      <c r="A676" s="7"/>
      <c r="F676" s="7"/>
    </row>
    <row r="677" customFormat="false" ht="12.75" hidden="false" customHeight="false" outlineLevel="0" collapsed="false">
      <c r="A677" s="7"/>
      <c r="F677" s="7"/>
    </row>
    <row r="678" customFormat="false" ht="12.75" hidden="false" customHeight="false" outlineLevel="0" collapsed="false">
      <c r="A678" s="7"/>
      <c r="F678" s="7"/>
    </row>
    <row r="679" customFormat="false" ht="12.75" hidden="false" customHeight="false" outlineLevel="0" collapsed="false">
      <c r="A679" s="7"/>
      <c r="F679" s="7"/>
    </row>
    <row r="680" customFormat="false" ht="12.75" hidden="false" customHeight="false" outlineLevel="0" collapsed="false">
      <c r="A680" s="7"/>
      <c r="F680" s="7"/>
    </row>
    <row r="681" customFormat="false" ht="12.75" hidden="false" customHeight="false" outlineLevel="0" collapsed="false">
      <c r="A681" s="7"/>
      <c r="F681" s="7"/>
    </row>
    <row r="682" customFormat="false" ht="12.75" hidden="false" customHeight="false" outlineLevel="0" collapsed="false">
      <c r="A682" s="7"/>
      <c r="F682" s="7"/>
    </row>
    <row r="683" customFormat="false" ht="12.75" hidden="false" customHeight="false" outlineLevel="0" collapsed="false">
      <c r="A683" s="7"/>
      <c r="F683" s="7"/>
    </row>
    <row r="684" customFormat="false" ht="12.75" hidden="false" customHeight="false" outlineLevel="0" collapsed="false">
      <c r="A684" s="7"/>
      <c r="F684" s="7"/>
    </row>
    <row r="685" customFormat="false" ht="12.75" hidden="false" customHeight="false" outlineLevel="0" collapsed="false">
      <c r="A685" s="7"/>
      <c r="F685" s="7"/>
    </row>
    <row r="686" customFormat="false" ht="12.75" hidden="false" customHeight="false" outlineLevel="0" collapsed="false">
      <c r="A686" s="7"/>
      <c r="F686" s="7"/>
    </row>
    <row r="687" customFormat="false" ht="12.75" hidden="false" customHeight="false" outlineLevel="0" collapsed="false">
      <c r="A687" s="7"/>
      <c r="F687" s="7"/>
    </row>
    <row r="688" customFormat="false" ht="12.75" hidden="false" customHeight="false" outlineLevel="0" collapsed="false">
      <c r="A688" s="7"/>
      <c r="F688" s="7"/>
    </row>
    <row r="689" customFormat="false" ht="12.75" hidden="false" customHeight="false" outlineLevel="0" collapsed="false">
      <c r="A689" s="7"/>
      <c r="F689" s="7"/>
    </row>
    <row r="690" customFormat="false" ht="12.75" hidden="false" customHeight="false" outlineLevel="0" collapsed="false">
      <c r="A690" s="7"/>
      <c r="F690" s="7"/>
    </row>
    <row r="691" customFormat="false" ht="12.75" hidden="false" customHeight="false" outlineLevel="0" collapsed="false">
      <c r="A691" s="7"/>
      <c r="F691" s="7"/>
    </row>
    <row r="692" customFormat="false" ht="12.75" hidden="false" customHeight="false" outlineLevel="0" collapsed="false">
      <c r="A692" s="7"/>
      <c r="F692" s="7"/>
    </row>
    <row r="693" customFormat="false" ht="12.75" hidden="false" customHeight="false" outlineLevel="0" collapsed="false">
      <c r="A693" s="7"/>
      <c r="F693" s="7"/>
    </row>
    <row r="694" customFormat="false" ht="12.75" hidden="false" customHeight="false" outlineLevel="0" collapsed="false">
      <c r="A694" s="7"/>
      <c r="F694" s="7"/>
    </row>
    <row r="695" customFormat="false" ht="12.75" hidden="false" customHeight="false" outlineLevel="0" collapsed="false">
      <c r="A695" s="7"/>
      <c r="F695" s="7"/>
    </row>
    <row r="696" customFormat="false" ht="12.75" hidden="false" customHeight="false" outlineLevel="0" collapsed="false">
      <c r="A696" s="7"/>
      <c r="F696" s="7"/>
    </row>
    <row r="697" customFormat="false" ht="12.75" hidden="false" customHeight="false" outlineLevel="0" collapsed="false">
      <c r="A697" s="7"/>
      <c r="F697" s="7"/>
    </row>
    <row r="698" customFormat="false" ht="12.75" hidden="false" customHeight="false" outlineLevel="0" collapsed="false">
      <c r="A698" s="7"/>
      <c r="F698" s="7"/>
    </row>
    <row r="699" customFormat="false" ht="12.75" hidden="false" customHeight="false" outlineLevel="0" collapsed="false">
      <c r="A699" s="7"/>
      <c r="F699" s="7"/>
    </row>
    <row r="700" customFormat="false" ht="12.75" hidden="false" customHeight="false" outlineLevel="0" collapsed="false">
      <c r="A700" s="7"/>
      <c r="F700" s="7"/>
    </row>
    <row r="701" customFormat="false" ht="12.75" hidden="false" customHeight="false" outlineLevel="0" collapsed="false">
      <c r="A701" s="7"/>
      <c r="F701" s="7"/>
    </row>
    <row r="702" customFormat="false" ht="12.75" hidden="false" customHeight="false" outlineLevel="0" collapsed="false">
      <c r="A702" s="7"/>
      <c r="F702" s="7"/>
    </row>
    <row r="703" customFormat="false" ht="12.75" hidden="false" customHeight="false" outlineLevel="0" collapsed="false">
      <c r="A703" s="7"/>
      <c r="F703" s="7"/>
    </row>
    <row r="704" customFormat="false" ht="12.75" hidden="false" customHeight="false" outlineLevel="0" collapsed="false">
      <c r="A704" s="7"/>
      <c r="F704" s="7"/>
    </row>
    <row r="705" customFormat="false" ht="12.75" hidden="false" customHeight="false" outlineLevel="0" collapsed="false">
      <c r="A705" s="7"/>
      <c r="F705" s="7"/>
    </row>
    <row r="706" customFormat="false" ht="12.75" hidden="false" customHeight="false" outlineLevel="0" collapsed="false">
      <c r="A706" s="7"/>
      <c r="F706" s="7"/>
    </row>
    <row r="707" customFormat="false" ht="12.75" hidden="false" customHeight="false" outlineLevel="0" collapsed="false">
      <c r="A707" s="7"/>
      <c r="F707" s="7"/>
    </row>
    <row r="708" customFormat="false" ht="12.75" hidden="false" customHeight="false" outlineLevel="0" collapsed="false">
      <c r="A708" s="7"/>
      <c r="F708" s="7"/>
    </row>
    <row r="709" customFormat="false" ht="12.75" hidden="false" customHeight="false" outlineLevel="0" collapsed="false">
      <c r="A709" s="7"/>
      <c r="F709" s="7"/>
    </row>
    <row r="710" customFormat="false" ht="12.75" hidden="false" customHeight="false" outlineLevel="0" collapsed="false">
      <c r="A710" s="7"/>
      <c r="F710" s="7"/>
    </row>
    <row r="711" customFormat="false" ht="12.75" hidden="false" customHeight="false" outlineLevel="0" collapsed="false">
      <c r="A711" s="7"/>
      <c r="F711" s="7"/>
    </row>
    <row r="712" customFormat="false" ht="12.75" hidden="false" customHeight="false" outlineLevel="0" collapsed="false">
      <c r="A712" s="7"/>
      <c r="F712" s="7"/>
    </row>
    <row r="713" customFormat="false" ht="12.75" hidden="false" customHeight="false" outlineLevel="0" collapsed="false">
      <c r="A713" s="7"/>
      <c r="F713" s="7"/>
    </row>
    <row r="714" customFormat="false" ht="12.75" hidden="false" customHeight="false" outlineLevel="0" collapsed="false">
      <c r="A714" s="7"/>
      <c r="F714" s="7"/>
    </row>
    <row r="715" customFormat="false" ht="12.75" hidden="false" customHeight="false" outlineLevel="0" collapsed="false">
      <c r="A715" s="7"/>
      <c r="F715" s="7"/>
    </row>
    <row r="716" customFormat="false" ht="12.75" hidden="false" customHeight="false" outlineLevel="0" collapsed="false">
      <c r="A716" s="7"/>
      <c r="F716" s="7"/>
    </row>
    <row r="717" customFormat="false" ht="12.75" hidden="false" customHeight="false" outlineLevel="0" collapsed="false">
      <c r="A717" s="7"/>
      <c r="F717" s="7"/>
    </row>
    <row r="718" customFormat="false" ht="12.75" hidden="false" customHeight="false" outlineLevel="0" collapsed="false">
      <c r="A718" s="7"/>
      <c r="F718" s="7"/>
    </row>
    <row r="719" customFormat="false" ht="12.75" hidden="false" customHeight="false" outlineLevel="0" collapsed="false">
      <c r="A719" s="7"/>
      <c r="F719" s="7"/>
    </row>
    <row r="720" customFormat="false" ht="12.75" hidden="false" customHeight="false" outlineLevel="0" collapsed="false">
      <c r="A720" s="7"/>
      <c r="F720" s="7"/>
    </row>
    <row r="721" customFormat="false" ht="12.75" hidden="false" customHeight="false" outlineLevel="0" collapsed="false">
      <c r="A721" s="7"/>
      <c r="F721" s="7"/>
    </row>
    <row r="722" customFormat="false" ht="12.75" hidden="false" customHeight="false" outlineLevel="0" collapsed="false">
      <c r="A722" s="7"/>
      <c r="F722" s="7"/>
    </row>
    <row r="723" customFormat="false" ht="12.75" hidden="false" customHeight="false" outlineLevel="0" collapsed="false">
      <c r="A723" s="7"/>
      <c r="F723" s="7"/>
    </row>
    <row r="724" customFormat="false" ht="12.75" hidden="false" customHeight="false" outlineLevel="0" collapsed="false">
      <c r="A724" s="7"/>
      <c r="F724" s="7"/>
    </row>
    <row r="725" customFormat="false" ht="12.75" hidden="false" customHeight="false" outlineLevel="0" collapsed="false">
      <c r="A725" s="7"/>
      <c r="F725" s="7"/>
    </row>
    <row r="726" customFormat="false" ht="12.75" hidden="false" customHeight="false" outlineLevel="0" collapsed="false">
      <c r="A726" s="7"/>
      <c r="F726" s="7"/>
    </row>
    <row r="727" customFormat="false" ht="12.75" hidden="false" customHeight="false" outlineLevel="0" collapsed="false">
      <c r="A727" s="7"/>
      <c r="F727" s="7"/>
    </row>
    <row r="728" customFormat="false" ht="12.75" hidden="false" customHeight="false" outlineLevel="0" collapsed="false">
      <c r="A728" s="7"/>
      <c r="F728" s="7"/>
    </row>
    <row r="729" customFormat="false" ht="12.75" hidden="false" customHeight="false" outlineLevel="0" collapsed="false">
      <c r="A729" s="7"/>
      <c r="F729" s="7"/>
    </row>
    <row r="730" customFormat="false" ht="12.75" hidden="false" customHeight="false" outlineLevel="0" collapsed="false">
      <c r="A730" s="7"/>
      <c r="F730" s="7"/>
    </row>
    <row r="731" customFormat="false" ht="12.75" hidden="false" customHeight="false" outlineLevel="0" collapsed="false">
      <c r="A731" s="7"/>
      <c r="F731" s="7"/>
    </row>
    <row r="732" customFormat="false" ht="12.75" hidden="false" customHeight="false" outlineLevel="0" collapsed="false">
      <c r="A732" s="7"/>
      <c r="F732" s="7"/>
    </row>
    <row r="733" customFormat="false" ht="12.75" hidden="false" customHeight="false" outlineLevel="0" collapsed="false">
      <c r="A733" s="7"/>
      <c r="F733" s="7"/>
    </row>
    <row r="734" customFormat="false" ht="12.75" hidden="false" customHeight="false" outlineLevel="0" collapsed="false">
      <c r="A734" s="7"/>
      <c r="F734" s="7"/>
    </row>
    <row r="735" customFormat="false" ht="12.75" hidden="false" customHeight="false" outlineLevel="0" collapsed="false">
      <c r="A735" s="7"/>
      <c r="F735" s="7"/>
    </row>
    <row r="736" customFormat="false" ht="12.75" hidden="false" customHeight="false" outlineLevel="0" collapsed="false">
      <c r="A736" s="7"/>
      <c r="F736" s="7"/>
    </row>
    <row r="737" customFormat="false" ht="12.75" hidden="false" customHeight="false" outlineLevel="0" collapsed="false">
      <c r="A737" s="7"/>
      <c r="F737" s="7"/>
    </row>
    <row r="738" customFormat="false" ht="12.75" hidden="false" customHeight="false" outlineLevel="0" collapsed="false">
      <c r="A738" s="7"/>
      <c r="F738" s="7"/>
    </row>
    <row r="739" customFormat="false" ht="12.75" hidden="false" customHeight="false" outlineLevel="0" collapsed="false">
      <c r="A739" s="7"/>
      <c r="F739" s="7"/>
    </row>
    <row r="740" customFormat="false" ht="12.75" hidden="false" customHeight="false" outlineLevel="0" collapsed="false">
      <c r="A740" s="7"/>
      <c r="F740" s="7"/>
    </row>
    <row r="741" customFormat="false" ht="12.75" hidden="false" customHeight="false" outlineLevel="0" collapsed="false">
      <c r="A741" s="7"/>
      <c r="F741" s="7"/>
    </row>
    <row r="742" customFormat="false" ht="12.75" hidden="false" customHeight="false" outlineLevel="0" collapsed="false">
      <c r="A742" s="7"/>
      <c r="F742" s="7"/>
    </row>
    <row r="743" customFormat="false" ht="12.75" hidden="false" customHeight="false" outlineLevel="0" collapsed="false">
      <c r="A743" s="7"/>
      <c r="F743" s="7"/>
    </row>
    <row r="744" customFormat="false" ht="12.75" hidden="false" customHeight="false" outlineLevel="0" collapsed="false">
      <c r="A744" s="7"/>
      <c r="F744" s="7"/>
    </row>
    <row r="745" customFormat="false" ht="12.75" hidden="false" customHeight="false" outlineLevel="0" collapsed="false">
      <c r="A745" s="7"/>
      <c r="F745" s="7"/>
    </row>
    <row r="746" customFormat="false" ht="12.75" hidden="false" customHeight="false" outlineLevel="0" collapsed="false">
      <c r="A746" s="7"/>
      <c r="F746" s="7"/>
    </row>
    <row r="747" customFormat="false" ht="12.75" hidden="false" customHeight="false" outlineLevel="0" collapsed="false">
      <c r="A747" s="7"/>
      <c r="F747" s="7"/>
    </row>
    <row r="748" customFormat="false" ht="12.75" hidden="false" customHeight="false" outlineLevel="0" collapsed="false">
      <c r="A748" s="7"/>
      <c r="F748" s="7"/>
    </row>
    <row r="749" customFormat="false" ht="12.75" hidden="false" customHeight="false" outlineLevel="0" collapsed="false">
      <c r="A749" s="7"/>
      <c r="F749" s="7"/>
    </row>
    <row r="750" customFormat="false" ht="12.75" hidden="false" customHeight="false" outlineLevel="0" collapsed="false">
      <c r="A750" s="7"/>
      <c r="F750" s="7"/>
    </row>
    <row r="751" customFormat="false" ht="12.75" hidden="false" customHeight="false" outlineLevel="0" collapsed="false">
      <c r="A751" s="7"/>
      <c r="F751" s="7"/>
    </row>
    <row r="752" customFormat="false" ht="12.75" hidden="false" customHeight="false" outlineLevel="0" collapsed="false">
      <c r="A752" s="7"/>
      <c r="F752" s="7"/>
    </row>
    <row r="753" customFormat="false" ht="12.75" hidden="false" customHeight="false" outlineLevel="0" collapsed="false">
      <c r="A753" s="7"/>
      <c r="F753" s="7"/>
    </row>
    <row r="754" customFormat="false" ht="12.75" hidden="false" customHeight="false" outlineLevel="0" collapsed="false">
      <c r="A754" s="7"/>
      <c r="F754" s="7"/>
    </row>
    <row r="755" customFormat="false" ht="12.75" hidden="false" customHeight="false" outlineLevel="0" collapsed="false">
      <c r="A755" s="7"/>
      <c r="F755" s="7"/>
    </row>
    <row r="756" customFormat="false" ht="12.75" hidden="false" customHeight="false" outlineLevel="0" collapsed="false">
      <c r="A756" s="7"/>
      <c r="F756" s="7"/>
    </row>
    <row r="757" customFormat="false" ht="12.75" hidden="false" customHeight="false" outlineLevel="0" collapsed="false">
      <c r="A757" s="7"/>
      <c r="F757" s="7"/>
    </row>
    <row r="758" customFormat="false" ht="12.75" hidden="false" customHeight="false" outlineLevel="0" collapsed="false">
      <c r="A758" s="7"/>
      <c r="F758" s="7"/>
    </row>
    <row r="759" customFormat="false" ht="12.75" hidden="false" customHeight="false" outlineLevel="0" collapsed="false">
      <c r="A759" s="7"/>
      <c r="F759" s="7"/>
    </row>
    <row r="760" customFormat="false" ht="12.75" hidden="false" customHeight="false" outlineLevel="0" collapsed="false">
      <c r="A760" s="7"/>
      <c r="F760" s="7"/>
    </row>
    <row r="761" customFormat="false" ht="12.75" hidden="false" customHeight="false" outlineLevel="0" collapsed="false">
      <c r="A761" s="7"/>
      <c r="F761" s="7"/>
    </row>
    <row r="762" customFormat="false" ht="12.75" hidden="false" customHeight="false" outlineLevel="0" collapsed="false">
      <c r="A762" s="7"/>
      <c r="F762" s="7"/>
    </row>
    <row r="763" customFormat="false" ht="12.75" hidden="false" customHeight="false" outlineLevel="0" collapsed="false">
      <c r="A763" s="7"/>
      <c r="F763" s="7"/>
    </row>
    <row r="764" customFormat="false" ht="12.75" hidden="false" customHeight="false" outlineLevel="0" collapsed="false">
      <c r="A764" s="7"/>
      <c r="F764" s="7"/>
    </row>
    <row r="765" customFormat="false" ht="12.75" hidden="false" customHeight="false" outlineLevel="0" collapsed="false">
      <c r="A765" s="7"/>
      <c r="F765" s="7"/>
    </row>
    <row r="766" customFormat="false" ht="12.75" hidden="false" customHeight="false" outlineLevel="0" collapsed="false">
      <c r="A766" s="7"/>
      <c r="F766" s="7"/>
    </row>
    <row r="767" customFormat="false" ht="12.75" hidden="false" customHeight="false" outlineLevel="0" collapsed="false">
      <c r="A767" s="7"/>
      <c r="F767" s="7"/>
    </row>
    <row r="768" customFormat="false" ht="12.75" hidden="false" customHeight="false" outlineLevel="0" collapsed="false">
      <c r="A768" s="7"/>
      <c r="F768" s="7"/>
    </row>
    <row r="769" customFormat="false" ht="12.75" hidden="false" customHeight="false" outlineLevel="0" collapsed="false">
      <c r="A769" s="7"/>
      <c r="F769" s="7"/>
    </row>
    <row r="770" customFormat="false" ht="12.75" hidden="false" customHeight="false" outlineLevel="0" collapsed="false">
      <c r="A770" s="7"/>
      <c r="F770" s="7"/>
    </row>
    <row r="771" customFormat="false" ht="12.75" hidden="false" customHeight="false" outlineLevel="0" collapsed="false">
      <c r="A771" s="7"/>
      <c r="F771" s="7"/>
    </row>
    <row r="772" customFormat="false" ht="12.75" hidden="false" customHeight="false" outlineLevel="0" collapsed="false">
      <c r="A772" s="7"/>
      <c r="F772" s="7"/>
    </row>
    <row r="773" customFormat="false" ht="12.75" hidden="false" customHeight="false" outlineLevel="0" collapsed="false">
      <c r="A773" s="7"/>
      <c r="F773" s="7"/>
    </row>
    <row r="774" customFormat="false" ht="12.75" hidden="false" customHeight="false" outlineLevel="0" collapsed="false">
      <c r="A774" s="7"/>
      <c r="F774" s="7"/>
    </row>
    <row r="775" customFormat="false" ht="12.75" hidden="false" customHeight="false" outlineLevel="0" collapsed="false">
      <c r="A775" s="7"/>
      <c r="F775" s="7"/>
    </row>
    <row r="776" customFormat="false" ht="12.75" hidden="false" customHeight="false" outlineLevel="0" collapsed="false">
      <c r="A776" s="7"/>
      <c r="F776" s="7"/>
    </row>
    <row r="777" customFormat="false" ht="12.75" hidden="false" customHeight="false" outlineLevel="0" collapsed="false">
      <c r="A777" s="7"/>
      <c r="F777" s="7"/>
    </row>
    <row r="778" customFormat="false" ht="12.75" hidden="false" customHeight="false" outlineLevel="0" collapsed="false">
      <c r="A778" s="7"/>
      <c r="F778" s="7"/>
    </row>
    <row r="779" customFormat="false" ht="12.75" hidden="false" customHeight="false" outlineLevel="0" collapsed="false">
      <c r="A779" s="7"/>
      <c r="F779" s="7"/>
    </row>
    <row r="780" customFormat="false" ht="12.75" hidden="false" customHeight="false" outlineLevel="0" collapsed="false">
      <c r="A780" s="7"/>
      <c r="F780" s="7"/>
    </row>
    <row r="781" customFormat="false" ht="12.75" hidden="false" customHeight="false" outlineLevel="0" collapsed="false">
      <c r="A781" s="7"/>
      <c r="F781" s="7"/>
    </row>
    <row r="782" customFormat="false" ht="12.75" hidden="false" customHeight="false" outlineLevel="0" collapsed="false">
      <c r="A782" s="7"/>
      <c r="F782" s="7"/>
    </row>
    <row r="783" customFormat="false" ht="12.75" hidden="false" customHeight="false" outlineLevel="0" collapsed="false">
      <c r="A783" s="7"/>
      <c r="F783" s="7"/>
    </row>
    <row r="784" customFormat="false" ht="12.75" hidden="false" customHeight="false" outlineLevel="0" collapsed="false">
      <c r="A784" s="7"/>
      <c r="F784" s="7"/>
    </row>
    <row r="785" customFormat="false" ht="12.75" hidden="false" customHeight="false" outlineLevel="0" collapsed="false">
      <c r="A785" s="7"/>
      <c r="F785" s="7"/>
    </row>
    <row r="786" customFormat="false" ht="12.75" hidden="false" customHeight="false" outlineLevel="0" collapsed="false">
      <c r="A786" s="7"/>
      <c r="F786" s="7"/>
    </row>
    <row r="787" customFormat="false" ht="12.75" hidden="false" customHeight="false" outlineLevel="0" collapsed="false">
      <c r="A787" s="7"/>
      <c r="F787" s="7"/>
    </row>
    <row r="788" customFormat="false" ht="12.75" hidden="false" customHeight="false" outlineLevel="0" collapsed="false">
      <c r="A788" s="7"/>
      <c r="F788" s="7"/>
    </row>
    <row r="789" customFormat="false" ht="12.75" hidden="false" customHeight="false" outlineLevel="0" collapsed="false">
      <c r="A789" s="7"/>
      <c r="F789" s="7"/>
    </row>
    <row r="790" customFormat="false" ht="12.75" hidden="false" customHeight="false" outlineLevel="0" collapsed="false">
      <c r="A790" s="7"/>
      <c r="F790" s="7"/>
    </row>
    <row r="791" customFormat="false" ht="12.75" hidden="false" customHeight="false" outlineLevel="0" collapsed="false">
      <c r="A791" s="7"/>
      <c r="F791" s="7"/>
    </row>
    <row r="792" customFormat="false" ht="12.75" hidden="false" customHeight="false" outlineLevel="0" collapsed="false">
      <c r="A792" s="7"/>
      <c r="F792" s="7"/>
    </row>
    <row r="793" customFormat="false" ht="12.75" hidden="false" customHeight="false" outlineLevel="0" collapsed="false">
      <c r="A793" s="7"/>
      <c r="F793" s="7"/>
    </row>
    <row r="794" customFormat="false" ht="12.75" hidden="false" customHeight="false" outlineLevel="0" collapsed="false">
      <c r="A794" s="7"/>
      <c r="F794" s="7"/>
    </row>
    <row r="795" customFormat="false" ht="12.75" hidden="false" customHeight="false" outlineLevel="0" collapsed="false">
      <c r="A795" s="7"/>
      <c r="F795" s="7"/>
    </row>
    <row r="796" customFormat="false" ht="12.75" hidden="false" customHeight="false" outlineLevel="0" collapsed="false">
      <c r="A796" s="7"/>
      <c r="F796" s="7"/>
    </row>
    <row r="797" customFormat="false" ht="12.75" hidden="false" customHeight="false" outlineLevel="0" collapsed="false">
      <c r="A797" s="7"/>
      <c r="F797" s="7"/>
    </row>
    <row r="798" customFormat="false" ht="12.75" hidden="false" customHeight="false" outlineLevel="0" collapsed="false">
      <c r="A798" s="7"/>
      <c r="F798" s="7"/>
    </row>
    <row r="799" customFormat="false" ht="12.75" hidden="false" customHeight="false" outlineLevel="0" collapsed="false">
      <c r="A799" s="7"/>
      <c r="F799" s="7"/>
    </row>
    <row r="800" customFormat="false" ht="12.75" hidden="false" customHeight="false" outlineLevel="0" collapsed="false">
      <c r="A800" s="7"/>
      <c r="F800" s="7"/>
    </row>
    <row r="801" customFormat="false" ht="12.75" hidden="false" customHeight="false" outlineLevel="0" collapsed="false">
      <c r="A801" s="7"/>
      <c r="F801" s="7"/>
    </row>
    <row r="802" customFormat="false" ht="12.75" hidden="false" customHeight="false" outlineLevel="0" collapsed="false">
      <c r="A802" s="7"/>
      <c r="F802" s="7"/>
    </row>
    <row r="803" customFormat="false" ht="12.75" hidden="false" customHeight="false" outlineLevel="0" collapsed="false">
      <c r="A803" s="7"/>
      <c r="F803" s="7"/>
    </row>
    <row r="804" customFormat="false" ht="12.75" hidden="false" customHeight="false" outlineLevel="0" collapsed="false">
      <c r="A804" s="7"/>
      <c r="F804" s="7"/>
    </row>
    <row r="805" customFormat="false" ht="12.75" hidden="false" customHeight="false" outlineLevel="0" collapsed="false">
      <c r="A805" s="7"/>
      <c r="F805" s="7"/>
    </row>
    <row r="806" customFormat="false" ht="12.75" hidden="false" customHeight="false" outlineLevel="0" collapsed="false">
      <c r="A806" s="7"/>
      <c r="F806" s="7"/>
    </row>
    <row r="807" customFormat="false" ht="12.75" hidden="false" customHeight="false" outlineLevel="0" collapsed="false">
      <c r="A807" s="7"/>
      <c r="F807" s="7"/>
    </row>
    <row r="808" customFormat="false" ht="12.75" hidden="false" customHeight="false" outlineLevel="0" collapsed="false">
      <c r="A808" s="7"/>
      <c r="F808" s="7"/>
    </row>
    <row r="809" customFormat="false" ht="12.75" hidden="false" customHeight="false" outlineLevel="0" collapsed="false">
      <c r="A809" s="7"/>
      <c r="F809" s="7"/>
    </row>
    <row r="810" customFormat="false" ht="12.75" hidden="false" customHeight="false" outlineLevel="0" collapsed="false">
      <c r="A810" s="7"/>
      <c r="F810" s="7"/>
    </row>
    <row r="811" customFormat="false" ht="12.75" hidden="false" customHeight="false" outlineLevel="0" collapsed="false">
      <c r="A811" s="7"/>
      <c r="F811" s="7"/>
    </row>
    <row r="812" customFormat="false" ht="12.75" hidden="false" customHeight="false" outlineLevel="0" collapsed="false">
      <c r="A812" s="7"/>
      <c r="F812" s="7"/>
    </row>
    <row r="813" customFormat="false" ht="12.75" hidden="false" customHeight="false" outlineLevel="0" collapsed="false">
      <c r="A813" s="7"/>
      <c r="F813" s="7"/>
    </row>
    <row r="814" customFormat="false" ht="12.75" hidden="false" customHeight="false" outlineLevel="0" collapsed="false">
      <c r="A814" s="7"/>
      <c r="F814" s="7"/>
    </row>
    <row r="815" customFormat="false" ht="12.75" hidden="false" customHeight="false" outlineLevel="0" collapsed="false">
      <c r="A815" s="7"/>
      <c r="F815" s="7"/>
    </row>
    <row r="816" customFormat="false" ht="12.75" hidden="false" customHeight="false" outlineLevel="0" collapsed="false">
      <c r="A816" s="7"/>
      <c r="F816" s="7"/>
    </row>
    <row r="817" customFormat="false" ht="12.75" hidden="false" customHeight="false" outlineLevel="0" collapsed="false">
      <c r="A817" s="7"/>
      <c r="F817" s="7"/>
    </row>
    <row r="818" customFormat="false" ht="12.75" hidden="false" customHeight="false" outlineLevel="0" collapsed="false">
      <c r="A818" s="7"/>
      <c r="F818" s="7"/>
    </row>
    <row r="819" customFormat="false" ht="12.75" hidden="false" customHeight="false" outlineLevel="0" collapsed="false">
      <c r="A819" s="7"/>
      <c r="F819" s="7"/>
    </row>
    <row r="820" customFormat="false" ht="12.75" hidden="false" customHeight="false" outlineLevel="0" collapsed="false">
      <c r="A820" s="7"/>
      <c r="F820" s="7"/>
    </row>
    <row r="821" customFormat="false" ht="12.75" hidden="false" customHeight="false" outlineLevel="0" collapsed="false">
      <c r="A821" s="7"/>
      <c r="F821" s="7"/>
    </row>
    <row r="822" customFormat="false" ht="12.75" hidden="false" customHeight="false" outlineLevel="0" collapsed="false">
      <c r="A822" s="7"/>
      <c r="F822" s="7"/>
    </row>
    <row r="823" customFormat="false" ht="12.75" hidden="false" customHeight="false" outlineLevel="0" collapsed="false">
      <c r="A823" s="7"/>
      <c r="F823" s="7"/>
    </row>
    <row r="824" customFormat="false" ht="12.75" hidden="false" customHeight="false" outlineLevel="0" collapsed="false">
      <c r="A824" s="7"/>
      <c r="F824" s="7"/>
    </row>
    <row r="825" customFormat="false" ht="12.75" hidden="false" customHeight="false" outlineLevel="0" collapsed="false">
      <c r="A825" s="7"/>
      <c r="F825" s="7"/>
    </row>
    <row r="826" customFormat="false" ht="12.75" hidden="false" customHeight="false" outlineLevel="0" collapsed="false">
      <c r="A826" s="7"/>
      <c r="F826" s="7"/>
    </row>
    <row r="827" customFormat="false" ht="12.75" hidden="false" customHeight="false" outlineLevel="0" collapsed="false">
      <c r="A827" s="7"/>
      <c r="F827" s="7"/>
    </row>
    <row r="828" customFormat="false" ht="12.75" hidden="false" customHeight="false" outlineLevel="0" collapsed="false">
      <c r="A828" s="7"/>
      <c r="F828" s="7"/>
    </row>
    <row r="829" customFormat="false" ht="12.75" hidden="false" customHeight="false" outlineLevel="0" collapsed="false">
      <c r="A829" s="7"/>
      <c r="F829" s="7"/>
    </row>
    <row r="830" customFormat="false" ht="12.75" hidden="false" customHeight="false" outlineLevel="0" collapsed="false">
      <c r="A830" s="7"/>
      <c r="F830" s="7"/>
    </row>
    <row r="831" customFormat="false" ht="12.75" hidden="false" customHeight="false" outlineLevel="0" collapsed="false">
      <c r="A831" s="7"/>
      <c r="F831" s="7"/>
    </row>
    <row r="832" customFormat="false" ht="12.75" hidden="false" customHeight="false" outlineLevel="0" collapsed="false">
      <c r="A832" s="7"/>
      <c r="F832" s="7"/>
    </row>
    <row r="833" customFormat="false" ht="12.75" hidden="false" customHeight="false" outlineLevel="0" collapsed="false">
      <c r="A833" s="7"/>
      <c r="F833" s="7"/>
    </row>
    <row r="834" customFormat="false" ht="12.75" hidden="false" customHeight="false" outlineLevel="0" collapsed="false">
      <c r="A834" s="7"/>
      <c r="F834" s="7"/>
    </row>
    <row r="835" customFormat="false" ht="12.75" hidden="false" customHeight="false" outlineLevel="0" collapsed="false">
      <c r="A835" s="7"/>
      <c r="F835" s="7"/>
    </row>
    <row r="836" customFormat="false" ht="12.75" hidden="false" customHeight="false" outlineLevel="0" collapsed="false">
      <c r="A836" s="7"/>
      <c r="F836" s="7"/>
    </row>
    <row r="837" customFormat="false" ht="12.75" hidden="false" customHeight="false" outlineLevel="0" collapsed="false">
      <c r="A837" s="7"/>
      <c r="F837" s="7"/>
    </row>
    <row r="838" customFormat="false" ht="12.75" hidden="false" customHeight="false" outlineLevel="0" collapsed="false">
      <c r="A838" s="7"/>
      <c r="F838" s="7"/>
    </row>
    <row r="839" customFormat="false" ht="12.75" hidden="false" customHeight="false" outlineLevel="0" collapsed="false">
      <c r="A839" s="7"/>
      <c r="F839" s="7"/>
    </row>
    <row r="840" customFormat="false" ht="12.75" hidden="false" customHeight="false" outlineLevel="0" collapsed="false">
      <c r="A840" s="7"/>
      <c r="F840" s="7"/>
    </row>
    <row r="841" customFormat="false" ht="12.75" hidden="false" customHeight="false" outlineLevel="0" collapsed="false">
      <c r="A841" s="7"/>
      <c r="F841" s="7"/>
    </row>
    <row r="842" customFormat="false" ht="12.75" hidden="false" customHeight="false" outlineLevel="0" collapsed="false">
      <c r="A842" s="7"/>
      <c r="F842" s="7"/>
    </row>
    <row r="843" customFormat="false" ht="12.75" hidden="false" customHeight="false" outlineLevel="0" collapsed="false">
      <c r="A843" s="7"/>
      <c r="F843" s="7"/>
    </row>
    <row r="844" customFormat="false" ht="12.75" hidden="false" customHeight="false" outlineLevel="0" collapsed="false">
      <c r="A844" s="7"/>
      <c r="F844" s="7"/>
    </row>
    <row r="845" customFormat="false" ht="12.75" hidden="false" customHeight="false" outlineLevel="0" collapsed="false">
      <c r="A845" s="7"/>
      <c r="F845" s="7"/>
    </row>
    <row r="846" customFormat="false" ht="12.75" hidden="false" customHeight="false" outlineLevel="0" collapsed="false">
      <c r="A846" s="7"/>
      <c r="F846" s="7"/>
    </row>
    <row r="847" customFormat="false" ht="12.75" hidden="false" customHeight="false" outlineLevel="0" collapsed="false">
      <c r="A847" s="7"/>
      <c r="F847" s="7"/>
    </row>
    <row r="848" customFormat="false" ht="12.75" hidden="false" customHeight="false" outlineLevel="0" collapsed="false">
      <c r="A848" s="7"/>
      <c r="F848" s="7"/>
    </row>
    <row r="849" customFormat="false" ht="12.75" hidden="false" customHeight="false" outlineLevel="0" collapsed="false">
      <c r="A849" s="7"/>
      <c r="F849" s="7"/>
    </row>
    <row r="850" customFormat="false" ht="12.75" hidden="false" customHeight="false" outlineLevel="0" collapsed="false">
      <c r="A850" s="7"/>
      <c r="F850" s="7"/>
    </row>
    <row r="851" customFormat="false" ht="12.75" hidden="false" customHeight="false" outlineLevel="0" collapsed="false">
      <c r="A851" s="7"/>
      <c r="F851" s="7"/>
    </row>
    <row r="852" customFormat="false" ht="12.75" hidden="false" customHeight="false" outlineLevel="0" collapsed="false">
      <c r="A852" s="7"/>
      <c r="F852" s="7"/>
    </row>
    <row r="853" customFormat="false" ht="12.75" hidden="false" customHeight="false" outlineLevel="0" collapsed="false">
      <c r="A853" s="7"/>
      <c r="F853" s="7"/>
    </row>
    <row r="854" customFormat="false" ht="12.75" hidden="false" customHeight="false" outlineLevel="0" collapsed="false">
      <c r="A854" s="7"/>
      <c r="F854" s="7"/>
    </row>
    <row r="855" customFormat="false" ht="12.75" hidden="false" customHeight="false" outlineLevel="0" collapsed="false">
      <c r="A855" s="7"/>
      <c r="F855" s="7"/>
    </row>
    <row r="856" customFormat="false" ht="12.75" hidden="false" customHeight="false" outlineLevel="0" collapsed="false">
      <c r="A856" s="7"/>
      <c r="F856" s="7"/>
    </row>
    <row r="857" customFormat="false" ht="12.75" hidden="false" customHeight="false" outlineLevel="0" collapsed="false">
      <c r="A857" s="7"/>
      <c r="F857" s="7"/>
    </row>
    <row r="858" customFormat="false" ht="12.75" hidden="false" customHeight="false" outlineLevel="0" collapsed="false">
      <c r="A858" s="7"/>
      <c r="F858" s="7"/>
    </row>
    <row r="859" customFormat="false" ht="12.75" hidden="false" customHeight="false" outlineLevel="0" collapsed="false">
      <c r="A859" s="7"/>
      <c r="F859" s="7"/>
    </row>
    <row r="860" customFormat="false" ht="12.75" hidden="false" customHeight="false" outlineLevel="0" collapsed="false">
      <c r="A860" s="7"/>
      <c r="F860" s="7"/>
    </row>
    <row r="861" customFormat="false" ht="12.75" hidden="false" customHeight="false" outlineLevel="0" collapsed="false">
      <c r="A861" s="7"/>
      <c r="F861" s="7"/>
    </row>
    <row r="862" customFormat="false" ht="12.75" hidden="false" customHeight="false" outlineLevel="0" collapsed="false">
      <c r="A862" s="7"/>
      <c r="F862" s="7"/>
    </row>
    <row r="863" customFormat="false" ht="12.75" hidden="false" customHeight="false" outlineLevel="0" collapsed="false">
      <c r="A863" s="7"/>
      <c r="F863" s="7"/>
    </row>
    <row r="864" customFormat="false" ht="12.75" hidden="false" customHeight="false" outlineLevel="0" collapsed="false">
      <c r="A864" s="7"/>
      <c r="F864" s="7"/>
    </row>
    <row r="865" customFormat="false" ht="12.75" hidden="false" customHeight="false" outlineLevel="0" collapsed="false">
      <c r="A865" s="7"/>
      <c r="F865" s="7"/>
    </row>
    <row r="866" customFormat="false" ht="12.75" hidden="false" customHeight="false" outlineLevel="0" collapsed="false">
      <c r="A866" s="7"/>
      <c r="F866" s="7"/>
    </row>
    <row r="867" customFormat="false" ht="12.75" hidden="false" customHeight="false" outlineLevel="0" collapsed="false">
      <c r="A867" s="7"/>
      <c r="F867" s="7"/>
    </row>
    <row r="868" customFormat="false" ht="12.75" hidden="false" customHeight="false" outlineLevel="0" collapsed="false">
      <c r="A868" s="7"/>
      <c r="F868" s="7"/>
    </row>
    <row r="869" customFormat="false" ht="12.75" hidden="false" customHeight="false" outlineLevel="0" collapsed="false">
      <c r="A869" s="7"/>
      <c r="F869" s="7"/>
    </row>
    <row r="870" customFormat="false" ht="12.75" hidden="false" customHeight="false" outlineLevel="0" collapsed="false">
      <c r="A870" s="7"/>
      <c r="F870" s="7"/>
    </row>
    <row r="871" customFormat="false" ht="12.75" hidden="false" customHeight="false" outlineLevel="0" collapsed="false">
      <c r="A871" s="7"/>
      <c r="F871" s="7"/>
    </row>
    <row r="872" customFormat="false" ht="12.75" hidden="false" customHeight="false" outlineLevel="0" collapsed="false">
      <c r="A872" s="7"/>
      <c r="F872" s="7"/>
    </row>
    <row r="873" customFormat="false" ht="12.75" hidden="false" customHeight="false" outlineLevel="0" collapsed="false">
      <c r="A873" s="7"/>
      <c r="F873" s="7"/>
    </row>
    <row r="874" customFormat="false" ht="12.75" hidden="false" customHeight="false" outlineLevel="0" collapsed="false">
      <c r="A874" s="7"/>
      <c r="F874" s="7"/>
    </row>
    <row r="875" customFormat="false" ht="12.75" hidden="false" customHeight="false" outlineLevel="0" collapsed="false">
      <c r="A875" s="7"/>
      <c r="F875" s="7"/>
    </row>
    <row r="876" customFormat="false" ht="12.75" hidden="false" customHeight="false" outlineLevel="0" collapsed="false">
      <c r="A876" s="7"/>
      <c r="F876" s="7"/>
    </row>
    <row r="877" customFormat="false" ht="12.75" hidden="false" customHeight="false" outlineLevel="0" collapsed="false">
      <c r="A877" s="7"/>
      <c r="F877" s="7"/>
    </row>
    <row r="878" customFormat="false" ht="12.75" hidden="false" customHeight="false" outlineLevel="0" collapsed="false">
      <c r="A878" s="7"/>
      <c r="F878" s="7"/>
    </row>
    <row r="879" customFormat="false" ht="12.75" hidden="false" customHeight="false" outlineLevel="0" collapsed="false">
      <c r="A879" s="7"/>
      <c r="F879" s="7"/>
    </row>
    <row r="880" customFormat="false" ht="12.75" hidden="false" customHeight="false" outlineLevel="0" collapsed="false">
      <c r="A880" s="7"/>
      <c r="F880" s="7"/>
    </row>
    <row r="881" customFormat="false" ht="12.75" hidden="false" customHeight="false" outlineLevel="0" collapsed="false">
      <c r="A881" s="7"/>
      <c r="F881" s="7"/>
    </row>
    <row r="882" customFormat="false" ht="12.75" hidden="false" customHeight="false" outlineLevel="0" collapsed="false">
      <c r="A882" s="7"/>
      <c r="F882" s="7"/>
    </row>
    <row r="883" customFormat="false" ht="12.75" hidden="false" customHeight="false" outlineLevel="0" collapsed="false">
      <c r="A883" s="7"/>
      <c r="F883" s="7"/>
    </row>
    <row r="884" customFormat="false" ht="12.75" hidden="false" customHeight="false" outlineLevel="0" collapsed="false">
      <c r="A884" s="7"/>
      <c r="F884" s="7"/>
    </row>
    <row r="885" customFormat="false" ht="12.75" hidden="false" customHeight="false" outlineLevel="0" collapsed="false">
      <c r="A885" s="7"/>
      <c r="F885" s="7"/>
    </row>
    <row r="886" customFormat="false" ht="12.75" hidden="false" customHeight="false" outlineLevel="0" collapsed="false">
      <c r="A886" s="7"/>
      <c r="F886" s="7"/>
    </row>
    <row r="887" customFormat="false" ht="12.75" hidden="false" customHeight="false" outlineLevel="0" collapsed="false">
      <c r="A887" s="7"/>
      <c r="F887" s="7"/>
    </row>
    <row r="888" customFormat="false" ht="12.75" hidden="false" customHeight="false" outlineLevel="0" collapsed="false">
      <c r="A888" s="7"/>
      <c r="F888" s="7"/>
    </row>
    <row r="889" customFormat="false" ht="12.75" hidden="false" customHeight="false" outlineLevel="0" collapsed="false">
      <c r="A889" s="7"/>
      <c r="F889" s="7"/>
    </row>
    <row r="890" customFormat="false" ht="12.75" hidden="false" customHeight="false" outlineLevel="0" collapsed="false">
      <c r="A890" s="7"/>
      <c r="F890" s="7"/>
    </row>
    <row r="891" customFormat="false" ht="12.75" hidden="false" customHeight="false" outlineLevel="0" collapsed="false">
      <c r="A891" s="7"/>
      <c r="F891" s="7"/>
    </row>
    <row r="892" customFormat="false" ht="12.75" hidden="false" customHeight="false" outlineLevel="0" collapsed="false">
      <c r="A892" s="7"/>
      <c r="F892" s="7"/>
    </row>
    <row r="893" customFormat="false" ht="12.75" hidden="false" customHeight="false" outlineLevel="0" collapsed="false">
      <c r="A893" s="7"/>
      <c r="F893" s="7"/>
    </row>
    <row r="894" customFormat="false" ht="12.75" hidden="false" customHeight="false" outlineLevel="0" collapsed="false">
      <c r="A894" s="7"/>
      <c r="F894" s="7"/>
    </row>
    <row r="895" customFormat="false" ht="12.75" hidden="false" customHeight="false" outlineLevel="0" collapsed="false">
      <c r="A895" s="7"/>
      <c r="F895" s="7"/>
    </row>
    <row r="896" customFormat="false" ht="12.75" hidden="false" customHeight="false" outlineLevel="0" collapsed="false">
      <c r="A896" s="7"/>
      <c r="F896" s="7"/>
    </row>
    <row r="897" customFormat="false" ht="12.75" hidden="false" customHeight="false" outlineLevel="0" collapsed="false">
      <c r="A897" s="7"/>
      <c r="F897" s="7"/>
    </row>
    <row r="898" customFormat="false" ht="12.75" hidden="false" customHeight="false" outlineLevel="0" collapsed="false">
      <c r="A898" s="7"/>
      <c r="F898" s="7"/>
    </row>
    <row r="899" customFormat="false" ht="12.75" hidden="false" customHeight="false" outlineLevel="0" collapsed="false">
      <c r="A899" s="7"/>
      <c r="F899" s="7"/>
    </row>
    <row r="900" customFormat="false" ht="12.75" hidden="false" customHeight="false" outlineLevel="0" collapsed="false">
      <c r="A900" s="7"/>
      <c r="F900" s="7"/>
    </row>
    <row r="901" customFormat="false" ht="12.75" hidden="false" customHeight="false" outlineLevel="0" collapsed="false">
      <c r="A901" s="7"/>
      <c r="F901" s="7"/>
    </row>
    <row r="902" customFormat="false" ht="12.75" hidden="false" customHeight="false" outlineLevel="0" collapsed="false">
      <c r="A902" s="7"/>
      <c r="F902" s="7"/>
    </row>
    <row r="903" customFormat="false" ht="12.75" hidden="false" customHeight="false" outlineLevel="0" collapsed="false">
      <c r="A903" s="7"/>
      <c r="F903" s="7"/>
    </row>
    <row r="904" customFormat="false" ht="12.75" hidden="false" customHeight="false" outlineLevel="0" collapsed="false">
      <c r="A904" s="7"/>
      <c r="F904" s="7"/>
    </row>
    <row r="905" customFormat="false" ht="12.75" hidden="false" customHeight="false" outlineLevel="0" collapsed="false">
      <c r="A905" s="7"/>
      <c r="F905" s="7"/>
    </row>
    <row r="906" customFormat="false" ht="12.75" hidden="false" customHeight="false" outlineLevel="0" collapsed="false">
      <c r="A906" s="7"/>
      <c r="F906" s="7"/>
    </row>
    <row r="907" customFormat="false" ht="12.75" hidden="false" customHeight="false" outlineLevel="0" collapsed="false">
      <c r="A907" s="7"/>
      <c r="F907" s="7"/>
    </row>
    <row r="908" customFormat="false" ht="12.75" hidden="false" customHeight="false" outlineLevel="0" collapsed="false">
      <c r="A908" s="7"/>
      <c r="F908" s="7"/>
    </row>
    <row r="909" customFormat="false" ht="12.75" hidden="false" customHeight="false" outlineLevel="0" collapsed="false">
      <c r="A909" s="7"/>
      <c r="F909" s="7"/>
    </row>
    <row r="910" customFormat="false" ht="12.75" hidden="false" customHeight="false" outlineLevel="0" collapsed="false">
      <c r="A910" s="7"/>
      <c r="F910" s="7"/>
    </row>
    <row r="911" customFormat="false" ht="12.75" hidden="false" customHeight="false" outlineLevel="0" collapsed="false">
      <c r="A911" s="7"/>
      <c r="F911" s="7"/>
    </row>
    <row r="912" customFormat="false" ht="12.75" hidden="false" customHeight="false" outlineLevel="0" collapsed="false">
      <c r="A912" s="7"/>
      <c r="F912" s="7"/>
    </row>
    <row r="913" customFormat="false" ht="12.75" hidden="false" customHeight="false" outlineLevel="0" collapsed="false">
      <c r="A913" s="7"/>
      <c r="F913" s="7"/>
    </row>
    <row r="914" customFormat="false" ht="12.75" hidden="false" customHeight="false" outlineLevel="0" collapsed="false">
      <c r="A914" s="7"/>
      <c r="F914" s="7"/>
    </row>
    <row r="915" customFormat="false" ht="12.75" hidden="false" customHeight="false" outlineLevel="0" collapsed="false">
      <c r="A915" s="7"/>
      <c r="F915" s="7"/>
    </row>
    <row r="916" customFormat="false" ht="12.75" hidden="false" customHeight="false" outlineLevel="0" collapsed="false">
      <c r="A916" s="7"/>
      <c r="F916" s="7"/>
    </row>
    <row r="917" customFormat="false" ht="12.75" hidden="false" customHeight="false" outlineLevel="0" collapsed="false">
      <c r="A917" s="7"/>
      <c r="F917" s="7"/>
    </row>
    <row r="918" customFormat="false" ht="12.75" hidden="false" customHeight="false" outlineLevel="0" collapsed="false">
      <c r="A918" s="7"/>
      <c r="F918" s="7"/>
    </row>
    <row r="919" customFormat="false" ht="12.75" hidden="false" customHeight="false" outlineLevel="0" collapsed="false">
      <c r="A919" s="7"/>
      <c r="F919" s="7"/>
    </row>
    <row r="920" customFormat="false" ht="12.75" hidden="false" customHeight="false" outlineLevel="0" collapsed="false">
      <c r="A920" s="7"/>
      <c r="F920" s="7"/>
    </row>
    <row r="921" customFormat="false" ht="12.75" hidden="false" customHeight="false" outlineLevel="0" collapsed="false">
      <c r="A921" s="7"/>
      <c r="F921" s="7"/>
    </row>
    <row r="922" customFormat="false" ht="12.75" hidden="false" customHeight="false" outlineLevel="0" collapsed="false">
      <c r="A922" s="7"/>
      <c r="F922" s="7"/>
    </row>
    <row r="923" customFormat="false" ht="12.75" hidden="false" customHeight="false" outlineLevel="0" collapsed="false">
      <c r="A923" s="7"/>
      <c r="F923" s="7"/>
    </row>
    <row r="924" customFormat="false" ht="12.75" hidden="false" customHeight="false" outlineLevel="0" collapsed="false">
      <c r="A924" s="7"/>
      <c r="F924" s="7"/>
    </row>
    <row r="925" customFormat="false" ht="12.75" hidden="false" customHeight="false" outlineLevel="0" collapsed="false">
      <c r="A925" s="7"/>
      <c r="F925" s="7"/>
    </row>
    <row r="926" customFormat="false" ht="12.75" hidden="false" customHeight="false" outlineLevel="0" collapsed="false">
      <c r="A926" s="7"/>
      <c r="F926" s="7"/>
    </row>
    <row r="927" customFormat="false" ht="12.75" hidden="false" customHeight="false" outlineLevel="0" collapsed="false">
      <c r="A927" s="7"/>
      <c r="F927" s="7"/>
    </row>
    <row r="928" customFormat="false" ht="12.75" hidden="false" customHeight="false" outlineLevel="0" collapsed="false">
      <c r="A928" s="7"/>
      <c r="F928" s="7"/>
    </row>
    <row r="929" customFormat="false" ht="12.75" hidden="false" customHeight="false" outlineLevel="0" collapsed="false">
      <c r="A929" s="7"/>
      <c r="F929" s="7"/>
    </row>
    <row r="930" customFormat="false" ht="12.75" hidden="false" customHeight="false" outlineLevel="0" collapsed="false">
      <c r="A930" s="7"/>
      <c r="F930" s="7"/>
    </row>
    <row r="931" customFormat="false" ht="12.75" hidden="false" customHeight="false" outlineLevel="0" collapsed="false">
      <c r="A931" s="7"/>
      <c r="F931" s="7"/>
    </row>
    <row r="932" customFormat="false" ht="12.75" hidden="false" customHeight="false" outlineLevel="0" collapsed="false">
      <c r="A932" s="7"/>
      <c r="F932" s="7"/>
    </row>
    <row r="933" customFormat="false" ht="12.75" hidden="false" customHeight="false" outlineLevel="0" collapsed="false">
      <c r="A933" s="7"/>
      <c r="F933" s="7"/>
    </row>
    <row r="934" customFormat="false" ht="12.75" hidden="false" customHeight="false" outlineLevel="0" collapsed="false">
      <c r="A934" s="7"/>
      <c r="F934" s="7"/>
    </row>
    <row r="935" customFormat="false" ht="12.75" hidden="false" customHeight="false" outlineLevel="0" collapsed="false">
      <c r="A935" s="7"/>
      <c r="F935" s="7"/>
    </row>
    <row r="936" customFormat="false" ht="12.75" hidden="false" customHeight="false" outlineLevel="0" collapsed="false">
      <c r="A936" s="7"/>
      <c r="F936" s="7"/>
    </row>
    <row r="937" customFormat="false" ht="12.75" hidden="false" customHeight="false" outlineLevel="0" collapsed="false">
      <c r="A937" s="7"/>
      <c r="F937" s="7"/>
    </row>
    <row r="938" customFormat="false" ht="12.75" hidden="false" customHeight="false" outlineLevel="0" collapsed="false">
      <c r="A938" s="7"/>
      <c r="F938" s="7"/>
    </row>
    <row r="939" customFormat="false" ht="12.75" hidden="false" customHeight="false" outlineLevel="0" collapsed="false">
      <c r="A939" s="7"/>
      <c r="F939" s="7"/>
    </row>
    <row r="940" customFormat="false" ht="12.75" hidden="false" customHeight="false" outlineLevel="0" collapsed="false">
      <c r="A940" s="7"/>
      <c r="F940" s="7"/>
    </row>
    <row r="941" customFormat="false" ht="12.75" hidden="false" customHeight="false" outlineLevel="0" collapsed="false">
      <c r="A941" s="7"/>
      <c r="F941" s="7"/>
    </row>
    <row r="942" customFormat="false" ht="12.75" hidden="false" customHeight="false" outlineLevel="0" collapsed="false">
      <c r="A942" s="7"/>
      <c r="F942" s="7"/>
    </row>
    <row r="943" customFormat="false" ht="12.75" hidden="false" customHeight="false" outlineLevel="0" collapsed="false">
      <c r="A943" s="7"/>
      <c r="F943" s="7"/>
    </row>
    <row r="944" customFormat="false" ht="12.75" hidden="false" customHeight="false" outlineLevel="0" collapsed="false">
      <c r="A944" s="7"/>
      <c r="F944" s="7"/>
    </row>
    <row r="945" customFormat="false" ht="12.75" hidden="false" customHeight="false" outlineLevel="0" collapsed="false">
      <c r="A945" s="7"/>
      <c r="F945" s="7"/>
    </row>
    <row r="946" customFormat="false" ht="12.75" hidden="false" customHeight="false" outlineLevel="0" collapsed="false">
      <c r="A946" s="7"/>
      <c r="F946" s="7"/>
    </row>
    <row r="947" customFormat="false" ht="12.75" hidden="false" customHeight="false" outlineLevel="0" collapsed="false">
      <c r="A947" s="7"/>
      <c r="F947" s="7"/>
    </row>
    <row r="948" customFormat="false" ht="12.75" hidden="false" customHeight="false" outlineLevel="0" collapsed="false">
      <c r="A948" s="7"/>
      <c r="F948" s="7"/>
    </row>
    <row r="949" customFormat="false" ht="12.75" hidden="false" customHeight="false" outlineLevel="0" collapsed="false">
      <c r="A949" s="7"/>
      <c r="F949" s="7"/>
    </row>
    <row r="950" customFormat="false" ht="12.75" hidden="false" customHeight="false" outlineLevel="0" collapsed="false">
      <c r="A950" s="7"/>
      <c r="F950" s="7"/>
    </row>
    <row r="951" customFormat="false" ht="12.75" hidden="false" customHeight="false" outlineLevel="0" collapsed="false">
      <c r="A951" s="7"/>
      <c r="F951" s="7"/>
    </row>
    <row r="952" customFormat="false" ht="12.75" hidden="false" customHeight="false" outlineLevel="0" collapsed="false">
      <c r="A952" s="7"/>
      <c r="F952" s="7"/>
    </row>
    <row r="953" customFormat="false" ht="12.75" hidden="false" customHeight="false" outlineLevel="0" collapsed="false">
      <c r="A953" s="7"/>
      <c r="F953" s="7"/>
    </row>
    <row r="954" customFormat="false" ht="12.75" hidden="false" customHeight="false" outlineLevel="0" collapsed="false">
      <c r="A954" s="7"/>
      <c r="F954" s="7"/>
    </row>
    <row r="955" customFormat="false" ht="12.75" hidden="false" customHeight="false" outlineLevel="0" collapsed="false">
      <c r="A955" s="7"/>
      <c r="F955" s="7"/>
    </row>
    <row r="956" customFormat="false" ht="12.75" hidden="false" customHeight="false" outlineLevel="0" collapsed="false">
      <c r="A956" s="7"/>
      <c r="F956" s="7"/>
    </row>
    <row r="957" customFormat="false" ht="12.75" hidden="false" customHeight="false" outlineLevel="0" collapsed="false">
      <c r="A957" s="7"/>
      <c r="F957" s="7"/>
    </row>
    <row r="958" customFormat="false" ht="12.75" hidden="false" customHeight="false" outlineLevel="0" collapsed="false">
      <c r="A958" s="7"/>
      <c r="F958" s="7"/>
    </row>
    <row r="959" customFormat="false" ht="12.75" hidden="false" customHeight="false" outlineLevel="0" collapsed="false">
      <c r="A959" s="7"/>
      <c r="F959" s="7"/>
    </row>
    <row r="960" customFormat="false" ht="12.75" hidden="false" customHeight="false" outlineLevel="0" collapsed="false">
      <c r="A960" s="7"/>
      <c r="F960" s="7"/>
    </row>
    <row r="961" customFormat="false" ht="12.75" hidden="false" customHeight="false" outlineLevel="0" collapsed="false">
      <c r="A961" s="7"/>
      <c r="F961" s="7"/>
    </row>
    <row r="962" customFormat="false" ht="12.75" hidden="false" customHeight="false" outlineLevel="0" collapsed="false">
      <c r="A962" s="7"/>
      <c r="F962" s="7"/>
    </row>
    <row r="963" customFormat="false" ht="12.75" hidden="false" customHeight="false" outlineLevel="0" collapsed="false">
      <c r="A963" s="7"/>
      <c r="F963" s="7"/>
    </row>
    <row r="964" customFormat="false" ht="12.75" hidden="false" customHeight="false" outlineLevel="0" collapsed="false">
      <c r="A964" s="7"/>
      <c r="F964" s="7"/>
    </row>
    <row r="965" customFormat="false" ht="12.75" hidden="false" customHeight="false" outlineLevel="0" collapsed="false">
      <c r="A965" s="7"/>
      <c r="F965" s="7"/>
    </row>
    <row r="966" customFormat="false" ht="12.75" hidden="false" customHeight="false" outlineLevel="0" collapsed="false">
      <c r="A966" s="7"/>
      <c r="F966" s="7"/>
    </row>
    <row r="967" customFormat="false" ht="12.75" hidden="false" customHeight="false" outlineLevel="0" collapsed="false">
      <c r="A967" s="7"/>
      <c r="F967" s="7"/>
    </row>
    <row r="968" customFormat="false" ht="12.75" hidden="false" customHeight="false" outlineLevel="0" collapsed="false">
      <c r="A968" s="7"/>
      <c r="F968" s="7"/>
    </row>
    <row r="969" customFormat="false" ht="12.75" hidden="false" customHeight="false" outlineLevel="0" collapsed="false">
      <c r="A969" s="7"/>
      <c r="F969" s="7"/>
    </row>
    <row r="970" customFormat="false" ht="12.75" hidden="false" customHeight="false" outlineLevel="0" collapsed="false">
      <c r="A970" s="7"/>
      <c r="F970" s="7"/>
    </row>
    <row r="971" customFormat="false" ht="12.75" hidden="false" customHeight="false" outlineLevel="0" collapsed="false">
      <c r="A971" s="7"/>
      <c r="F971" s="7"/>
    </row>
    <row r="972" customFormat="false" ht="12.75" hidden="false" customHeight="false" outlineLevel="0" collapsed="false">
      <c r="A972" s="7"/>
      <c r="F972" s="7"/>
    </row>
    <row r="973" customFormat="false" ht="12.75" hidden="false" customHeight="false" outlineLevel="0" collapsed="false">
      <c r="A973" s="7"/>
      <c r="F973" s="7"/>
    </row>
    <row r="974" customFormat="false" ht="12.75" hidden="false" customHeight="false" outlineLevel="0" collapsed="false">
      <c r="A974" s="7"/>
      <c r="F974" s="7"/>
    </row>
    <row r="975" customFormat="false" ht="12.75" hidden="false" customHeight="false" outlineLevel="0" collapsed="false">
      <c r="A975" s="7"/>
      <c r="F975" s="7"/>
    </row>
    <row r="976" customFormat="false" ht="12.75" hidden="false" customHeight="false" outlineLevel="0" collapsed="false">
      <c r="A976" s="7"/>
      <c r="F976" s="7"/>
    </row>
    <row r="977" customFormat="false" ht="12.75" hidden="false" customHeight="false" outlineLevel="0" collapsed="false">
      <c r="A977" s="7"/>
      <c r="F977" s="7"/>
    </row>
    <row r="978" customFormat="false" ht="12.75" hidden="false" customHeight="false" outlineLevel="0" collapsed="false">
      <c r="A978" s="7"/>
      <c r="F978" s="7"/>
    </row>
    <row r="979" customFormat="false" ht="12.75" hidden="false" customHeight="false" outlineLevel="0" collapsed="false">
      <c r="A979" s="7"/>
      <c r="F979" s="7"/>
    </row>
    <row r="980" customFormat="false" ht="12.75" hidden="false" customHeight="false" outlineLevel="0" collapsed="false">
      <c r="A980" s="7"/>
      <c r="F980" s="7"/>
    </row>
    <row r="981" customFormat="false" ht="12.75" hidden="false" customHeight="false" outlineLevel="0" collapsed="false">
      <c r="A981" s="7"/>
      <c r="F981" s="7"/>
    </row>
    <row r="982" customFormat="false" ht="12.75" hidden="false" customHeight="false" outlineLevel="0" collapsed="false">
      <c r="A982" s="7"/>
      <c r="F982" s="7"/>
    </row>
    <row r="983" customFormat="false" ht="12.75" hidden="false" customHeight="false" outlineLevel="0" collapsed="false">
      <c r="A983" s="7"/>
      <c r="F983" s="7"/>
    </row>
    <row r="984" customFormat="false" ht="12.75" hidden="false" customHeight="false" outlineLevel="0" collapsed="false">
      <c r="A984" s="7"/>
      <c r="F984" s="7"/>
    </row>
    <row r="985" customFormat="false" ht="12.75" hidden="false" customHeight="false" outlineLevel="0" collapsed="false">
      <c r="A985" s="7"/>
      <c r="F985" s="7"/>
    </row>
    <row r="986" customFormat="false" ht="12.75" hidden="false" customHeight="false" outlineLevel="0" collapsed="false">
      <c r="A986" s="7"/>
      <c r="F986" s="7"/>
    </row>
    <row r="987" customFormat="false" ht="12.75" hidden="false" customHeight="false" outlineLevel="0" collapsed="false">
      <c r="A987" s="7"/>
      <c r="F987" s="7"/>
    </row>
    <row r="988" customFormat="false" ht="12.75" hidden="false" customHeight="false" outlineLevel="0" collapsed="false">
      <c r="A988" s="7"/>
      <c r="F988" s="7"/>
    </row>
    <row r="989" customFormat="false" ht="12.75" hidden="false" customHeight="false" outlineLevel="0" collapsed="false">
      <c r="A989" s="7"/>
      <c r="F989" s="7"/>
    </row>
    <row r="990" customFormat="false" ht="12.75" hidden="false" customHeight="false" outlineLevel="0" collapsed="false">
      <c r="A990" s="7"/>
      <c r="F990" s="7"/>
    </row>
    <row r="991" customFormat="false" ht="12.75" hidden="false" customHeight="false" outlineLevel="0" collapsed="false">
      <c r="A991" s="7"/>
      <c r="F991" s="7"/>
    </row>
    <row r="992" customFormat="false" ht="12.75" hidden="false" customHeight="false" outlineLevel="0" collapsed="false">
      <c r="A992" s="7"/>
      <c r="F992" s="7"/>
    </row>
    <row r="993" customFormat="false" ht="12.75" hidden="false" customHeight="false" outlineLevel="0" collapsed="false">
      <c r="A993" s="7"/>
      <c r="F993" s="7"/>
    </row>
    <row r="994" customFormat="false" ht="12.75" hidden="false" customHeight="false" outlineLevel="0" collapsed="false">
      <c r="A994" s="7"/>
      <c r="F994" s="7"/>
    </row>
    <row r="995" customFormat="false" ht="12.75" hidden="false" customHeight="false" outlineLevel="0" collapsed="false">
      <c r="A995" s="7"/>
      <c r="F995" s="7"/>
    </row>
    <row r="996" customFormat="false" ht="12.75" hidden="false" customHeight="false" outlineLevel="0" collapsed="false">
      <c r="A996" s="7"/>
      <c r="F996" s="7"/>
    </row>
    <row r="997" customFormat="false" ht="12.75" hidden="false" customHeight="false" outlineLevel="0" collapsed="false">
      <c r="A997" s="7"/>
      <c r="F997" s="7"/>
    </row>
    <row r="998" customFormat="false" ht="12.75" hidden="false" customHeight="false" outlineLevel="0" collapsed="false">
      <c r="A998" s="7"/>
      <c r="F998" s="7"/>
    </row>
    <row r="999" customFormat="false" ht="12.75" hidden="false" customHeight="false" outlineLevel="0" collapsed="false">
      <c r="A999" s="7"/>
      <c r="F999" s="7"/>
    </row>
    <row r="1000" customFormat="false" ht="12.75" hidden="false" customHeight="false" outlineLevel="0" collapsed="false">
      <c r="A1000" s="7"/>
      <c r="F1000" s="7"/>
    </row>
    <row r="1001" customFormat="false" ht="12.75" hidden="false" customHeight="false" outlineLevel="0" collapsed="false">
      <c r="A1001" s="7"/>
      <c r="F1001" s="7"/>
    </row>
    <row r="1002" customFormat="false" ht="12.75" hidden="false" customHeight="false" outlineLevel="0" collapsed="false">
      <c r="A1002" s="7"/>
      <c r="F1002" s="7"/>
    </row>
    <row r="1003" customFormat="false" ht="12.75" hidden="false" customHeight="false" outlineLevel="0" collapsed="false">
      <c r="A1003" s="7"/>
      <c r="F1003" s="7"/>
    </row>
    <row r="1004" customFormat="false" ht="12.75" hidden="false" customHeight="false" outlineLevel="0" collapsed="false">
      <c r="A1004" s="7"/>
      <c r="F1004" s="7"/>
    </row>
    <row r="1005" customFormat="false" ht="12.75" hidden="false" customHeight="false" outlineLevel="0" collapsed="false">
      <c r="A1005" s="7"/>
      <c r="F1005" s="7"/>
    </row>
    <row r="1006" customFormat="false" ht="12.75" hidden="false" customHeight="false" outlineLevel="0" collapsed="false">
      <c r="A1006" s="7"/>
      <c r="F1006" s="7"/>
    </row>
    <row r="1007" customFormat="false" ht="12.75" hidden="false" customHeight="false" outlineLevel="0" collapsed="false">
      <c r="A1007" s="7"/>
      <c r="F1007" s="7"/>
    </row>
    <row r="1008" customFormat="false" ht="12.75" hidden="false" customHeight="false" outlineLevel="0" collapsed="false">
      <c r="A1008" s="7"/>
      <c r="F1008" s="7"/>
    </row>
    <row r="1009" customFormat="false" ht="12.75" hidden="false" customHeight="false" outlineLevel="0" collapsed="false">
      <c r="A1009" s="7"/>
      <c r="F1009" s="7"/>
    </row>
    <row r="1010" customFormat="false" ht="12.75" hidden="false" customHeight="false" outlineLevel="0" collapsed="false">
      <c r="A1010" s="7"/>
      <c r="F1010" s="7"/>
    </row>
    <row r="1011" customFormat="false" ht="12.75" hidden="false" customHeight="false" outlineLevel="0" collapsed="false">
      <c r="A1011" s="7"/>
      <c r="F1011" s="7"/>
    </row>
    <row r="1012" customFormat="false" ht="12.75" hidden="false" customHeight="false" outlineLevel="0" collapsed="false">
      <c r="A1012" s="7"/>
      <c r="F1012" s="7"/>
    </row>
    <row r="1013" customFormat="false" ht="12.75" hidden="false" customHeight="false" outlineLevel="0" collapsed="false">
      <c r="A1013" s="7"/>
      <c r="F1013" s="7"/>
    </row>
    <row r="1014" customFormat="false" ht="12.75" hidden="false" customHeight="false" outlineLevel="0" collapsed="false">
      <c r="A1014" s="7"/>
      <c r="F1014" s="7"/>
    </row>
    <row r="1015" customFormat="false" ht="12.75" hidden="false" customHeight="false" outlineLevel="0" collapsed="false">
      <c r="A1015" s="7"/>
      <c r="F1015" s="7"/>
    </row>
    <row r="1016" customFormat="false" ht="12.75" hidden="false" customHeight="false" outlineLevel="0" collapsed="false">
      <c r="A1016" s="7"/>
      <c r="F1016" s="7"/>
    </row>
    <row r="1017" customFormat="false" ht="12.75" hidden="false" customHeight="false" outlineLevel="0" collapsed="false">
      <c r="A1017" s="7"/>
      <c r="F1017" s="7"/>
    </row>
    <row r="1018" customFormat="false" ht="12.75" hidden="false" customHeight="false" outlineLevel="0" collapsed="false">
      <c r="A1018" s="7"/>
      <c r="F1018" s="7"/>
    </row>
    <row r="1019" customFormat="false" ht="12.75" hidden="false" customHeight="false" outlineLevel="0" collapsed="false">
      <c r="A1019" s="7"/>
      <c r="F1019" s="7"/>
    </row>
    <row r="1020" customFormat="false" ht="12.75" hidden="false" customHeight="false" outlineLevel="0" collapsed="false">
      <c r="A1020" s="7"/>
      <c r="F1020" s="7"/>
    </row>
    <row r="1021" customFormat="false" ht="12.75" hidden="false" customHeight="false" outlineLevel="0" collapsed="false">
      <c r="A1021" s="7"/>
      <c r="F1021" s="7"/>
    </row>
    <row r="1022" customFormat="false" ht="12.75" hidden="false" customHeight="false" outlineLevel="0" collapsed="false">
      <c r="A1022" s="7"/>
      <c r="F1022" s="7"/>
    </row>
    <row r="1023" customFormat="false" ht="12.75" hidden="false" customHeight="false" outlineLevel="0" collapsed="false">
      <c r="A1023" s="7"/>
      <c r="F1023" s="7"/>
    </row>
    <row r="1024" customFormat="false" ht="12.75" hidden="false" customHeight="false" outlineLevel="0" collapsed="false">
      <c r="A1024" s="7"/>
      <c r="F1024" s="7"/>
    </row>
    <row r="1025" customFormat="false" ht="12.75" hidden="false" customHeight="false" outlineLevel="0" collapsed="false">
      <c r="A1025" s="7"/>
      <c r="F1025" s="7"/>
    </row>
    <row r="1026" customFormat="false" ht="12.75" hidden="false" customHeight="false" outlineLevel="0" collapsed="false">
      <c r="A1026" s="7"/>
      <c r="F1026" s="7"/>
    </row>
    <row r="1027" customFormat="false" ht="12.75" hidden="false" customHeight="false" outlineLevel="0" collapsed="false">
      <c r="A1027" s="7"/>
      <c r="F1027" s="7"/>
    </row>
    <row r="1028" customFormat="false" ht="12.75" hidden="false" customHeight="false" outlineLevel="0" collapsed="false">
      <c r="A1028" s="7"/>
      <c r="F1028" s="7"/>
    </row>
    <row r="1029" customFormat="false" ht="12.75" hidden="false" customHeight="false" outlineLevel="0" collapsed="false">
      <c r="A1029" s="7"/>
      <c r="F1029" s="7"/>
    </row>
    <row r="1030" customFormat="false" ht="12.75" hidden="false" customHeight="false" outlineLevel="0" collapsed="false">
      <c r="A1030" s="7"/>
      <c r="F1030" s="7"/>
    </row>
    <row r="1031" customFormat="false" ht="12.75" hidden="false" customHeight="false" outlineLevel="0" collapsed="false">
      <c r="A1031" s="7"/>
      <c r="F1031" s="7"/>
    </row>
    <row r="1032" customFormat="false" ht="12.75" hidden="false" customHeight="false" outlineLevel="0" collapsed="false">
      <c r="A1032" s="7"/>
      <c r="F1032" s="7"/>
    </row>
    <row r="1033" customFormat="false" ht="12.75" hidden="false" customHeight="false" outlineLevel="0" collapsed="false">
      <c r="A1033" s="7"/>
      <c r="F1033" s="7"/>
    </row>
    <row r="1034" customFormat="false" ht="12.75" hidden="false" customHeight="false" outlineLevel="0" collapsed="false">
      <c r="A1034" s="7"/>
      <c r="F1034" s="7"/>
    </row>
    <row r="1035" customFormat="false" ht="12.75" hidden="false" customHeight="false" outlineLevel="0" collapsed="false">
      <c r="A1035" s="7"/>
      <c r="F1035" s="7"/>
    </row>
    <row r="1036" customFormat="false" ht="12.75" hidden="false" customHeight="false" outlineLevel="0" collapsed="false">
      <c r="A1036" s="7"/>
      <c r="F1036" s="7"/>
    </row>
    <row r="1037" customFormat="false" ht="12.75" hidden="false" customHeight="false" outlineLevel="0" collapsed="false">
      <c r="A1037" s="7"/>
      <c r="F1037" s="7"/>
    </row>
    <row r="1038" customFormat="false" ht="12.75" hidden="false" customHeight="false" outlineLevel="0" collapsed="false">
      <c r="A1038" s="7"/>
      <c r="F1038" s="7"/>
    </row>
    <row r="1039" customFormat="false" ht="12.75" hidden="false" customHeight="false" outlineLevel="0" collapsed="false">
      <c r="A1039" s="7"/>
      <c r="F1039" s="7"/>
    </row>
    <row r="1040" customFormat="false" ht="12.75" hidden="false" customHeight="false" outlineLevel="0" collapsed="false">
      <c r="A1040" s="7"/>
      <c r="F1040" s="7"/>
    </row>
    <row r="1041" customFormat="false" ht="12.75" hidden="false" customHeight="false" outlineLevel="0" collapsed="false">
      <c r="A1041" s="7"/>
      <c r="F1041" s="7"/>
    </row>
    <row r="1042" customFormat="false" ht="12.75" hidden="false" customHeight="false" outlineLevel="0" collapsed="false">
      <c r="A1042" s="7"/>
      <c r="F1042" s="7"/>
    </row>
    <row r="1043" customFormat="false" ht="12.75" hidden="false" customHeight="false" outlineLevel="0" collapsed="false">
      <c r="A1043" s="7"/>
      <c r="F1043" s="7"/>
    </row>
    <row r="1044" customFormat="false" ht="12.75" hidden="false" customHeight="false" outlineLevel="0" collapsed="false">
      <c r="A1044" s="7"/>
      <c r="F1044" s="7"/>
    </row>
    <row r="1045" customFormat="false" ht="12.75" hidden="false" customHeight="false" outlineLevel="0" collapsed="false">
      <c r="A1045" s="7"/>
      <c r="F1045" s="7"/>
    </row>
    <row r="1046" customFormat="false" ht="12.75" hidden="false" customHeight="false" outlineLevel="0" collapsed="false">
      <c r="A1046" s="7"/>
      <c r="F1046" s="7"/>
    </row>
    <row r="1047" customFormat="false" ht="12.75" hidden="false" customHeight="false" outlineLevel="0" collapsed="false">
      <c r="A1047" s="7"/>
      <c r="F1047" s="7"/>
    </row>
    <row r="1048" customFormat="false" ht="12.75" hidden="false" customHeight="false" outlineLevel="0" collapsed="false">
      <c r="A1048" s="7"/>
      <c r="F1048" s="7"/>
    </row>
    <row r="1049" customFormat="false" ht="12.75" hidden="false" customHeight="false" outlineLevel="0" collapsed="false">
      <c r="A1049" s="7"/>
      <c r="F1049" s="7"/>
    </row>
    <row r="1050" customFormat="false" ht="12.75" hidden="false" customHeight="false" outlineLevel="0" collapsed="false">
      <c r="A1050" s="7"/>
      <c r="F1050" s="7"/>
    </row>
    <row r="1051" customFormat="false" ht="12.75" hidden="false" customHeight="false" outlineLevel="0" collapsed="false">
      <c r="A1051" s="7"/>
      <c r="F1051" s="7"/>
    </row>
    <row r="1052" customFormat="false" ht="12.75" hidden="false" customHeight="false" outlineLevel="0" collapsed="false">
      <c r="A1052" s="7"/>
      <c r="F1052" s="7"/>
    </row>
    <row r="1053" customFormat="false" ht="12.75" hidden="false" customHeight="false" outlineLevel="0" collapsed="false">
      <c r="A1053" s="7"/>
      <c r="F1053" s="7"/>
    </row>
    <row r="1054" customFormat="false" ht="12.75" hidden="false" customHeight="false" outlineLevel="0" collapsed="false">
      <c r="A1054" s="7"/>
      <c r="F1054" s="7"/>
    </row>
    <row r="1055" customFormat="false" ht="12.75" hidden="false" customHeight="false" outlineLevel="0" collapsed="false">
      <c r="A1055" s="7"/>
      <c r="F1055" s="7"/>
    </row>
    <row r="1056" customFormat="false" ht="12.75" hidden="false" customHeight="false" outlineLevel="0" collapsed="false">
      <c r="A1056" s="7"/>
      <c r="F1056" s="7"/>
    </row>
    <row r="1057" customFormat="false" ht="12.75" hidden="false" customHeight="false" outlineLevel="0" collapsed="false">
      <c r="A1057" s="7"/>
      <c r="F1057" s="7"/>
    </row>
    <row r="1058" customFormat="false" ht="12.75" hidden="false" customHeight="false" outlineLevel="0" collapsed="false">
      <c r="A1058" s="7"/>
      <c r="F1058" s="7"/>
    </row>
    <row r="1059" customFormat="false" ht="12.75" hidden="false" customHeight="false" outlineLevel="0" collapsed="false">
      <c r="A1059" s="7"/>
      <c r="F1059" s="7"/>
    </row>
    <row r="1060" customFormat="false" ht="12.75" hidden="false" customHeight="false" outlineLevel="0" collapsed="false">
      <c r="A1060" s="7"/>
      <c r="F1060" s="7"/>
    </row>
    <row r="1061" customFormat="false" ht="12.75" hidden="false" customHeight="false" outlineLevel="0" collapsed="false">
      <c r="A1061" s="7"/>
      <c r="F1061" s="7"/>
    </row>
    <row r="1062" customFormat="false" ht="12.75" hidden="false" customHeight="false" outlineLevel="0" collapsed="false">
      <c r="A1062" s="7"/>
      <c r="F1062" s="7"/>
    </row>
    <row r="1063" customFormat="false" ht="12.75" hidden="false" customHeight="false" outlineLevel="0" collapsed="false">
      <c r="A1063" s="7"/>
      <c r="F1063" s="7"/>
    </row>
    <row r="1064" customFormat="false" ht="12.75" hidden="false" customHeight="false" outlineLevel="0" collapsed="false">
      <c r="A1064" s="7"/>
      <c r="F1064" s="7"/>
    </row>
    <row r="1065" customFormat="false" ht="12.75" hidden="false" customHeight="false" outlineLevel="0" collapsed="false">
      <c r="A1065" s="7"/>
      <c r="F1065" s="7"/>
    </row>
    <row r="1066" customFormat="false" ht="12.75" hidden="false" customHeight="false" outlineLevel="0" collapsed="false">
      <c r="A1066" s="7"/>
      <c r="F1066" s="7"/>
    </row>
    <row r="1067" customFormat="false" ht="12.75" hidden="false" customHeight="false" outlineLevel="0" collapsed="false">
      <c r="A1067" s="7"/>
      <c r="F1067" s="7"/>
    </row>
    <row r="1068" customFormat="false" ht="12.75" hidden="false" customHeight="false" outlineLevel="0" collapsed="false">
      <c r="A1068" s="7"/>
      <c r="F1068" s="7"/>
    </row>
    <row r="1069" customFormat="false" ht="12.75" hidden="false" customHeight="false" outlineLevel="0" collapsed="false">
      <c r="A1069" s="7"/>
      <c r="F1069" s="7"/>
    </row>
    <row r="1070" customFormat="false" ht="12.75" hidden="false" customHeight="false" outlineLevel="0" collapsed="false">
      <c r="A1070" s="7"/>
      <c r="F1070" s="7"/>
    </row>
    <row r="1071" customFormat="false" ht="12.75" hidden="false" customHeight="false" outlineLevel="0" collapsed="false">
      <c r="A1071" s="7"/>
      <c r="F1071" s="7"/>
    </row>
    <row r="1072" customFormat="false" ht="12.75" hidden="false" customHeight="false" outlineLevel="0" collapsed="false">
      <c r="A1072" s="7"/>
      <c r="F1072" s="7"/>
    </row>
    <row r="1073" customFormat="false" ht="12.75" hidden="false" customHeight="false" outlineLevel="0" collapsed="false">
      <c r="A1073" s="7"/>
      <c r="F1073" s="7"/>
    </row>
    <row r="1074" customFormat="false" ht="12.75" hidden="false" customHeight="false" outlineLevel="0" collapsed="false">
      <c r="A1074" s="7"/>
      <c r="F1074" s="7"/>
    </row>
    <row r="1075" customFormat="false" ht="12.75" hidden="false" customHeight="false" outlineLevel="0" collapsed="false">
      <c r="A1075" s="7"/>
      <c r="F1075" s="7"/>
    </row>
    <row r="1076" customFormat="false" ht="12.75" hidden="false" customHeight="false" outlineLevel="0" collapsed="false">
      <c r="A1076" s="7"/>
      <c r="F1076" s="7"/>
    </row>
    <row r="1077" customFormat="false" ht="12.75" hidden="false" customHeight="false" outlineLevel="0" collapsed="false">
      <c r="A1077" s="7"/>
      <c r="F1077" s="7"/>
    </row>
    <row r="1078" customFormat="false" ht="12.75" hidden="false" customHeight="false" outlineLevel="0" collapsed="false">
      <c r="A1078" s="7"/>
      <c r="F1078" s="7"/>
    </row>
    <row r="1079" customFormat="false" ht="12.75" hidden="false" customHeight="false" outlineLevel="0" collapsed="false">
      <c r="A1079" s="7"/>
      <c r="F1079" s="7"/>
    </row>
    <row r="1080" customFormat="false" ht="12.75" hidden="false" customHeight="false" outlineLevel="0" collapsed="false">
      <c r="A1080" s="7"/>
      <c r="F1080" s="7"/>
    </row>
    <row r="1081" customFormat="false" ht="12.75" hidden="false" customHeight="false" outlineLevel="0" collapsed="false">
      <c r="A1081" s="7"/>
      <c r="F1081" s="7"/>
    </row>
    <row r="1082" customFormat="false" ht="12.75" hidden="false" customHeight="false" outlineLevel="0" collapsed="false">
      <c r="A1082" s="7"/>
      <c r="F1082" s="7"/>
    </row>
    <row r="1083" customFormat="false" ht="12.75" hidden="false" customHeight="false" outlineLevel="0" collapsed="false">
      <c r="A1083" s="7"/>
      <c r="F1083" s="7"/>
    </row>
    <row r="1084" customFormat="false" ht="12.75" hidden="false" customHeight="false" outlineLevel="0" collapsed="false">
      <c r="A1084" s="7"/>
      <c r="F1084" s="7"/>
    </row>
    <row r="1085" customFormat="false" ht="12.75" hidden="false" customHeight="false" outlineLevel="0" collapsed="false">
      <c r="A1085" s="7"/>
      <c r="F1085" s="7"/>
    </row>
    <row r="1086" customFormat="false" ht="12.75" hidden="false" customHeight="false" outlineLevel="0" collapsed="false">
      <c r="A1086" s="7"/>
      <c r="F1086" s="7"/>
    </row>
    <row r="1087" customFormat="false" ht="12.75" hidden="false" customHeight="false" outlineLevel="0" collapsed="false">
      <c r="A1087" s="7"/>
      <c r="F1087" s="7"/>
    </row>
    <row r="1088" customFormat="false" ht="12.75" hidden="false" customHeight="false" outlineLevel="0" collapsed="false">
      <c r="A1088" s="7"/>
      <c r="F1088" s="7"/>
    </row>
    <row r="1089" customFormat="false" ht="12.75" hidden="false" customHeight="false" outlineLevel="0" collapsed="false">
      <c r="A1089" s="7"/>
      <c r="F1089" s="7"/>
    </row>
    <row r="1090" customFormat="false" ht="12.75" hidden="false" customHeight="false" outlineLevel="0" collapsed="false">
      <c r="A1090" s="7"/>
      <c r="F1090" s="7"/>
    </row>
    <row r="1091" customFormat="false" ht="12.75" hidden="false" customHeight="false" outlineLevel="0" collapsed="false">
      <c r="A1091" s="7"/>
      <c r="F1091" s="7"/>
    </row>
    <row r="1092" customFormat="false" ht="12.75" hidden="false" customHeight="false" outlineLevel="0" collapsed="false">
      <c r="A1092" s="7"/>
      <c r="F1092" s="7"/>
    </row>
    <row r="1093" customFormat="false" ht="12.75" hidden="false" customHeight="false" outlineLevel="0" collapsed="false">
      <c r="A1093" s="7"/>
      <c r="F1093" s="7"/>
    </row>
    <row r="1094" customFormat="false" ht="12.75" hidden="false" customHeight="false" outlineLevel="0" collapsed="false">
      <c r="A1094" s="7"/>
      <c r="F1094" s="7"/>
    </row>
    <row r="1095" customFormat="false" ht="12.75" hidden="false" customHeight="false" outlineLevel="0" collapsed="false">
      <c r="A1095" s="7"/>
      <c r="F1095" s="7"/>
    </row>
    <row r="1096" customFormat="false" ht="12.75" hidden="false" customHeight="false" outlineLevel="0" collapsed="false">
      <c r="A1096" s="7"/>
      <c r="F1096" s="7"/>
    </row>
    <row r="1097" customFormat="false" ht="12.75" hidden="false" customHeight="false" outlineLevel="0" collapsed="false">
      <c r="A1097" s="7"/>
      <c r="F1097" s="7"/>
    </row>
    <row r="1098" customFormat="false" ht="12.75" hidden="false" customHeight="false" outlineLevel="0" collapsed="false">
      <c r="A1098" s="7"/>
      <c r="F1098" s="7"/>
    </row>
    <row r="1099" customFormat="false" ht="12.75" hidden="false" customHeight="false" outlineLevel="0" collapsed="false">
      <c r="A1099" s="7"/>
      <c r="F1099" s="7"/>
    </row>
    <row r="1100" customFormat="false" ht="12.75" hidden="false" customHeight="false" outlineLevel="0" collapsed="false">
      <c r="A1100" s="7"/>
      <c r="F1100" s="7"/>
    </row>
    <row r="1101" customFormat="false" ht="12.75" hidden="false" customHeight="false" outlineLevel="0" collapsed="false">
      <c r="A1101" s="7"/>
      <c r="F1101" s="7"/>
    </row>
    <row r="1102" customFormat="false" ht="12.75" hidden="false" customHeight="false" outlineLevel="0" collapsed="false">
      <c r="A1102" s="7"/>
      <c r="F1102" s="7"/>
    </row>
    <row r="1103" customFormat="false" ht="12.75" hidden="false" customHeight="false" outlineLevel="0" collapsed="false">
      <c r="A1103" s="7"/>
      <c r="F1103" s="7"/>
    </row>
    <row r="1104" customFormat="false" ht="12.75" hidden="false" customHeight="false" outlineLevel="0" collapsed="false">
      <c r="A1104" s="7"/>
      <c r="F1104" s="7"/>
    </row>
    <row r="1105" customFormat="false" ht="12.75" hidden="false" customHeight="false" outlineLevel="0" collapsed="false">
      <c r="A1105" s="7"/>
      <c r="F1105" s="7"/>
    </row>
    <row r="1106" customFormat="false" ht="12.75" hidden="false" customHeight="false" outlineLevel="0" collapsed="false">
      <c r="A1106" s="7"/>
      <c r="F1106" s="7"/>
    </row>
    <row r="1107" customFormat="false" ht="12.75" hidden="false" customHeight="false" outlineLevel="0" collapsed="false">
      <c r="A1107" s="7"/>
      <c r="F1107" s="7"/>
    </row>
    <row r="1108" customFormat="false" ht="12.75" hidden="false" customHeight="false" outlineLevel="0" collapsed="false">
      <c r="A1108" s="7"/>
      <c r="F1108" s="7"/>
    </row>
    <row r="1109" customFormat="false" ht="12.75" hidden="false" customHeight="false" outlineLevel="0" collapsed="false">
      <c r="A1109" s="7"/>
      <c r="F1109" s="7"/>
    </row>
    <row r="1110" customFormat="false" ht="12.75" hidden="false" customHeight="false" outlineLevel="0" collapsed="false">
      <c r="A1110" s="7"/>
      <c r="F1110" s="7"/>
    </row>
    <row r="1111" customFormat="false" ht="12.75" hidden="false" customHeight="false" outlineLevel="0" collapsed="false">
      <c r="A1111" s="7"/>
      <c r="F1111" s="7"/>
    </row>
    <row r="1112" customFormat="false" ht="12.75" hidden="false" customHeight="false" outlineLevel="0" collapsed="false">
      <c r="A1112" s="7"/>
      <c r="F1112" s="7"/>
    </row>
    <row r="1113" customFormat="false" ht="12.75" hidden="false" customHeight="false" outlineLevel="0" collapsed="false">
      <c r="A1113" s="7"/>
      <c r="F1113" s="7"/>
    </row>
    <row r="1114" customFormat="false" ht="12.75" hidden="false" customHeight="false" outlineLevel="0" collapsed="false">
      <c r="A1114" s="7"/>
      <c r="F1114" s="7"/>
    </row>
    <row r="1115" customFormat="false" ht="12.75" hidden="false" customHeight="false" outlineLevel="0" collapsed="false">
      <c r="A1115" s="7"/>
      <c r="F1115" s="7"/>
    </row>
    <row r="1116" customFormat="false" ht="12.75" hidden="false" customHeight="false" outlineLevel="0" collapsed="false">
      <c r="A1116" s="7"/>
      <c r="F1116" s="7"/>
    </row>
    <row r="1117" customFormat="false" ht="12.75" hidden="false" customHeight="false" outlineLevel="0" collapsed="false">
      <c r="A1117" s="7"/>
      <c r="F1117" s="7"/>
    </row>
    <row r="1118" customFormat="false" ht="12.75" hidden="false" customHeight="false" outlineLevel="0" collapsed="false">
      <c r="A1118" s="7"/>
      <c r="F1118" s="7"/>
    </row>
    <row r="1119" customFormat="false" ht="12.75" hidden="false" customHeight="false" outlineLevel="0" collapsed="false">
      <c r="A1119" s="7"/>
      <c r="F1119" s="7"/>
    </row>
    <row r="1120" customFormat="false" ht="12.75" hidden="false" customHeight="false" outlineLevel="0" collapsed="false">
      <c r="A1120" s="7"/>
      <c r="F1120" s="7"/>
    </row>
    <row r="1121" customFormat="false" ht="12.75" hidden="false" customHeight="false" outlineLevel="0" collapsed="false">
      <c r="A1121" s="7"/>
      <c r="F1121" s="7"/>
    </row>
    <row r="1122" customFormat="false" ht="12.75" hidden="false" customHeight="false" outlineLevel="0" collapsed="false">
      <c r="A1122" s="7"/>
      <c r="F1122" s="7"/>
    </row>
    <row r="1123" customFormat="false" ht="12.75" hidden="false" customHeight="false" outlineLevel="0" collapsed="false">
      <c r="A1123" s="7"/>
      <c r="F1123" s="7"/>
    </row>
    <row r="1124" customFormat="false" ht="12.75" hidden="false" customHeight="false" outlineLevel="0" collapsed="false">
      <c r="A1124" s="7"/>
      <c r="F1124" s="7"/>
    </row>
    <row r="1125" customFormat="false" ht="12.75" hidden="false" customHeight="false" outlineLevel="0" collapsed="false">
      <c r="A1125" s="7"/>
      <c r="F1125" s="7"/>
    </row>
    <row r="1126" customFormat="false" ht="12.75" hidden="false" customHeight="false" outlineLevel="0" collapsed="false">
      <c r="A1126" s="7"/>
      <c r="F1126" s="7"/>
    </row>
    <row r="1127" customFormat="false" ht="12.75" hidden="false" customHeight="false" outlineLevel="0" collapsed="false">
      <c r="A1127" s="7"/>
      <c r="F1127" s="7"/>
    </row>
    <row r="1128" customFormat="false" ht="12.75" hidden="false" customHeight="false" outlineLevel="0" collapsed="false">
      <c r="A1128" s="7"/>
      <c r="F1128" s="7"/>
    </row>
    <row r="1129" customFormat="false" ht="12.75" hidden="false" customHeight="false" outlineLevel="0" collapsed="false">
      <c r="A1129" s="7"/>
      <c r="F1129" s="7"/>
    </row>
    <row r="1130" customFormat="false" ht="12.75" hidden="false" customHeight="false" outlineLevel="0" collapsed="false">
      <c r="A1130" s="7"/>
      <c r="F1130" s="7"/>
    </row>
    <row r="1131" customFormat="false" ht="12.75" hidden="false" customHeight="false" outlineLevel="0" collapsed="false">
      <c r="A1131" s="7"/>
      <c r="F1131" s="7"/>
    </row>
    <row r="1132" customFormat="false" ht="12.75" hidden="false" customHeight="false" outlineLevel="0" collapsed="false">
      <c r="A1132" s="7"/>
      <c r="F1132" s="7"/>
    </row>
    <row r="1133" customFormat="false" ht="12.75" hidden="false" customHeight="false" outlineLevel="0" collapsed="false">
      <c r="A1133" s="7"/>
      <c r="F1133" s="7"/>
    </row>
    <row r="1134" customFormat="false" ht="12.75" hidden="false" customHeight="false" outlineLevel="0" collapsed="false">
      <c r="A1134" s="7"/>
      <c r="F1134" s="7"/>
    </row>
    <row r="1135" customFormat="false" ht="12.75" hidden="false" customHeight="false" outlineLevel="0" collapsed="false">
      <c r="A1135" s="7"/>
      <c r="F1135" s="7"/>
    </row>
    <row r="1136" customFormat="false" ht="12.75" hidden="false" customHeight="false" outlineLevel="0" collapsed="false">
      <c r="A1136" s="7"/>
      <c r="F1136" s="7"/>
    </row>
    <row r="1137" customFormat="false" ht="12.75" hidden="false" customHeight="false" outlineLevel="0" collapsed="false">
      <c r="A1137" s="7"/>
      <c r="F1137" s="7"/>
    </row>
    <row r="1138" customFormat="false" ht="12.75" hidden="false" customHeight="false" outlineLevel="0" collapsed="false">
      <c r="A1138" s="7"/>
      <c r="F1138" s="7"/>
    </row>
    <row r="1139" customFormat="false" ht="12.75" hidden="false" customHeight="false" outlineLevel="0" collapsed="false">
      <c r="A1139" s="7"/>
      <c r="F1139" s="7"/>
    </row>
    <row r="1140" customFormat="false" ht="12.75" hidden="false" customHeight="false" outlineLevel="0" collapsed="false">
      <c r="A1140" s="7"/>
      <c r="F1140" s="7"/>
    </row>
    <row r="1141" customFormat="false" ht="12.75" hidden="false" customHeight="false" outlineLevel="0" collapsed="false">
      <c r="A1141" s="7"/>
      <c r="F1141" s="7"/>
    </row>
    <row r="1142" customFormat="false" ht="12.75" hidden="false" customHeight="false" outlineLevel="0" collapsed="false">
      <c r="A1142" s="7"/>
      <c r="F1142" s="7"/>
    </row>
    <row r="1143" customFormat="false" ht="12.75" hidden="false" customHeight="false" outlineLevel="0" collapsed="false">
      <c r="A1143" s="7"/>
      <c r="F1143" s="7"/>
    </row>
    <row r="1144" customFormat="false" ht="12.75" hidden="false" customHeight="false" outlineLevel="0" collapsed="false">
      <c r="A1144" s="7"/>
      <c r="F1144" s="7"/>
    </row>
    <row r="1145" customFormat="false" ht="12.75" hidden="false" customHeight="false" outlineLevel="0" collapsed="false">
      <c r="A1145" s="7"/>
      <c r="F1145" s="7"/>
    </row>
    <row r="1146" customFormat="false" ht="12.75" hidden="false" customHeight="false" outlineLevel="0" collapsed="false">
      <c r="A1146" s="7"/>
      <c r="F1146" s="7"/>
    </row>
    <row r="1147" customFormat="false" ht="12.75" hidden="false" customHeight="false" outlineLevel="0" collapsed="false">
      <c r="A1147" s="7"/>
      <c r="F1147" s="7"/>
    </row>
    <row r="1148" customFormat="false" ht="12.75" hidden="false" customHeight="false" outlineLevel="0" collapsed="false">
      <c r="A1148" s="7"/>
      <c r="F1148" s="7"/>
    </row>
    <row r="1149" customFormat="false" ht="12.75" hidden="false" customHeight="false" outlineLevel="0" collapsed="false">
      <c r="A1149" s="7"/>
      <c r="F1149" s="7"/>
    </row>
    <row r="1150" customFormat="false" ht="12.75" hidden="false" customHeight="false" outlineLevel="0" collapsed="false">
      <c r="A1150" s="7"/>
      <c r="F1150" s="7"/>
    </row>
    <row r="1151" customFormat="false" ht="12.75" hidden="false" customHeight="false" outlineLevel="0" collapsed="false">
      <c r="A1151" s="7"/>
      <c r="F1151" s="7"/>
    </row>
    <row r="1152" customFormat="false" ht="12.75" hidden="false" customHeight="false" outlineLevel="0" collapsed="false">
      <c r="A1152" s="7"/>
      <c r="F1152" s="7"/>
    </row>
    <row r="1153" customFormat="false" ht="12.75" hidden="false" customHeight="false" outlineLevel="0" collapsed="false">
      <c r="A1153" s="7"/>
      <c r="F1153" s="7"/>
    </row>
    <row r="1154" customFormat="false" ht="12.75" hidden="false" customHeight="false" outlineLevel="0" collapsed="false">
      <c r="A1154" s="7"/>
      <c r="F1154" s="7"/>
    </row>
    <row r="1155" customFormat="false" ht="12.75" hidden="false" customHeight="false" outlineLevel="0" collapsed="false">
      <c r="A1155" s="7"/>
      <c r="F1155" s="7"/>
    </row>
    <row r="1156" customFormat="false" ht="12.75" hidden="false" customHeight="false" outlineLevel="0" collapsed="false">
      <c r="A1156" s="7"/>
      <c r="F1156" s="7"/>
    </row>
    <row r="1157" customFormat="false" ht="12.75" hidden="false" customHeight="false" outlineLevel="0" collapsed="false">
      <c r="A1157" s="7"/>
      <c r="F1157" s="7"/>
    </row>
    <row r="1158" customFormat="false" ht="12.75" hidden="false" customHeight="false" outlineLevel="0" collapsed="false">
      <c r="A1158" s="7"/>
      <c r="F1158" s="7"/>
    </row>
    <row r="1159" customFormat="false" ht="12.75" hidden="false" customHeight="false" outlineLevel="0" collapsed="false">
      <c r="A1159" s="7"/>
      <c r="F1159" s="7"/>
    </row>
    <row r="1160" customFormat="false" ht="12.75" hidden="false" customHeight="false" outlineLevel="0" collapsed="false">
      <c r="A1160" s="7"/>
      <c r="F1160" s="7"/>
    </row>
    <row r="1161" customFormat="false" ht="12.75" hidden="false" customHeight="false" outlineLevel="0" collapsed="false">
      <c r="A1161" s="7"/>
      <c r="F1161" s="7"/>
    </row>
    <row r="1162" customFormat="false" ht="12.75" hidden="false" customHeight="false" outlineLevel="0" collapsed="false">
      <c r="A1162" s="7"/>
      <c r="F1162" s="7"/>
    </row>
    <row r="1163" customFormat="false" ht="12.75" hidden="false" customHeight="false" outlineLevel="0" collapsed="false">
      <c r="A1163" s="7"/>
      <c r="F1163" s="7"/>
    </row>
    <row r="1164" customFormat="false" ht="12.75" hidden="false" customHeight="false" outlineLevel="0" collapsed="false">
      <c r="A1164" s="7"/>
      <c r="F1164" s="7"/>
    </row>
    <row r="1165" customFormat="false" ht="12.75" hidden="false" customHeight="false" outlineLevel="0" collapsed="false">
      <c r="A1165" s="7"/>
      <c r="F1165" s="7"/>
    </row>
    <row r="1166" customFormat="false" ht="12.75" hidden="false" customHeight="false" outlineLevel="0" collapsed="false">
      <c r="A1166" s="7"/>
      <c r="F1166" s="7"/>
    </row>
    <row r="1167" customFormat="false" ht="12.75" hidden="false" customHeight="false" outlineLevel="0" collapsed="false">
      <c r="A1167" s="7"/>
      <c r="F1167" s="7"/>
    </row>
    <row r="1168" customFormat="false" ht="12.75" hidden="false" customHeight="false" outlineLevel="0" collapsed="false">
      <c r="A1168" s="7"/>
      <c r="F1168" s="7"/>
    </row>
    <row r="1169" customFormat="false" ht="12.75" hidden="false" customHeight="false" outlineLevel="0" collapsed="false">
      <c r="A1169" s="7"/>
      <c r="F1169" s="7"/>
    </row>
    <row r="1170" customFormat="false" ht="12.75" hidden="false" customHeight="false" outlineLevel="0" collapsed="false">
      <c r="A1170" s="7"/>
      <c r="F1170" s="7"/>
    </row>
    <row r="1171" customFormat="false" ht="12.75" hidden="false" customHeight="false" outlineLevel="0" collapsed="false">
      <c r="A1171" s="7"/>
      <c r="F1171" s="7"/>
    </row>
    <row r="1172" customFormat="false" ht="12.75" hidden="false" customHeight="false" outlineLevel="0" collapsed="false">
      <c r="A1172" s="7"/>
      <c r="F1172" s="7"/>
    </row>
    <row r="1173" customFormat="false" ht="12.75" hidden="false" customHeight="false" outlineLevel="0" collapsed="false">
      <c r="A1173" s="7"/>
      <c r="F1173" s="7"/>
    </row>
    <row r="1174" customFormat="false" ht="12.75" hidden="false" customHeight="false" outlineLevel="0" collapsed="false">
      <c r="A1174" s="7"/>
      <c r="F1174" s="7"/>
    </row>
    <row r="1175" customFormat="false" ht="12.75" hidden="false" customHeight="false" outlineLevel="0" collapsed="false">
      <c r="A1175" s="7"/>
      <c r="F1175" s="7"/>
    </row>
    <row r="1176" customFormat="false" ht="12.75" hidden="false" customHeight="false" outlineLevel="0" collapsed="false">
      <c r="A1176" s="7"/>
      <c r="F1176" s="7"/>
    </row>
    <row r="1177" customFormat="false" ht="12.75" hidden="false" customHeight="false" outlineLevel="0" collapsed="false">
      <c r="A1177" s="7"/>
      <c r="F1177" s="7"/>
    </row>
    <row r="1178" customFormat="false" ht="12.75" hidden="false" customHeight="false" outlineLevel="0" collapsed="false">
      <c r="A1178" s="7"/>
      <c r="F1178" s="7"/>
    </row>
    <row r="1179" customFormat="false" ht="12.75" hidden="false" customHeight="false" outlineLevel="0" collapsed="false">
      <c r="A1179" s="7"/>
      <c r="F1179" s="7"/>
    </row>
    <row r="1180" customFormat="false" ht="12.75" hidden="false" customHeight="false" outlineLevel="0" collapsed="false">
      <c r="A1180" s="7"/>
      <c r="F1180" s="7"/>
    </row>
    <row r="1181" customFormat="false" ht="12.75" hidden="false" customHeight="false" outlineLevel="0" collapsed="false">
      <c r="A1181" s="7"/>
      <c r="F1181" s="7"/>
    </row>
    <row r="1182" customFormat="false" ht="12.75" hidden="false" customHeight="false" outlineLevel="0" collapsed="false">
      <c r="A1182" s="7"/>
      <c r="F1182" s="7"/>
    </row>
    <row r="1183" customFormat="false" ht="12.75" hidden="false" customHeight="false" outlineLevel="0" collapsed="false">
      <c r="A1183" s="7"/>
      <c r="F1183" s="7"/>
    </row>
    <row r="1184" customFormat="false" ht="12.75" hidden="false" customHeight="false" outlineLevel="0" collapsed="false">
      <c r="A1184" s="7"/>
      <c r="F1184" s="7"/>
    </row>
    <row r="1185" customFormat="false" ht="12.75" hidden="false" customHeight="false" outlineLevel="0" collapsed="false">
      <c r="A1185" s="7"/>
      <c r="F1185" s="7"/>
    </row>
    <row r="1186" customFormat="false" ht="12.75" hidden="false" customHeight="false" outlineLevel="0" collapsed="false">
      <c r="A1186" s="7"/>
      <c r="F1186" s="7"/>
    </row>
    <row r="1187" customFormat="false" ht="12.75" hidden="false" customHeight="false" outlineLevel="0" collapsed="false">
      <c r="A1187" s="7"/>
      <c r="F1187" s="7"/>
    </row>
    <row r="1188" customFormat="false" ht="12.75" hidden="false" customHeight="false" outlineLevel="0" collapsed="false">
      <c r="A1188" s="7"/>
      <c r="F1188" s="7"/>
    </row>
    <row r="1189" customFormat="false" ht="12.75" hidden="false" customHeight="false" outlineLevel="0" collapsed="false">
      <c r="A1189" s="7"/>
      <c r="F1189" s="7"/>
    </row>
    <row r="1190" customFormat="false" ht="12.75" hidden="false" customHeight="false" outlineLevel="0" collapsed="false">
      <c r="A1190" s="7"/>
      <c r="F1190" s="7"/>
    </row>
    <row r="1191" customFormat="false" ht="12.75" hidden="false" customHeight="false" outlineLevel="0" collapsed="false">
      <c r="A1191" s="7"/>
      <c r="F1191" s="7"/>
    </row>
    <row r="1192" customFormat="false" ht="12.75" hidden="false" customHeight="false" outlineLevel="0" collapsed="false">
      <c r="A1192" s="7"/>
      <c r="F1192" s="7"/>
    </row>
    <row r="1193" customFormat="false" ht="12.75" hidden="false" customHeight="false" outlineLevel="0" collapsed="false">
      <c r="A1193" s="7"/>
      <c r="F1193" s="7"/>
    </row>
    <row r="1194" customFormat="false" ht="12.75" hidden="false" customHeight="false" outlineLevel="0" collapsed="false">
      <c r="A1194" s="7"/>
      <c r="F1194" s="7"/>
    </row>
    <row r="1195" customFormat="false" ht="12.75" hidden="false" customHeight="false" outlineLevel="0" collapsed="false">
      <c r="A1195" s="7"/>
      <c r="F1195" s="7"/>
    </row>
    <row r="1196" customFormat="false" ht="12.75" hidden="false" customHeight="false" outlineLevel="0" collapsed="false">
      <c r="A1196" s="7"/>
      <c r="F1196" s="7"/>
    </row>
    <row r="1197" customFormat="false" ht="12.75" hidden="false" customHeight="false" outlineLevel="0" collapsed="false">
      <c r="A1197" s="7"/>
      <c r="F1197" s="7"/>
    </row>
    <row r="1198" customFormat="false" ht="12.75" hidden="false" customHeight="false" outlineLevel="0" collapsed="false">
      <c r="A1198" s="7"/>
      <c r="F1198" s="7"/>
    </row>
    <row r="1199" customFormat="false" ht="12.75" hidden="false" customHeight="false" outlineLevel="0" collapsed="false">
      <c r="A1199" s="7"/>
      <c r="F1199" s="7"/>
    </row>
    <row r="1200" customFormat="false" ht="12.75" hidden="false" customHeight="false" outlineLevel="0" collapsed="false">
      <c r="A1200" s="7"/>
      <c r="F1200" s="7"/>
    </row>
    <row r="1201" customFormat="false" ht="12.75" hidden="false" customHeight="false" outlineLevel="0" collapsed="false">
      <c r="A1201" s="7"/>
      <c r="F1201" s="7"/>
    </row>
    <row r="1202" customFormat="false" ht="12.75" hidden="false" customHeight="false" outlineLevel="0" collapsed="false">
      <c r="A1202" s="7"/>
      <c r="F1202" s="7"/>
    </row>
    <row r="1203" customFormat="false" ht="12.75" hidden="false" customHeight="false" outlineLevel="0" collapsed="false">
      <c r="A1203" s="7"/>
      <c r="F1203" s="7"/>
    </row>
    <row r="1204" customFormat="false" ht="12.75" hidden="false" customHeight="false" outlineLevel="0" collapsed="false">
      <c r="A1204" s="7"/>
      <c r="F1204" s="7"/>
    </row>
    <row r="1205" customFormat="false" ht="12.75" hidden="false" customHeight="false" outlineLevel="0" collapsed="false">
      <c r="A1205" s="7"/>
      <c r="F1205" s="7"/>
    </row>
    <row r="1206" customFormat="false" ht="12.75" hidden="false" customHeight="false" outlineLevel="0" collapsed="false">
      <c r="A1206" s="7"/>
      <c r="F1206" s="7"/>
    </row>
    <row r="1207" customFormat="false" ht="12.75" hidden="false" customHeight="false" outlineLevel="0" collapsed="false">
      <c r="A1207" s="7"/>
      <c r="F1207" s="7"/>
    </row>
    <row r="1208" customFormat="false" ht="12.75" hidden="false" customHeight="false" outlineLevel="0" collapsed="false">
      <c r="A1208" s="7"/>
      <c r="F1208" s="7"/>
    </row>
    <row r="1209" customFormat="false" ht="12.75" hidden="false" customHeight="false" outlineLevel="0" collapsed="false">
      <c r="A1209" s="7"/>
      <c r="F1209" s="7"/>
    </row>
    <row r="1210" customFormat="false" ht="12.75" hidden="false" customHeight="false" outlineLevel="0" collapsed="false">
      <c r="A1210" s="7"/>
      <c r="F1210" s="7"/>
    </row>
    <row r="1211" customFormat="false" ht="12.75" hidden="false" customHeight="false" outlineLevel="0" collapsed="false">
      <c r="A1211" s="7"/>
      <c r="F1211" s="7"/>
    </row>
    <row r="1212" customFormat="false" ht="12.75" hidden="false" customHeight="false" outlineLevel="0" collapsed="false">
      <c r="A1212" s="7"/>
      <c r="F1212" s="7"/>
    </row>
    <row r="1213" customFormat="false" ht="12.75" hidden="false" customHeight="false" outlineLevel="0" collapsed="false">
      <c r="A1213" s="7"/>
      <c r="F1213" s="7"/>
    </row>
    <row r="1214" customFormat="false" ht="12.75" hidden="false" customHeight="false" outlineLevel="0" collapsed="false">
      <c r="A1214" s="7"/>
      <c r="F1214" s="7"/>
    </row>
    <row r="1215" customFormat="false" ht="12.75" hidden="false" customHeight="false" outlineLevel="0" collapsed="false">
      <c r="A1215" s="7"/>
      <c r="F1215" s="7"/>
    </row>
    <row r="1216" customFormat="false" ht="12.75" hidden="false" customHeight="false" outlineLevel="0" collapsed="false">
      <c r="A1216" s="7"/>
      <c r="F1216" s="7"/>
    </row>
    <row r="1217" customFormat="false" ht="12.75" hidden="false" customHeight="false" outlineLevel="0" collapsed="false">
      <c r="A1217" s="7"/>
      <c r="F1217" s="7"/>
    </row>
    <row r="1218" customFormat="false" ht="12.75" hidden="false" customHeight="false" outlineLevel="0" collapsed="false">
      <c r="A1218" s="7"/>
      <c r="F1218" s="7"/>
    </row>
    <row r="1219" customFormat="false" ht="12.75" hidden="false" customHeight="false" outlineLevel="0" collapsed="false">
      <c r="A1219" s="7"/>
      <c r="F1219" s="7"/>
    </row>
    <row r="1220" customFormat="false" ht="12.75" hidden="false" customHeight="false" outlineLevel="0" collapsed="false">
      <c r="A1220" s="7"/>
      <c r="F1220" s="7"/>
    </row>
    <row r="1221" customFormat="false" ht="12.75" hidden="false" customHeight="false" outlineLevel="0" collapsed="false">
      <c r="A1221" s="7"/>
      <c r="F1221" s="7"/>
    </row>
    <row r="1222" customFormat="false" ht="12.75" hidden="false" customHeight="false" outlineLevel="0" collapsed="false">
      <c r="A1222" s="7"/>
      <c r="F1222" s="7"/>
    </row>
    <row r="1223" customFormat="false" ht="12.75" hidden="false" customHeight="false" outlineLevel="0" collapsed="false">
      <c r="A1223" s="7"/>
      <c r="F1223" s="7"/>
    </row>
    <row r="1224" customFormat="false" ht="12.75" hidden="false" customHeight="false" outlineLevel="0" collapsed="false">
      <c r="A1224" s="7"/>
      <c r="F1224" s="7"/>
    </row>
    <row r="1225" customFormat="false" ht="12.75" hidden="false" customHeight="false" outlineLevel="0" collapsed="false">
      <c r="A1225" s="7"/>
      <c r="F1225" s="7"/>
    </row>
    <row r="1226" customFormat="false" ht="12.75" hidden="false" customHeight="false" outlineLevel="0" collapsed="false">
      <c r="A1226" s="7"/>
      <c r="F1226" s="7"/>
    </row>
    <row r="1227" customFormat="false" ht="12.75" hidden="false" customHeight="false" outlineLevel="0" collapsed="false">
      <c r="A1227" s="7"/>
      <c r="F1227" s="7"/>
    </row>
    <row r="1228" customFormat="false" ht="12.75" hidden="false" customHeight="false" outlineLevel="0" collapsed="false">
      <c r="A1228" s="7"/>
      <c r="F1228" s="7"/>
    </row>
    <row r="1229" customFormat="false" ht="12.75" hidden="false" customHeight="false" outlineLevel="0" collapsed="false">
      <c r="A1229" s="7"/>
      <c r="F1229" s="7"/>
    </row>
    <row r="1230" customFormat="false" ht="12.75" hidden="false" customHeight="false" outlineLevel="0" collapsed="false">
      <c r="A1230" s="7"/>
      <c r="F1230" s="7"/>
    </row>
    <row r="1231" customFormat="false" ht="12.75" hidden="false" customHeight="false" outlineLevel="0" collapsed="false">
      <c r="A1231" s="7"/>
      <c r="F1231" s="7"/>
    </row>
    <row r="1232" customFormat="false" ht="12.75" hidden="false" customHeight="false" outlineLevel="0" collapsed="false">
      <c r="A1232" s="7"/>
      <c r="F1232" s="7"/>
    </row>
    <row r="1233" customFormat="false" ht="12.75" hidden="false" customHeight="false" outlineLevel="0" collapsed="false">
      <c r="A1233" s="7"/>
      <c r="F1233" s="7"/>
    </row>
    <row r="1234" customFormat="false" ht="12.75" hidden="false" customHeight="false" outlineLevel="0" collapsed="false">
      <c r="A1234" s="7"/>
      <c r="F1234" s="7"/>
    </row>
    <row r="1235" customFormat="false" ht="12.75" hidden="false" customHeight="false" outlineLevel="0" collapsed="false">
      <c r="A1235" s="7"/>
      <c r="F1235" s="7"/>
    </row>
    <row r="1236" customFormat="false" ht="12.75" hidden="false" customHeight="false" outlineLevel="0" collapsed="false">
      <c r="A1236" s="7"/>
      <c r="F1236" s="7"/>
    </row>
    <row r="1237" customFormat="false" ht="12.75" hidden="false" customHeight="false" outlineLevel="0" collapsed="false">
      <c r="A1237" s="7"/>
      <c r="F1237" s="7"/>
    </row>
    <row r="1238" customFormat="false" ht="12.75" hidden="false" customHeight="false" outlineLevel="0" collapsed="false">
      <c r="A1238" s="7"/>
      <c r="F1238" s="7"/>
    </row>
    <row r="1239" customFormat="false" ht="12.75" hidden="false" customHeight="false" outlineLevel="0" collapsed="false">
      <c r="A1239" s="7"/>
      <c r="F1239" s="7"/>
    </row>
    <row r="1240" customFormat="false" ht="12.75" hidden="false" customHeight="false" outlineLevel="0" collapsed="false">
      <c r="A1240" s="7"/>
      <c r="F1240" s="7"/>
    </row>
    <row r="1241" customFormat="false" ht="12.75" hidden="false" customHeight="false" outlineLevel="0" collapsed="false">
      <c r="A1241" s="7"/>
      <c r="F1241" s="7"/>
    </row>
    <row r="1242" customFormat="false" ht="12.75" hidden="false" customHeight="false" outlineLevel="0" collapsed="false">
      <c r="A1242" s="7"/>
      <c r="F1242" s="7"/>
    </row>
    <row r="1243" customFormat="false" ht="12.75" hidden="false" customHeight="false" outlineLevel="0" collapsed="false">
      <c r="A1243" s="7"/>
      <c r="F1243" s="7"/>
    </row>
    <row r="1244" customFormat="false" ht="12.75" hidden="false" customHeight="false" outlineLevel="0" collapsed="false">
      <c r="A1244" s="7"/>
      <c r="F1244" s="7"/>
    </row>
    <row r="1245" customFormat="false" ht="12.75" hidden="false" customHeight="false" outlineLevel="0" collapsed="false">
      <c r="A1245" s="7"/>
      <c r="F1245" s="7"/>
    </row>
    <row r="1246" customFormat="false" ht="12.75" hidden="false" customHeight="false" outlineLevel="0" collapsed="false">
      <c r="A1246" s="7"/>
      <c r="F1246" s="7"/>
    </row>
    <row r="1247" customFormat="false" ht="12.75" hidden="false" customHeight="false" outlineLevel="0" collapsed="false">
      <c r="A1247" s="7"/>
      <c r="F1247" s="7"/>
    </row>
    <row r="1248" customFormat="false" ht="12.75" hidden="false" customHeight="false" outlineLevel="0" collapsed="false">
      <c r="A1248" s="7"/>
      <c r="F1248" s="7"/>
    </row>
    <row r="1249" customFormat="false" ht="12.75" hidden="false" customHeight="false" outlineLevel="0" collapsed="false">
      <c r="A1249" s="7"/>
      <c r="F1249" s="7"/>
    </row>
    <row r="1250" customFormat="false" ht="12.75" hidden="false" customHeight="false" outlineLevel="0" collapsed="false">
      <c r="A1250" s="7"/>
      <c r="F1250" s="7"/>
    </row>
    <row r="1251" customFormat="false" ht="12.75" hidden="false" customHeight="false" outlineLevel="0" collapsed="false">
      <c r="A1251" s="7"/>
      <c r="F1251" s="7"/>
    </row>
    <row r="1252" customFormat="false" ht="12.75" hidden="false" customHeight="false" outlineLevel="0" collapsed="false">
      <c r="A1252" s="7"/>
      <c r="F1252" s="7"/>
    </row>
    <row r="1253" customFormat="false" ht="12.75" hidden="false" customHeight="false" outlineLevel="0" collapsed="false">
      <c r="A1253" s="7"/>
      <c r="F1253" s="7"/>
    </row>
    <row r="1254" customFormat="false" ht="12.75" hidden="false" customHeight="false" outlineLevel="0" collapsed="false">
      <c r="A1254" s="7"/>
      <c r="F1254" s="7"/>
    </row>
    <row r="1255" customFormat="false" ht="12.75" hidden="false" customHeight="false" outlineLevel="0" collapsed="false">
      <c r="A1255" s="7"/>
      <c r="F1255" s="7"/>
    </row>
    <row r="1256" customFormat="false" ht="12.75" hidden="false" customHeight="false" outlineLevel="0" collapsed="false">
      <c r="A1256" s="7"/>
      <c r="F1256" s="7"/>
    </row>
    <row r="1257" customFormat="false" ht="12.75" hidden="false" customHeight="false" outlineLevel="0" collapsed="false">
      <c r="A1257" s="7"/>
      <c r="F1257" s="7"/>
    </row>
    <row r="1258" customFormat="false" ht="12.75" hidden="false" customHeight="false" outlineLevel="0" collapsed="false">
      <c r="A1258" s="7"/>
      <c r="F1258" s="7"/>
    </row>
    <row r="1259" customFormat="false" ht="12.75" hidden="false" customHeight="false" outlineLevel="0" collapsed="false">
      <c r="A1259" s="7"/>
      <c r="F1259" s="7"/>
    </row>
    <row r="1260" customFormat="false" ht="12.75" hidden="false" customHeight="false" outlineLevel="0" collapsed="false">
      <c r="A1260" s="7"/>
      <c r="F1260" s="7"/>
    </row>
    <row r="1261" customFormat="false" ht="12.75" hidden="false" customHeight="false" outlineLevel="0" collapsed="false">
      <c r="A1261" s="7"/>
      <c r="F1261" s="7"/>
    </row>
    <row r="1262" customFormat="false" ht="12.75" hidden="false" customHeight="false" outlineLevel="0" collapsed="false">
      <c r="A1262" s="7"/>
      <c r="F1262" s="7"/>
    </row>
    <row r="1263" customFormat="false" ht="12.75" hidden="false" customHeight="false" outlineLevel="0" collapsed="false">
      <c r="A1263" s="7"/>
      <c r="F1263" s="7"/>
    </row>
    <row r="1264" customFormat="false" ht="12.75" hidden="false" customHeight="false" outlineLevel="0" collapsed="false">
      <c r="A1264" s="7"/>
      <c r="F1264" s="7"/>
    </row>
    <row r="1265" customFormat="false" ht="12.75" hidden="false" customHeight="false" outlineLevel="0" collapsed="false">
      <c r="A1265" s="7"/>
      <c r="F1265" s="7"/>
    </row>
    <row r="1266" customFormat="false" ht="12.75" hidden="false" customHeight="false" outlineLevel="0" collapsed="false">
      <c r="A1266" s="7"/>
      <c r="F1266" s="7"/>
    </row>
    <row r="1267" customFormat="false" ht="12.75" hidden="false" customHeight="false" outlineLevel="0" collapsed="false">
      <c r="A1267" s="7"/>
      <c r="F1267" s="7"/>
    </row>
    <row r="1268" customFormat="false" ht="12.75" hidden="false" customHeight="false" outlineLevel="0" collapsed="false">
      <c r="A1268" s="7"/>
      <c r="F1268" s="7"/>
    </row>
    <row r="1269" customFormat="false" ht="12.75" hidden="false" customHeight="false" outlineLevel="0" collapsed="false">
      <c r="A1269" s="7"/>
      <c r="F1269" s="7"/>
    </row>
    <row r="1270" customFormat="false" ht="12.75" hidden="false" customHeight="false" outlineLevel="0" collapsed="false">
      <c r="A1270" s="7"/>
      <c r="F1270" s="7"/>
    </row>
    <row r="1271" customFormat="false" ht="12.75" hidden="false" customHeight="false" outlineLevel="0" collapsed="false">
      <c r="A1271" s="7"/>
      <c r="F1271" s="7"/>
    </row>
    <row r="1272" customFormat="false" ht="12.75" hidden="false" customHeight="false" outlineLevel="0" collapsed="false">
      <c r="A1272" s="7"/>
      <c r="F1272" s="7"/>
    </row>
    <row r="1273" customFormat="false" ht="12.75" hidden="false" customHeight="false" outlineLevel="0" collapsed="false">
      <c r="A1273" s="7"/>
      <c r="F1273" s="7"/>
    </row>
    <row r="1274" customFormat="false" ht="12.75" hidden="false" customHeight="false" outlineLevel="0" collapsed="false">
      <c r="A1274" s="7"/>
      <c r="F1274" s="7"/>
    </row>
    <row r="1275" customFormat="false" ht="12.75" hidden="false" customHeight="false" outlineLevel="0" collapsed="false">
      <c r="A1275" s="7"/>
      <c r="F1275" s="7"/>
    </row>
    <row r="1276" customFormat="false" ht="12.75" hidden="false" customHeight="false" outlineLevel="0" collapsed="false">
      <c r="A1276" s="7"/>
      <c r="F1276" s="7"/>
    </row>
    <row r="1277" customFormat="false" ht="12.75" hidden="false" customHeight="false" outlineLevel="0" collapsed="false">
      <c r="A1277" s="7"/>
      <c r="F1277" s="7"/>
    </row>
    <row r="1278" customFormat="false" ht="12.75" hidden="false" customHeight="false" outlineLevel="0" collapsed="false">
      <c r="A1278" s="7"/>
      <c r="F1278" s="7"/>
    </row>
    <row r="1279" customFormat="false" ht="12.75" hidden="false" customHeight="false" outlineLevel="0" collapsed="false">
      <c r="A1279" s="7"/>
      <c r="F1279" s="7"/>
    </row>
    <row r="1280" customFormat="false" ht="12.75" hidden="false" customHeight="false" outlineLevel="0" collapsed="false">
      <c r="A1280" s="7"/>
      <c r="F1280" s="7"/>
    </row>
    <row r="1281" customFormat="false" ht="12.75" hidden="false" customHeight="false" outlineLevel="0" collapsed="false">
      <c r="A1281" s="7"/>
      <c r="F1281" s="7"/>
    </row>
    <row r="1282" customFormat="false" ht="12.75" hidden="false" customHeight="false" outlineLevel="0" collapsed="false">
      <c r="A1282" s="7"/>
      <c r="F1282" s="7"/>
    </row>
    <row r="1283" customFormat="false" ht="12.75" hidden="false" customHeight="false" outlineLevel="0" collapsed="false">
      <c r="A1283" s="7"/>
      <c r="F1283" s="7"/>
    </row>
    <row r="1284" customFormat="false" ht="12.75" hidden="false" customHeight="false" outlineLevel="0" collapsed="false">
      <c r="A1284" s="7"/>
      <c r="F1284" s="7"/>
    </row>
    <row r="1285" customFormat="false" ht="12.75" hidden="false" customHeight="false" outlineLevel="0" collapsed="false">
      <c r="A1285" s="7"/>
      <c r="F1285" s="7"/>
    </row>
    <row r="1286" customFormat="false" ht="12.75" hidden="false" customHeight="false" outlineLevel="0" collapsed="false">
      <c r="A1286" s="7"/>
      <c r="F1286" s="7"/>
    </row>
    <row r="1287" customFormat="false" ht="12.75" hidden="false" customHeight="false" outlineLevel="0" collapsed="false">
      <c r="A1287" s="7"/>
      <c r="F1287" s="7"/>
    </row>
    <row r="1288" customFormat="false" ht="12.75" hidden="false" customHeight="false" outlineLevel="0" collapsed="false">
      <c r="A1288" s="7"/>
      <c r="F1288" s="7"/>
    </row>
    <row r="1289" customFormat="false" ht="12.75" hidden="false" customHeight="false" outlineLevel="0" collapsed="false">
      <c r="A1289" s="7"/>
      <c r="F1289" s="7"/>
    </row>
    <row r="1290" customFormat="false" ht="12.75" hidden="false" customHeight="false" outlineLevel="0" collapsed="false">
      <c r="A1290" s="7"/>
      <c r="F1290" s="7"/>
    </row>
    <row r="1291" customFormat="false" ht="12.75" hidden="false" customHeight="false" outlineLevel="0" collapsed="false">
      <c r="A1291" s="7"/>
      <c r="F1291" s="7"/>
    </row>
    <row r="1292" customFormat="false" ht="12.75" hidden="false" customHeight="false" outlineLevel="0" collapsed="false">
      <c r="A1292" s="7"/>
      <c r="F1292" s="7"/>
    </row>
    <row r="1293" customFormat="false" ht="12.75" hidden="false" customHeight="false" outlineLevel="0" collapsed="false">
      <c r="A1293" s="7"/>
      <c r="F1293" s="7"/>
    </row>
    <row r="1294" customFormat="false" ht="12.75" hidden="false" customHeight="false" outlineLevel="0" collapsed="false">
      <c r="A1294" s="7"/>
      <c r="F1294" s="7"/>
    </row>
    <row r="1295" customFormat="false" ht="12.75" hidden="false" customHeight="false" outlineLevel="0" collapsed="false">
      <c r="A1295" s="7"/>
      <c r="F1295" s="7"/>
    </row>
    <row r="1296" customFormat="false" ht="12.75" hidden="false" customHeight="false" outlineLevel="0" collapsed="false">
      <c r="A1296" s="7"/>
      <c r="F1296" s="7"/>
    </row>
    <row r="1297" customFormat="false" ht="12.75" hidden="false" customHeight="false" outlineLevel="0" collapsed="false">
      <c r="A1297" s="7"/>
      <c r="F1297" s="7"/>
    </row>
    <row r="1298" customFormat="false" ht="12.75" hidden="false" customHeight="false" outlineLevel="0" collapsed="false">
      <c r="A1298" s="7"/>
      <c r="F1298" s="7"/>
    </row>
    <row r="1299" customFormat="false" ht="12.75" hidden="false" customHeight="false" outlineLevel="0" collapsed="false">
      <c r="A1299" s="7"/>
      <c r="F1299" s="7"/>
    </row>
    <row r="1300" customFormat="false" ht="12.75" hidden="false" customHeight="false" outlineLevel="0" collapsed="false">
      <c r="A1300" s="7"/>
      <c r="F1300" s="7"/>
    </row>
    <row r="1301" customFormat="false" ht="12.75" hidden="false" customHeight="false" outlineLevel="0" collapsed="false">
      <c r="A1301" s="7"/>
      <c r="F1301" s="7"/>
    </row>
    <row r="1302" customFormat="false" ht="12.75" hidden="false" customHeight="false" outlineLevel="0" collapsed="false">
      <c r="A1302" s="7"/>
      <c r="F1302" s="7"/>
    </row>
    <row r="1303" customFormat="false" ht="12.75" hidden="false" customHeight="false" outlineLevel="0" collapsed="false">
      <c r="A1303" s="7"/>
      <c r="F1303" s="7"/>
    </row>
    <row r="1304" customFormat="false" ht="12.75" hidden="false" customHeight="false" outlineLevel="0" collapsed="false">
      <c r="A1304" s="7"/>
      <c r="F1304" s="7"/>
    </row>
    <row r="1305" customFormat="false" ht="12.75" hidden="false" customHeight="false" outlineLevel="0" collapsed="false">
      <c r="A1305" s="7"/>
      <c r="F1305" s="7"/>
    </row>
    <row r="1306" customFormat="false" ht="12.75" hidden="false" customHeight="false" outlineLevel="0" collapsed="false">
      <c r="A1306" s="7"/>
      <c r="F1306" s="7"/>
    </row>
    <row r="1307" customFormat="false" ht="12.75" hidden="false" customHeight="false" outlineLevel="0" collapsed="false">
      <c r="A1307" s="7"/>
      <c r="F1307" s="7"/>
    </row>
    <row r="1308" customFormat="false" ht="12.75" hidden="false" customHeight="false" outlineLevel="0" collapsed="false">
      <c r="A1308" s="7"/>
      <c r="F1308" s="7"/>
    </row>
    <row r="1309" customFormat="false" ht="12.75" hidden="false" customHeight="false" outlineLevel="0" collapsed="false">
      <c r="A1309" s="7"/>
      <c r="F1309" s="7"/>
    </row>
    <row r="1310" customFormat="false" ht="12.75" hidden="false" customHeight="false" outlineLevel="0" collapsed="false">
      <c r="A1310" s="7"/>
      <c r="F1310" s="7"/>
    </row>
    <row r="1311" customFormat="false" ht="12.75" hidden="false" customHeight="false" outlineLevel="0" collapsed="false">
      <c r="A1311" s="7"/>
      <c r="F1311" s="7"/>
    </row>
    <row r="1312" customFormat="false" ht="12.75" hidden="false" customHeight="false" outlineLevel="0" collapsed="false">
      <c r="A1312" s="7"/>
      <c r="F1312" s="7"/>
    </row>
    <row r="1313" customFormat="false" ht="12.75" hidden="false" customHeight="false" outlineLevel="0" collapsed="false">
      <c r="A1313" s="7"/>
      <c r="F1313" s="7"/>
    </row>
    <row r="1314" customFormat="false" ht="12.75" hidden="false" customHeight="false" outlineLevel="0" collapsed="false">
      <c r="A1314" s="7"/>
      <c r="F1314" s="7"/>
    </row>
    <row r="1315" customFormat="false" ht="12.75" hidden="false" customHeight="false" outlineLevel="0" collapsed="false">
      <c r="A1315" s="7"/>
      <c r="F1315" s="7"/>
    </row>
    <row r="1316" customFormat="false" ht="12.75" hidden="false" customHeight="false" outlineLevel="0" collapsed="false">
      <c r="A1316" s="7"/>
      <c r="F1316" s="7"/>
    </row>
    <row r="1317" customFormat="false" ht="12.75" hidden="false" customHeight="false" outlineLevel="0" collapsed="false">
      <c r="A1317" s="7"/>
      <c r="F1317" s="7"/>
    </row>
    <row r="1318" customFormat="false" ht="12.75" hidden="false" customHeight="false" outlineLevel="0" collapsed="false">
      <c r="A1318" s="7"/>
      <c r="F1318" s="7"/>
    </row>
    <row r="1319" customFormat="false" ht="12.75" hidden="false" customHeight="false" outlineLevel="0" collapsed="false">
      <c r="A1319" s="7"/>
      <c r="F1319" s="7"/>
    </row>
    <row r="1320" customFormat="false" ht="12.75" hidden="false" customHeight="false" outlineLevel="0" collapsed="false">
      <c r="A1320" s="7"/>
      <c r="F1320" s="7"/>
    </row>
    <row r="1321" customFormat="false" ht="12.75" hidden="false" customHeight="false" outlineLevel="0" collapsed="false">
      <c r="A1321" s="7"/>
      <c r="F1321" s="7"/>
    </row>
    <row r="1322" customFormat="false" ht="12.75" hidden="false" customHeight="false" outlineLevel="0" collapsed="false">
      <c r="A1322" s="7"/>
      <c r="F1322" s="7"/>
    </row>
    <row r="1323" customFormat="false" ht="12.75" hidden="false" customHeight="false" outlineLevel="0" collapsed="false">
      <c r="A1323" s="7"/>
      <c r="F1323" s="7"/>
    </row>
    <row r="1324" customFormat="false" ht="12.75" hidden="false" customHeight="false" outlineLevel="0" collapsed="false">
      <c r="A1324" s="7"/>
      <c r="F1324" s="7"/>
    </row>
    <row r="1325" customFormat="false" ht="12.75" hidden="false" customHeight="false" outlineLevel="0" collapsed="false">
      <c r="A1325" s="7"/>
      <c r="F1325" s="7"/>
    </row>
    <row r="1326" customFormat="false" ht="12.75" hidden="false" customHeight="false" outlineLevel="0" collapsed="false">
      <c r="A1326" s="7"/>
      <c r="F1326" s="7"/>
    </row>
    <row r="1327" customFormat="false" ht="12.75" hidden="false" customHeight="false" outlineLevel="0" collapsed="false">
      <c r="A1327" s="7"/>
      <c r="F1327" s="7"/>
    </row>
    <row r="1328" customFormat="false" ht="12.75" hidden="false" customHeight="false" outlineLevel="0" collapsed="false">
      <c r="A1328" s="7"/>
      <c r="F1328" s="7"/>
    </row>
    <row r="1329" customFormat="false" ht="12.75" hidden="false" customHeight="false" outlineLevel="0" collapsed="false">
      <c r="A1329" s="7"/>
      <c r="F1329" s="7"/>
    </row>
    <row r="1330" customFormat="false" ht="12.75" hidden="false" customHeight="false" outlineLevel="0" collapsed="false">
      <c r="A1330" s="7"/>
      <c r="F1330" s="7"/>
    </row>
    <row r="1331" customFormat="false" ht="12.75" hidden="false" customHeight="false" outlineLevel="0" collapsed="false">
      <c r="A1331" s="7"/>
      <c r="F1331" s="7"/>
    </row>
    <row r="1332" customFormat="false" ht="12.75" hidden="false" customHeight="false" outlineLevel="0" collapsed="false">
      <c r="A1332" s="7"/>
      <c r="F1332" s="7"/>
    </row>
    <row r="1333" customFormat="false" ht="12.75" hidden="false" customHeight="false" outlineLevel="0" collapsed="false">
      <c r="A1333" s="7"/>
      <c r="F1333" s="7"/>
    </row>
    <row r="1334" customFormat="false" ht="12.75" hidden="false" customHeight="false" outlineLevel="0" collapsed="false">
      <c r="A1334" s="7"/>
      <c r="F1334" s="7"/>
    </row>
    <row r="1335" customFormat="false" ht="12.75" hidden="false" customHeight="false" outlineLevel="0" collapsed="false">
      <c r="A1335" s="7"/>
      <c r="F1335" s="7"/>
    </row>
    <row r="1336" customFormat="false" ht="12.75" hidden="false" customHeight="false" outlineLevel="0" collapsed="false">
      <c r="A1336" s="7"/>
      <c r="F1336" s="7"/>
    </row>
    <row r="1337" customFormat="false" ht="12.75" hidden="false" customHeight="false" outlineLevel="0" collapsed="false">
      <c r="A1337" s="7"/>
      <c r="F1337" s="7"/>
    </row>
    <row r="1338" customFormat="false" ht="12.75" hidden="false" customHeight="false" outlineLevel="0" collapsed="false">
      <c r="A1338" s="7"/>
      <c r="F1338" s="7"/>
    </row>
    <row r="1339" customFormat="false" ht="12.75" hidden="false" customHeight="false" outlineLevel="0" collapsed="false">
      <c r="A1339" s="7"/>
      <c r="F1339" s="7"/>
    </row>
    <row r="1340" customFormat="false" ht="12.75" hidden="false" customHeight="false" outlineLevel="0" collapsed="false">
      <c r="A1340" s="7"/>
      <c r="F1340" s="7"/>
    </row>
    <row r="1341" customFormat="false" ht="12.75" hidden="false" customHeight="false" outlineLevel="0" collapsed="false">
      <c r="A1341" s="7"/>
      <c r="F1341" s="7"/>
    </row>
    <row r="1342" customFormat="false" ht="12.75" hidden="false" customHeight="false" outlineLevel="0" collapsed="false">
      <c r="A1342" s="7"/>
      <c r="F1342" s="7"/>
    </row>
    <row r="1343" customFormat="false" ht="12.75" hidden="false" customHeight="false" outlineLevel="0" collapsed="false">
      <c r="A1343" s="7"/>
      <c r="F1343" s="7"/>
    </row>
    <row r="1344" customFormat="false" ht="12.75" hidden="false" customHeight="false" outlineLevel="0" collapsed="false">
      <c r="A1344" s="7"/>
      <c r="F1344" s="7"/>
    </row>
    <row r="1345" customFormat="false" ht="12.75" hidden="false" customHeight="false" outlineLevel="0" collapsed="false">
      <c r="A1345" s="7"/>
      <c r="F1345" s="7"/>
    </row>
    <row r="1346" customFormat="false" ht="12.75" hidden="false" customHeight="false" outlineLevel="0" collapsed="false">
      <c r="A1346" s="7"/>
      <c r="F1346" s="7"/>
    </row>
    <row r="1347" customFormat="false" ht="12.75" hidden="false" customHeight="false" outlineLevel="0" collapsed="false">
      <c r="A1347" s="7"/>
      <c r="F1347" s="7"/>
    </row>
    <row r="1348" customFormat="false" ht="12.75" hidden="false" customHeight="false" outlineLevel="0" collapsed="false">
      <c r="A1348" s="7"/>
      <c r="F1348" s="7"/>
    </row>
    <row r="1349" customFormat="false" ht="12.75" hidden="false" customHeight="false" outlineLevel="0" collapsed="false">
      <c r="A1349" s="7"/>
      <c r="F1349" s="7"/>
    </row>
    <row r="1350" customFormat="false" ht="12.75" hidden="false" customHeight="false" outlineLevel="0" collapsed="false">
      <c r="A1350" s="7"/>
      <c r="F1350" s="7"/>
    </row>
    <row r="1351" customFormat="false" ht="12.75" hidden="false" customHeight="false" outlineLevel="0" collapsed="false">
      <c r="A1351" s="7"/>
      <c r="F1351" s="7"/>
    </row>
    <row r="1352" customFormat="false" ht="12.75" hidden="false" customHeight="false" outlineLevel="0" collapsed="false">
      <c r="A1352" s="7"/>
      <c r="F1352" s="7"/>
    </row>
    <row r="1353" customFormat="false" ht="12.75" hidden="false" customHeight="false" outlineLevel="0" collapsed="false">
      <c r="A1353" s="7"/>
      <c r="F1353" s="7"/>
    </row>
    <row r="1354" customFormat="false" ht="12.75" hidden="false" customHeight="false" outlineLevel="0" collapsed="false">
      <c r="A1354" s="7"/>
      <c r="F1354" s="7"/>
    </row>
    <row r="1355" customFormat="false" ht="12.75" hidden="false" customHeight="false" outlineLevel="0" collapsed="false">
      <c r="A1355" s="7"/>
      <c r="F1355" s="7"/>
    </row>
    <row r="1356" customFormat="false" ht="12.75" hidden="false" customHeight="false" outlineLevel="0" collapsed="false">
      <c r="A1356" s="7"/>
      <c r="F1356" s="7"/>
    </row>
    <row r="1357" customFormat="false" ht="12.75" hidden="false" customHeight="false" outlineLevel="0" collapsed="false">
      <c r="A1357" s="7"/>
      <c r="F1357" s="7"/>
    </row>
    <row r="1358" customFormat="false" ht="12.75" hidden="false" customHeight="false" outlineLevel="0" collapsed="false">
      <c r="A1358" s="7"/>
      <c r="F1358" s="7"/>
    </row>
    <row r="1359" customFormat="false" ht="12.75" hidden="false" customHeight="false" outlineLevel="0" collapsed="false">
      <c r="A1359" s="7"/>
      <c r="F1359" s="7"/>
    </row>
    <row r="1360" customFormat="false" ht="12.75" hidden="false" customHeight="false" outlineLevel="0" collapsed="false">
      <c r="A1360" s="7"/>
      <c r="F1360" s="7"/>
    </row>
    <row r="1361" customFormat="false" ht="12.75" hidden="false" customHeight="false" outlineLevel="0" collapsed="false">
      <c r="A1361" s="7"/>
      <c r="F1361" s="7"/>
    </row>
    <row r="1362" customFormat="false" ht="12.75" hidden="false" customHeight="false" outlineLevel="0" collapsed="false">
      <c r="A1362" s="7"/>
      <c r="F1362" s="7"/>
    </row>
    <row r="1363" customFormat="false" ht="12.75" hidden="false" customHeight="false" outlineLevel="0" collapsed="false">
      <c r="A1363" s="7"/>
      <c r="F1363" s="7"/>
    </row>
    <row r="1364" customFormat="false" ht="12.75" hidden="false" customHeight="false" outlineLevel="0" collapsed="false">
      <c r="A1364" s="7"/>
      <c r="F1364" s="7"/>
    </row>
    <row r="1365" customFormat="false" ht="12.75" hidden="false" customHeight="false" outlineLevel="0" collapsed="false">
      <c r="A1365" s="7"/>
      <c r="F1365" s="7"/>
    </row>
    <row r="1366" customFormat="false" ht="12.75" hidden="false" customHeight="false" outlineLevel="0" collapsed="false">
      <c r="A1366" s="7"/>
      <c r="F1366" s="7"/>
    </row>
    <row r="1367" customFormat="false" ht="12.75" hidden="false" customHeight="false" outlineLevel="0" collapsed="false">
      <c r="A1367" s="7"/>
      <c r="F1367" s="7"/>
    </row>
    <row r="1368" customFormat="false" ht="12.75" hidden="false" customHeight="false" outlineLevel="0" collapsed="false">
      <c r="A1368" s="7"/>
      <c r="F1368" s="7"/>
    </row>
    <row r="1369" customFormat="false" ht="12.75" hidden="false" customHeight="false" outlineLevel="0" collapsed="false">
      <c r="A1369" s="7"/>
      <c r="F1369" s="7"/>
    </row>
    <row r="1370" customFormat="false" ht="12.75" hidden="false" customHeight="false" outlineLevel="0" collapsed="false">
      <c r="A1370" s="7"/>
      <c r="F1370" s="7"/>
    </row>
    <row r="1371" customFormat="false" ht="12.75" hidden="false" customHeight="false" outlineLevel="0" collapsed="false">
      <c r="A1371" s="7"/>
      <c r="F1371" s="7"/>
    </row>
    <row r="1372" customFormat="false" ht="12.75" hidden="false" customHeight="false" outlineLevel="0" collapsed="false">
      <c r="A1372" s="7"/>
      <c r="F1372" s="7"/>
    </row>
    <row r="1373" customFormat="false" ht="12.75" hidden="false" customHeight="false" outlineLevel="0" collapsed="false">
      <c r="A1373" s="7"/>
      <c r="F1373" s="7"/>
    </row>
    <row r="1374" customFormat="false" ht="12.75" hidden="false" customHeight="false" outlineLevel="0" collapsed="false">
      <c r="A1374" s="7"/>
      <c r="F1374" s="7"/>
    </row>
    <row r="1375" customFormat="false" ht="12.75" hidden="false" customHeight="false" outlineLevel="0" collapsed="false">
      <c r="A1375" s="7"/>
      <c r="F1375" s="7"/>
    </row>
    <row r="1376" customFormat="false" ht="12.75" hidden="false" customHeight="false" outlineLevel="0" collapsed="false">
      <c r="A1376" s="7"/>
      <c r="F1376" s="7"/>
    </row>
    <row r="1377" customFormat="false" ht="12.75" hidden="false" customHeight="false" outlineLevel="0" collapsed="false">
      <c r="A1377" s="7"/>
      <c r="F1377" s="7"/>
    </row>
    <row r="1378" customFormat="false" ht="12.75" hidden="false" customHeight="false" outlineLevel="0" collapsed="false">
      <c r="A1378" s="7"/>
      <c r="F1378" s="7"/>
    </row>
    <row r="1379" customFormat="false" ht="12.75" hidden="false" customHeight="false" outlineLevel="0" collapsed="false">
      <c r="A1379" s="7"/>
      <c r="F1379" s="7"/>
    </row>
    <row r="1380" customFormat="false" ht="12.75" hidden="false" customHeight="false" outlineLevel="0" collapsed="false">
      <c r="A1380" s="7"/>
      <c r="F1380" s="7"/>
    </row>
    <row r="1381" customFormat="false" ht="12.75" hidden="false" customHeight="false" outlineLevel="0" collapsed="false">
      <c r="A1381" s="7"/>
      <c r="F1381" s="7"/>
    </row>
    <row r="1382" customFormat="false" ht="12.75" hidden="false" customHeight="false" outlineLevel="0" collapsed="false">
      <c r="A1382" s="7"/>
      <c r="F1382" s="7"/>
    </row>
    <row r="1383" customFormat="false" ht="12.75" hidden="false" customHeight="false" outlineLevel="0" collapsed="false">
      <c r="A1383" s="7"/>
      <c r="F1383" s="7"/>
    </row>
    <row r="1384" customFormat="false" ht="12.75" hidden="false" customHeight="false" outlineLevel="0" collapsed="false">
      <c r="A1384" s="7"/>
      <c r="F1384" s="7"/>
    </row>
    <row r="1385" customFormat="false" ht="12.75" hidden="false" customHeight="false" outlineLevel="0" collapsed="false">
      <c r="A1385" s="7"/>
      <c r="F1385" s="7"/>
    </row>
    <row r="1386" customFormat="false" ht="12.75" hidden="false" customHeight="false" outlineLevel="0" collapsed="false">
      <c r="A1386" s="7"/>
      <c r="F1386" s="7"/>
    </row>
    <row r="1387" customFormat="false" ht="12.75" hidden="false" customHeight="false" outlineLevel="0" collapsed="false">
      <c r="A1387" s="7"/>
      <c r="F1387" s="7"/>
    </row>
    <row r="1388" customFormat="false" ht="12.75" hidden="false" customHeight="false" outlineLevel="0" collapsed="false">
      <c r="A1388" s="7"/>
      <c r="F1388" s="7"/>
    </row>
    <row r="1389" customFormat="false" ht="12.75" hidden="false" customHeight="false" outlineLevel="0" collapsed="false">
      <c r="A1389" s="7"/>
      <c r="F1389" s="7"/>
    </row>
    <row r="1390" customFormat="false" ht="12.75" hidden="false" customHeight="false" outlineLevel="0" collapsed="false">
      <c r="A1390" s="7"/>
      <c r="F1390" s="7"/>
    </row>
    <row r="1391" customFormat="false" ht="12.75" hidden="false" customHeight="false" outlineLevel="0" collapsed="false">
      <c r="A1391" s="7"/>
      <c r="F1391" s="7"/>
    </row>
    <row r="1392" customFormat="false" ht="12.75" hidden="false" customHeight="false" outlineLevel="0" collapsed="false">
      <c r="A1392" s="7"/>
      <c r="F1392" s="7"/>
    </row>
    <row r="1393" customFormat="false" ht="12.75" hidden="false" customHeight="false" outlineLevel="0" collapsed="false">
      <c r="A1393" s="7"/>
      <c r="F1393" s="7"/>
    </row>
    <row r="1394" customFormat="false" ht="12.75" hidden="false" customHeight="false" outlineLevel="0" collapsed="false">
      <c r="A1394" s="7"/>
      <c r="F1394" s="7"/>
    </row>
    <row r="1395" customFormat="false" ht="12.75" hidden="false" customHeight="false" outlineLevel="0" collapsed="false">
      <c r="A1395" s="7"/>
      <c r="F1395" s="7"/>
    </row>
    <row r="1396" customFormat="false" ht="12.75" hidden="false" customHeight="false" outlineLevel="0" collapsed="false">
      <c r="A1396" s="7"/>
      <c r="F1396" s="7"/>
    </row>
    <row r="1397" customFormat="false" ht="12.75" hidden="false" customHeight="false" outlineLevel="0" collapsed="false">
      <c r="A1397" s="7"/>
      <c r="F1397" s="7"/>
    </row>
    <row r="1398" customFormat="false" ht="12.75" hidden="false" customHeight="false" outlineLevel="0" collapsed="false">
      <c r="A1398" s="7"/>
      <c r="F1398" s="7"/>
    </row>
    <row r="1399" customFormat="false" ht="12.75" hidden="false" customHeight="false" outlineLevel="0" collapsed="false">
      <c r="A1399" s="7"/>
      <c r="F1399" s="7"/>
    </row>
    <row r="1400" customFormat="false" ht="12.75" hidden="false" customHeight="false" outlineLevel="0" collapsed="false">
      <c r="A1400" s="7"/>
      <c r="F1400" s="7"/>
    </row>
    <row r="1401" customFormat="false" ht="12.75" hidden="false" customHeight="false" outlineLevel="0" collapsed="false">
      <c r="A1401" s="7"/>
      <c r="F1401" s="7"/>
    </row>
    <row r="1402" customFormat="false" ht="12.75" hidden="false" customHeight="false" outlineLevel="0" collapsed="false">
      <c r="A1402" s="7"/>
      <c r="F1402" s="7"/>
    </row>
    <row r="1403" customFormat="false" ht="12.75" hidden="false" customHeight="false" outlineLevel="0" collapsed="false">
      <c r="A1403" s="7"/>
      <c r="F1403" s="7"/>
    </row>
    <row r="1404" customFormat="false" ht="12.75" hidden="false" customHeight="false" outlineLevel="0" collapsed="false">
      <c r="A1404" s="7"/>
      <c r="F1404" s="7"/>
    </row>
    <row r="1405" customFormat="false" ht="12.75" hidden="false" customHeight="false" outlineLevel="0" collapsed="false">
      <c r="A1405" s="7"/>
      <c r="F1405" s="7"/>
    </row>
    <row r="1406" customFormat="false" ht="12.75" hidden="false" customHeight="false" outlineLevel="0" collapsed="false">
      <c r="A1406" s="7"/>
      <c r="F1406" s="7"/>
    </row>
    <row r="1407" customFormat="false" ht="12.75" hidden="false" customHeight="false" outlineLevel="0" collapsed="false">
      <c r="A1407" s="7"/>
      <c r="F1407" s="7"/>
    </row>
    <row r="1408" customFormat="false" ht="12.75" hidden="false" customHeight="false" outlineLevel="0" collapsed="false">
      <c r="A1408" s="7"/>
      <c r="F1408" s="7"/>
    </row>
    <row r="1409" customFormat="false" ht="12.75" hidden="false" customHeight="false" outlineLevel="0" collapsed="false">
      <c r="A1409" s="7"/>
      <c r="F1409" s="7"/>
    </row>
    <row r="1410" customFormat="false" ht="12.75" hidden="false" customHeight="false" outlineLevel="0" collapsed="false">
      <c r="A1410" s="7"/>
      <c r="F1410" s="7"/>
    </row>
    <row r="1411" customFormat="false" ht="12.75" hidden="false" customHeight="false" outlineLevel="0" collapsed="false">
      <c r="A1411" s="7"/>
      <c r="F1411" s="7"/>
    </row>
    <row r="1412" customFormat="false" ht="12.75" hidden="false" customHeight="false" outlineLevel="0" collapsed="false">
      <c r="A1412" s="7"/>
      <c r="F1412" s="7"/>
    </row>
    <row r="1413" customFormat="false" ht="12.75" hidden="false" customHeight="false" outlineLevel="0" collapsed="false">
      <c r="A1413" s="7"/>
      <c r="F1413" s="7"/>
    </row>
    <row r="1414" customFormat="false" ht="12.75" hidden="false" customHeight="false" outlineLevel="0" collapsed="false">
      <c r="A1414" s="7"/>
      <c r="F1414" s="7"/>
    </row>
    <row r="1415" customFormat="false" ht="12.75" hidden="false" customHeight="false" outlineLevel="0" collapsed="false">
      <c r="A1415" s="7"/>
      <c r="F1415" s="7"/>
    </row>
    <row r="1416" customFormat="false" ht="12.75" hidden="false" customHeight="false" outlineLevel="0" collapsed="false">
      <c r="A1416" s="7"/>
      <c r="F1416" s="7"/>
    </row>
    <row r="1417" customFormat="false" ht="12.75" hidden="false" customHeight="false" outlineLevel="0" collapsed="false">
      <c r="A1417" s="7"/>
      <c r="F1417" s="7"/>
    </row>
    <row r="1418" customFormat="false" ht="12.75" hidden="false" customHeight="false" outlineLevel="0" collapsed="false">
      <c r="A1418" s="7"/>
      <c r="F1418" s="7"/>
    </row>
    <row r="1419" customFormat="false" ht="12.75" hidden="false" customHeight="false" outlineLevel="0" collapsed="false">
      <c r="A1419" s="7"/>
      <c r="F1419" s="7"/>
    </row>
    <row r="1420" customFormat="false" ht="12.75" hidden="false" customHeight="false" outlineLevel="0" collapsed="false">
      <c r="A1420" s="7"/>
      <c r="F1420" s="7"/>
    </row>
    <row r="1421" customFormat="false" ht="12.75" hidden="false" customHeight="false" outlineLevel="0" collapsed="false">
      <c r="A1421" s="7"/>
      <c r="F1421" s="7"/>
    </row>
    <row r="1422" customFormat="false" ht="12.75" hidden="false" customHeight="false" outlineLevel="0" collapsed="false">
      <c r="A1422" s="7"/>
      <c r="F1422" s="7"/>
    </row>
    <row r="1423" customFormat="false" ht="12.75" hidden="false" customHeight="false" outlineLevel="0" collapsed="false">
      <c r="A1423" s="7"/>
      <c r="F1423" s="7"/>
    </row>
    <row r="1424" customFormat="false" ht="12.75" hidden="false" customHeight="false" outlineLevel="0" collapsed="false">
      <c r="A1424" s="7"/>
      <c r="F1424" s="7"/>
    </row>
    <row r="1425" customFormat="false" ht="12.75" hidden="false" customHeight="false" outlineLevel="0" collapsed="false">
      <c r="A1425" s="7"/>
      <c r="F1425" s="7"/>
    </row>
    <row r="1426" customFormat="false" ht="12.75" hidden="false" customHeight="false" outlineLevel="0" collapsed="false">
      <c r="A1426" s="7"/>
      <c r="F1426" s="7"/>
    </row>
    <row r="1427" customFormat="false" ht="12.75" hidden="false" customHeight="false" outlineLevel="0" collapsed="false">
      <c r="A1427" s="7"/>
      <c r="F1427" s="7"/>
    </row>
    <row r="1428" customFormat="false" ht="12.75" hidden="false" customHeight="false" outlineLevel="0" collapsed="false">
      <c r="A1428" s="7"/>
      <c r="F1428" s="7"/>
    </row>
    <row r="1429" customFormat="false" ht="12.75" hidden="false" customHeight="false" outlineLevel="0" collapsed="false">
      <c r="A1429" s="7"/>
      <c r="F1429" s="7"/>
    </row>
    <row r="1430" customFormat="false" ht="12.75" hidden="false" customHeight="false" outlineLevel="0" collapsed="false">
      <c r="A1430" s="7"/>
      <c r="F1430" s="7"/>
    </row>
    <row r="1431" customFormat="false" ht="12.75" hidden="false" customHeight="false" outlineLevel="0" collapsed="false">
      <c r="A1431" s="7"/>
      <c r="F1431" s="7"/>
    </row>
    <row r="1432" customFormat="false" ht="12.75" hidden="false" customHeight="false" outlineLevel="0" collapsed="false">
      <c r="A1432" s="7"/>
      <c r="F1432" s="7"/>
    </row>
    <row r="1433" customFormat="false" ht="12.75" hidden="false" customHeight="false" outlineLevel="0" collapsed="false">
      <c r="A1433" s="7"/>
      <c r="F1433" s="7"/>
    </row>
    <row r="1434" customFormat="false" ht="12.75" hidden="false" customHeight="false" outlineLevel="0" collapsed="false">
      <c r="A1434" s="7"/>
      <c r="F1434" s="7"/>
    </row>
    <row r="1435" customFormat="false" ht="12.75" hidden="false" customHeight="false" outlineLevel="0" collapsed="false">
      <c r="A1435" s="7"/>
      <c r="F1435" s="7"/>
    </row>
    <row r="1436" customFormat="false" ht="12.75" hidden="false" customHeight="false" outlineLevel="0" collapsed="false">
      <c r="A1436" s="7"/>
      <c r="F1436" s="7"/>
    </row>
    <row r="1437" customFormat="false" ht="12.75" hidden="false" customHeight="false" outlineLevel="0" collapsed="false">
      <c r="A1437" s="7"/>
      <c r="F1437" s="7"/>
    </row>
    <row r="1438" customFormat="false" ht="12.75" hidden="false" customHeight="false" outlineLevel="0" collapsed="false">
      <c r="A1438" s="7"/>
      <c r="F1438" s="7"/>
    </row>
    <row r="1439" customFormat="false" ht="12.75" hidden="false" customHeight="false" outlineLevel="0" collapsed="false">
      <c r="A1439" s="7"/>
      <c r="F1439" s="7"/>
    </row>
    <row r="1440" customFormat="false" ht="12.75" hidden="false" customHeight="false" outlineLevel="0" collapsed="false">
      <c r="A1440" s="7"/>
      <c r="F1440" s="7"/>
    </row>
    <row r="1441" customFormat="false" ht="12.75" hidden="false" customHeight="false" outlineLevel="0" collapsed="false">
      <c r="A1441" s="7"/>
      <c r="F1441" s="7"/>
    </row>
    <row r="1442" customFormat="false" ht="12.75" hidden="false" customHeight="false" outlineLevel="0" collapsed="false">
      <c r="A1442" s="7"/>
      <c r="F1442" s="7"/>
    </row>
    <row r="1443" customFormat="false" ht="12.75" hidden="false" customHeight="false" outlineLevel="0" collapsed="false">
      <c r="A1443" s="7"/>
      <c r="F1443" s="7"/>
    </row>
    <row r="1444" customFormat="false" ht="12.75" hidden="false" customHeight="false" outlineLevel="0" collapsed="false">
      <c r="A1444" s="7"/>
      <c r="F1444" s="7"/>
    </row>
    <row r="1445" customFormat="false" ht="12.75" hidden="false" customHeight="false" outlineLevel="0" collapsed="false">
      <c r="A1445" s="7"/>
      <c r="F1445" s="7"/>
    </row>
    <row r="1446" customFormat="false" ht="12.75" hidden="false" customHeight="false" outlineLevel="0" collapsed="false">
      <c r="A1446" s="7"/>
      <c r="F1446" s="7"/>
    </row>
    <row r="1447" customFormat="false" ht="12.75" hidden="false" customHeight="false" outlineLevel="0" collapsed="false">
      <c r="A1447" s="7"/>
      <c r="F1447" s="7"/>
    </row>
    <row r="1448" customFormat="false" ht="12.75" hidden="false" customHeight="false" outlineLevel="0" collapsed="false">
      <c r="A1448" s="7"/>
      <c r="F1448" s="7"/>
    </row>
    <row r="1449" customFormat="false" ht="12.75" hidden="false" customHeight="false" outlineLevel="0" collapsed="false">
      <c r="A1449" s="7"/>
      <c r="F1449" s="7"/>
    </row>
    <row r="1450" customFormat="false" ht="12.75" hidden="false" customHeight="false" outlineLevel="0" collapsed="false">
      <c r="A1450" s="7"/>
      <c r="F1450" s="7"/>
    </row>
    <row r="1451" customFormat="false" ht="12.75" hidden="false" customHeight="false" outlineLevel="0" collapsed="false">
      <c r="A1451" s="7"/>
      <c r="F1451" s="7"/>
    </row>
    <row r="1452" customFormat="false" ht="12.75" hidden="false" customHeight="false" outlineLevel="0" collapsed="false">
      <c r="A1452" s="7"/>
      <c r="F1452" s="7"/>
    </row>
    <row r="1453" customFormat="false" ht="12.75" hidden="false" customHeight="false" outlineLevel="0" collapsed="false">
      <c r="A1453" s="7"/>
      <c r="F1453" s="7"/>
    </row>
    <row r="1454" customFormat="false" ht="12.75" hidden="false" customHeight="false" outlineLevel="0" collapsed="false">
      <c r="A1454" s="7"/>
      <c r="F1454" s="7"/>
    </row>
    <row r="1455" customFormat="false" ht="12.75" hidden="false" customHeight="false" outlineLevel="0" collapsed="false">
      <c r="A1455" s="7"/>
      <c r="F1455" s="7"/>
    </row>
    <row r="1456" customFormat="false" ht="12.75" hidden="false" customHeight="false" outlineLevel="0" collapsed="false">
      <c r="A1456" s="7"/>
      <c r="F1456" s="7"/>
    </row>
    <row r="1457" customFormat="false" ht="12.75" hidden="false" customHeight="false" outlineLevel="0" collapsed="false">
      <c r="A1457" s="7"/>
      <c r="F1457" s="7"/>
    </row>
    <row r="1458" customFormat="false" ht="12.75" hidden="false" customHeight="false" outlineLevel="0" collapsed="false">
      <c r="A1458" s="7"/>
      <c r="F1458" s="7"/>
    </row>
    <row r="1459" customFormat="false" ht="12.75" hidden="false" customHeight="false" outlineLevel="0" collapsed="false">
      <c r="A1459" s="7"/>
      <c r="F1459" s="7"/>
    </row>
    <row r="1460" customFormat="false" ht="12.75" hidden="false" customHeight="false" outlineLevel="0" collapsed="false">
      <c r="A1460" s="7"/>
      <c r="F1460" s="7"/>
    </row>
    <row r="1461" customFormat="false" ht="12.75" hidden="false" customHeight="false" outlineLevel="0" collapsed="false">
      <c r="A1461" s="7"/>
      <c r="F1461" s="7"/>
    </row>
    <row r="1462" customFormat="false" ht="12.75" hidden="false" customHeight="false" outlineLevel="0" collapsed="false">
      <c r="A1462" s="7"/>
      <c r="F1462" s="7"/>
    </row>
    <row r="1463" customFormat="false" ht="12.75" hidden="false" customHeight="false" outlineLevel="0" collapsed="false">
      <c r="A1463" s="7"/>
      <c r="F1463" s="7"/>
    </row>
    <row r="1464" customFormat="false" ht="12.75" hidden="false" customHeight="false" outlineLevel="0" collapsed="false">
      <c r="A1464" s="7"/>
      <c r="F1464" s="7"/>
    </row>
    <row r="1465" customFormat="false" ht="12.75" hidden="false" customHeight="false" outlineLevel="0" collapsed="false">
      <c r="A1465" s="7"/>
      <c r="F1465" s="7"/>
    </row>
    <row r="1466" customFormat="false" ht="12.75" hidden="false" customHeight="false" outlineLevel="0" collapsed="false">
      <c r="A1466" s="7"/>
      <c r="F1466" s="7"/>
    </row>
    <row r="1467" customFormat="false" ht="12.75" hidden="false" customHeight="false" outlineLevel="0" collapsed="false">
      <c r="A1467" s="7"/>
      <c r="F1467" s="7"/>
    </row>
    <row r="1468" customFormat="false" ht="12.75" hidden="false" customHeight="false" outlineLevel="0" collapsed="false">
      <c r="A1468" s="7"/>
      <c r="F1468" s="7"/>
    </row>
    <row r="1469" customFormat="false" ht="12.75" hidden="false" customHeight="false" outlineLevel="0" collapsed="false">
      <c r="A1469" s="7"/>
      <c r="F1469" s="7"/>
    </row>
    <row r="1470" customFormat="false" ht="12.75" hidden="false" customHeight="false" outlineLevel="0" collapsed="false">
      <c r="A1470" s="7"/>
      <c r="F1470" s="7"/>
    </row>
    <row r="1471" customFormat="false" ht="12.75" hidden="false" customHeight="false" outlineLevel="0" collapsed="false">
      <c r="A1471" s="7"/>
      <c r="F1471" s="7"/>
    </row>
    <row r="1472" customFormat="false" ht="12.75" hidden="false" customHeight="false" outlineLevel="0" collapsed="false">
      <c r="A1472" s="7"/>
      <c r="F1472" s="7"/>
    </row>
    <row r="1473" customFormat="false" ht="12.75" hidden="false" customHeight="false" outlineLevel="0" collapsed="false">
      <c r="A1473" s="7"/>
      <c r="F1473" s="7"/>
    </row>
    <row r="1474" customFormat="false" ht="12.75" hidden="false" customHeight="false" outlineLevel="0" collapsed="false">
      <c r="A1474" s="7"/>
      <c r="F1474" s="7"/>
    </row>
    <row r="1475" customFormat="false" ht="12.75" hidden="false" customHeight="false" outlineLevel="0" collapsed="false">
      <c r="A1475" s="7"/>
      <c r="F1475" s="7"/>
    </row>
    <row r="1476" customFormat="false" ht="12.75" hidden="false" customHeight="false" outlineLevel="0" collapsed="false">
      <c r="A1476" s="7"/>
      <c r="F1476" s="7"/>
    </row>
    <row r="1477" customFormat="false" ht="12.75" hidden="false" customHeight="false" outlineLevel="0" collapsed="false">
      <c r="A1477" s="7"/>
      <c r="F1477" s="7"/>
    </row>
    <row r="1478" customFormat="false" ht="12.75" hidden="false" customHeight="false" outlineLevel="0" collapsed="false">
      <c r="A1478" s="7"/>
      <c r="F1478" s="7"/>
    </row>
    <row r="1479" customFormat="false" ht="12.75" hidden="false" customHeight="false" outlineLevel="0" collapsed="false">
      <c r="A1479" s="7"/>
      <c r="F1479" s="7"/>
    </row>
    <row r="1480" customFormat="false" ht="12.75" hidden="false" customHeight="false" outlineLevel="0" collapsed="false">
      <c r="A1480" s="7"/>
      <c r="F1480" s="7"/>
    </row>
    <row r="1481" customFormat="false" ht="12.75" hidden="false" customHeight="false" outlineLevel="0" collapsed="false">
      <c r="A1481" s="7"/>
      <c r="F1481" s="7"/>
    </row>
    <row r="1482" customFormat="false" ht="12.75" hidden="false" customHeight="false" outlineLevel="0" collapsed="false">
      <c r="A1482" s="7"/>
      <c r="F1482" s="7"/>
    </row>
    <row r="1483" customFormat="false" ht="12.75" hidden="false" customHeight="false" outlineLevel="0" collapsed="false">
      <c r="A1483" s="7"/>
      <c r="F1483" s="7"/>
    </row>
    <row r="1484" customFormat="false" ht="12.75" hidden="false" customHeight="false" outlineLevel="0" collapsed="false">
      <c r="A1484" s="7"/>
      <c r="F1484" s="7"/>
    </row>
    <row r="1485" customFormat="false" ht="12.75" hidden="false" customHeight="false" outlineLevel="0" collapsed="false">
      <c r="A1485" s="7"/>
      <c r="F1485" s="7"/>
    </row>
    <row r="1486" customFormat="false" ht="12.75" hidden="false" customHeight="false" outlineLevel="0" collapsed="false">
      <c r="A1486" s="7"/>
      <c r="F1486" s="7"/>
    </row>
    <row r="1487" customFormat="false" ht="12.75" hidden="false" customHeight="false" outlineLevel="0" collapsed="false">
      <c r="A1487" s="7"/>
      <c r="F1487" s="7"/>
    </row>
    <row r="1488" customFormat="false" ht="12.75" hidden="false" customHeight="false" outlineLevel="0" collapsed="false">
      <c r="A1488" s="7"/>
      <c r="F1488" s="7"/>
    </row>
    <row r="1489" customFormat="false" ht="12.75" hidden="false" customHeight="false" outlineLevel="0" collapsed="false">
      <c r="A1489" s="7"/>
      <c r="F1489" s="7"/>
    </row>
    <row r="1490" customFormat="false" ht="12.75" hidden="false" customHeight="false" outlineLevel="0" collapsed="false">
      <c r="A1490" s="7"/>
      <c r="F1490" s="7"/>
    </row>
    <row r="1491" customFormat="false" ht="12.75" hidden="false" customHeight="false" outlineLevel="0" collapsed="false">
      <c r="A1491" s="7"/>
      <c r="F1491" s="7"/>
    </row>
    <row r="1492" customFormat="false" ht="12.75" hidden="false" customHeight="false" outlineLevel="0" collapsed="false">
      <c r="A1492" s="7"/>
      <c r="F1492" s="7"/>
    </row>
    <row r="1493" customFormat="false" ht="12.75" hidden="false" customHeight="false" outlineLevel="0" collapsed="false">
      <c r="A1493" s="7"/>
      <c r="F1493" s="7"/>
    </row>
    <row r="1494" customFormat="false" ht="12.75" hidden="false" customHeight="false" outlineLevel="0" collapsed="false">
      <c r="A1494" s="7"/>
      <c r="F1494" s="7"/>
    </row>
    <row r="1495" customFormat="false" ht="12.75" hidden="false" customHeight="false" outlineLevel="0" collapsed="false">
      <c r="A1495" s="7"/>
      <c r="F1495" s="7"/>
    </row>
    <row r="1496" customFormat="false" ht="12.75" hidden="false" customHeight="false" outlineLevel="0" collapsed="false">
      <c r="A1496" s="7"/>
      <c r="F1496" s="7"/>
    </row>
    <row r="1497" customFormat="false" ht="12.75" hidden="false" customHeight="false" outlineLevel="0" collapsed="false">
      <c r="A1497" s="7"/>
      <c r="F1497" s="7"/>
    </row>
    <row r="1498" customFormat="false" ht="12.75" hidden="false" customHeight="false" outlineLevel="0" collapsed="false">
      <c r="A1498" s="7"/>
      <c r="F1498" s="7"/>
    </row>
    <row r="1499" customFormat="false" ht="12.75" hidden="false" customHeight="false" outlineLevel="0" collapsed="false">
      <c r="A1499" s="7"/>
      <c r="F1499" s="7"/>
    </row>
    <row r="1500" customFormat="false" ht="12.75" hidden="false" customHeight="false" outlineLevel="0" collapsed="false">
      <c r="A1500" s="7"/>
      <c r="F1500" s="7"/>
    </row>
    <row r="1501" customFormat="false" ht="12.75" hidden="false" customHeight="false" outlineLevel="0" collapsed="false">
      <c r="A1501" s="7"/>
      <c r="F1501" s="7"/>
    </row>
    <row r="1502" customFormat="false" ht="12.75" hidden="false" customHeight="false" outlineLevel="0" collapsed="false">
      <c r="A1502" s="7"/>
      <c r="F1502" s="7"/>
    </row>
    <row r="1503" customFormat="false" ht="12.75" hidden="false" customHeight="false" outlineLevel="0" collapsed="false">
      <c r="A1503" s="7"/>
      <c r="F1503" s="7"/>
    </row>
    <row r="1504" customFormat="false" ht="12.75" hidden="false" customHeight="false" outlineLevel="0" collapsed="false">
      <c r="A1504" s="7"/>
      <c r="F1504" s="7"/>
    </row>
    <row r="1505" customFormat="false" ht="12.75" hidden="false" customHeight="false" outlineLevel="0" collapsed="false">
      <c r="A1505" s="7"/>
      <c r="F1505" s="7"/>
    </row>
    <row r="1506" customFormat="false" ht="12.75" hidden="false" customHeight="false" outlineLevel="0" collapsed="false">
      <c r="A1506" s="7"/>
      <c r="F1506" s="7"/>
    </row>
    <row r="1507" customFormat="false" ht="12.75" hidden="false" customHeight="false" outlineLevel="0" collapsed="false">
      <c r="A1507" s="7"/>
      <c r="F1507" s="7"/>
    </row>
    <row r="1508" customFormat="false" ht="12.75" hidden="false" customHeight="false" outlineLevel="0" collapsed="false">
      <c r="A1508" s="7"/>
      <c r="F1508" s="7"/>
    </row>
    <row r="1509" customFormat="false" ht="12.75" hidden="false" customHeight="false" outlineLevel="0" collapsed="false">
      <c r="A1509" s="7"/>
      <c r="F1509" s="7"/>
    </row>
    <row r="1510" customFormat="false" ht="12.75" hidden="false" customHeight="false" outlineLevel="0" collapsed="false">
      <c r="A1510" s="7"/>
      <c r="F1510" s="7"/>
    </row>
    <row r="1511" customFormat="false" ht="12.75" hidden="false" customHeight="false" outlineLevel="0" collapsed="false">
      <c r="A1511" s="7"/>
      <c r="F1511" s="7"/>
    </row>
    <row r="1512" customFormat="false" ht="12.75" hidden="false" customHeight="false" outlineLevel="0" collapsed="false">
      <c r="A1512" s="7"/>
      <c r="F1512" s="7"/>
    </row>
    <row r="1513" customFormat="false" ht="12.75" hidden="false" customHeight="false" outlineLevel="0" collapsed="false">
      <c r="A1513" s="7"/>
      <c r="F1513" s="7"/>
    </row>
    <row r="1514" customFormat="false" ht="12.75" hidden="false" customHeight="false" outlineLevel="0" collapsed="false">
      <c r="A1514" s="7"/>
      <c r="F1514" s="7"/>
    </row>
    <row r="1515" customFormat="false" ht="12.75" hidden="false" customHeight="false" outlineLevel="0" collapsed="false">
      <c r="A1515" s="7"/>
      <c r="F1515" s="7"/>
    </row>
    <row r="1516" customFormat="false" ht="12.75" hidden="false" customHeight="false" outlineLevel="0" collapsed="false">
      <c r="A1516" s="7"/>
      <c r="F1516" s="7"/>
    </row>
    <row r="1517" customFormat="false" ht="12.75" hidden="false" customHeight="false" outlineLevel="0" collapsed="false">
      <c r="A1517" s="7"/>
      <c r="F1517" s="7"/>
    </row>
    <row r="1518" customFormat="false" ht="12.75" hidden="false" customHeight="false" outlineLevel="0" collapsed="false">
      <c r="A1518" s="7"/>
      <c r="F1518" s="7"/>
    </row>
    <row r="1519" customFormat="false" ht="12.75" hidden="false" customHeight="false" outlineLevel="0" collapsed="false">
      <c r="A1519" s="7"/>
      <c r="F1519" s="7"/>
    </row>
    <row r="1520" customFormat="false" ht="12.75" hidden="false" customHeight="false" outlineLevel="0" collapsed="false">
      <c r="A1520" s="7"/>
      <c r="F1520" s="7"/>
    </row>
    <row r="1521" customFormat="false" ht="12.75" hidden="false" customHeight="false" outlineLevel="0" collapsed="false">
      <c r="A1521" s="7"/>
      <c r="F1521" s="7"/>
    </row>
    <row r="1522" customFormat="false" ht="12.75" hidden="false" customHeight="false" outlineLevel="0" collapsed="false">
      <c r="A1522" s="7"/>
      <c r="F1522" s="7"/>
    </row>
    <row r="1523" customFormat="false" ht="12.75" hidden="false" customHeight="false" outlineLevel="0" collapsed="false">
      <c r="A1523" s="7"/>
      <c r="F1523" s="7"/>
    </row>
    <row r="1524" customFormat="false" ht="12.75" hidden="false" customHeight="false" outlineLevel="0" collapsed="false">
      <c r="A1524" s="7"/>
      <c r="F1524" s="7"/>
    </row>
    <row r="1525" customFormat="false" ht="12.75" hidden="false" customHeight="false" outlineLevel="0" collapsed="false">
      <c r="A1525" s="7"/>
      <c r="F1525" s="7"/>
    </row>
    <row r="1526" customFormat="false" ht="12.75" hidden="false" customHeight="false" outlineLevel="0" collapsed="false">
      <c r="A1526" s="7"/>
      <c r="F1526" s="7"/>
    </row>
    <row r="1527" customFormat="false" ht="12.75" hidden="false" customHeight="false" outlineLevel="0" collapsed="false">
      <c r="A1527" s="7"/>
      <c r="F1527" s="7"/>
    </row>
    <row r="1528" customFormat="false" ht="12.75" hidden="false" customHeight="false" outlineLevel="0" collapsed="false">
      <c r="A1528" s="7"/>
      <c r="F1528" s="7"/>
    </row>
    <row r="1529" customFormat="false" ht="12.75" hidden="false" customHeight="false" outlineLevel="0" collapsed="false">
      <c r="A1529" s="7"/>
      <c r="F1529" s="7"/>
    </row>
    <row r="1530" customFormat="false" ht="12.75" hidden="false" customHeight="false" outlineLevel="0" collapsed="false">
      <c r="A1530" s="7"/>
      <c r="F1530" s="7"/>
    </row>
    <row r="1531" customFormat="false" ht="12.75" hidden="false" customHeight="false" outlineLevel="0" collapsed="false">
      <c r="A1531" s="7"/>
      <c r="F1531" s="7"/>
    </row>
    <row r="1532" customFormat="false" ht="12.75" hidden="false" customHeight="false" outlineLevel="0" collapsed="false">
      <c r="A1532" s="7"/>
      <c r="F1532" s="7"/>
    </row>
    <row r="1533" customFormat="false" ht="12.75" hidden="false" customHeight="false" outlineLevel="0" collapsed="false">
      <c r="A1533" s="7"/>
      <c r="F1533" s="7"/>
    </row>
    <row r="1534" customFormat="false" ht="12.75" hidden="false" customHeight="false" outlineLevel="0" collapsed="false">
      <c r="A1534" s="7"/>
      <c r="F1534" s="7"/>
    </row>
    <row r="1535" customFormat="false" ht="12.75" hidden="false" customHeight="false" outlineLevel="0" collapsed="false">
      <c r="A1535" s="7"/>
      <c r="F1535" s="7"/>
    </row>
    <row r="1536" customFormat="false" ht="12.75" hidden="false" customHeight="false" outlineLevel="0" collapsed="false">
      <c r="A1536" s="7"/>
      <c r="F1536" s="7"/>
    </row>
    <row r="1537" customFormat="false" ht="12.75" hidden="false" customHeight="false" outlineLevel="0" collapsed="false">
      <c r="A1537" s="7"/>
      <c r="F1537" s="7"/>
    </row>
    <row r="1538" customFormat="false" ht="12.75" hidden="false" customHeight="false" outlineLevel="0" collapsed="false">
      <c r="A1538" s="7"/>
      <c r="F1538" s="7"/>
    </row>
    <row r="1539" customFormat="false" ht="12.75" hidden="false" customHeight="false" outlineLevel="0" collapsed="false">
      <c r="A1539" s="7"/>
      <c r="F1539" s="7"/>
    </row>
    <row r="1540" customFormat="false" ht="12.75" hidden="false" customHeight="false" outlineLevel="0" collapsed="false">
      <c r="A1540" s="7"/>
      <c r="F1540" s="7"/>
    </row>
    <row r="1541" customFormat="false" ht="12.75" hidden="false" customHeight="false" outlineLevel="0" collapsed="false">
      <c r="A1541" s="7"/>
      <c r="F1541" s="7"/>
    </row>
    <row r="1542" customFormat="false" ht="12.75" hidden="false" customHeight="false" outlineLevel="0" collapsed="false">
      <c r="A1542" s="7"/>
      <c r="F1542" s="7"/>
    </row>
    <row r="1543" customFormat="false" ht="12.75" hidden="false" customHeight="false" outlineLevel="0" collapsed="false">
      <c r="A1543" s="7"/>
      <c r="F1543" s="7"/>
    </row>
    <row r="1544" customFormat="false" ht="12.75" hidden="false" customHeight="false" outlineLevel="0" collapsed="false">
      <c r="A1544" s="7"/>
      <c r="F1544" s="7"/>
    </row>
    <row r="1545" customFormat="false" ht="12.75" hidden="false" customHeight="false" outlineLevel="0" collapsed="false">
      <c r="A1545" s="7"/>
      <c r="F1545" s="7"/>
    </row>
    <row r="1546" customFormat="false" ht="12.75" hidden="false" customHeight="false" outlineLevel="0" collapsed="false">
      <c r="A1546" s="7"/>
      <c r="F1546" s="7"/>
    </row>
    <row r="1547" customFormat="false" ht="12.75" hidden="false" customHeight="false" outlineLevel="0" collapsed="false">
      <c r="A1547" s="7"/>
      <c r="F1547" s="7"/>
    </row>
    <row r="1548" customFormat="false" ht="12.75" hidden="false" customHeight="false" outlineLevel="0" collapsed="false">
      <c r="A1548" s="7"/>
      <c r="F1548" s="7"/>
    </row>
    <row r="1549" customFormat="false" ht="12.75" hidden="false" customHeight="false" outlineLevel="0" collapsed="false">
      <c r="A1549" s="7"/>
      <c r="F1549" s="7"/>
    </row>
    <row r="1550" customFormat="false" ht="12.75" hidden="false" customHeight="false" outlineLevel="0" collapsed="false">
      <c r="A1550" s="7"/>
      <c r="F1550" s="7"/>
    </row>
    <row r="1551" customFormat="false" ht="12.75" hidden="false" customHeight="false" outlineLevel="0" collapsed="false">
      <c r="A1551" s="7"/>
      <c r="F1551" s="7"/>
    </row>
    <row r="1552" customFormat="false" ht="12.75" hidden="false" customHeight="false" outlineLevel="0" collapsed="false">
      <c r="A1552" s="7"/>
      <c r="F1552" s="7"/>
    </row>
    <row r="1553" customFormat="false" ht="12.75" hidden="false" customHeight="false" outlineLevel="0" collapsed="false">
      <c r="A1553" s="7"/>
      <c r="F1553" s="7"/>
    </row>
    <row r="1554" customFormat="false" ht="12.75" hidden="false" customHeight="false" outlineLevel="0" collapsed="false">
      <c r="A1554" s="7"/>
      <c r="F1554" s="7"/>
    </row>
    <row r="1555" customFormat="false" ht="12.75" hidden="false" customHeight="false" outlineLevel="0" collapsed="false">
      <c r="A1555" s="7"/>
      <c r="F1555" s="7"/>
    </row>
    <row r="1556" customFormat="false" ht="12.75" hidden="false" customHeight="false" outlineLevel="0" collapsed="false">
      <c r="A1556" s="7"/>
      <c r="F1556" s="7"/>
    </row>
    <row r="1557" customFormat="false" ht="12.75" hidden="false" customHeight="false" outlineLevel="0" collapsed="false">
      <c r="A1557" s="7"/>
      <c r="F1557" s="7"/>
    </row>
    <row r="1558" customFormat="false" ht="12.75" hidden="false" customHeight="false" outlineLevel="0" collapsed="false">
      <c r="A1558" s="7"/>
      <c r="F1558" s="7"/>
    </row>
    <row r="1559" customFormat="false" ht="12.75" hidden="false" customHeight="false" outlineLevel="0" collapsed="false">
      <c r="A1559" s="7"/>
      <c r="F1559" s="7"/>
    </row>
    <row r="1560" customFormat="false" ht="12.75" hidden="false" customHeight="false" outlineLevel="0" collapsed="false">
      <c r="A1560" s="7"/>
      <c r="F1560" s="7"/>
    </row>
    <row r="1561" customFormat="false" ht="12.75" hidden="false" customHeight="false" outlineLevel="0" collapsed="false">
      <c r="A1561" s="7"/>
      <c r="F1561" s="7"/>
    </row>
    <row r="1562" customFormat="false" ht="12.75" hidden="false" customHeight="false" outlineLevel="0" collapsed="false">
      <c r="A1562" s="7"/>
      <c r="F1562" s="7"/>
    </row>
    <row r="1563" customFormat="false" ht="12.75" hidden="false" customHeight="false" outlineLevel="0" collapsed="false">
      <c r="A1563" s="7"/>
      <c r="F1563" s="7"/>
    </row>
    <row r="1564" customFormat="false" ht="12.75" hidden="false" customHeight="false" outlineLevel="0" collapsed="false">
      <c r="A1564" s="7"/>
      <c r="F1564" s="7"/>
    </row>
    <row r="1565" customFormat="false" ht="12.75" hidden="false" customHeight="false" outlineLevel="0" collapsed="false">
      <c r="A1565" s="7"/>
      <c r="F1565" s="7"/>
    </row>
    <row r="1566" customFormat="false" ht="12.75" hidden="false" customHeight="false" outlineLevel="0" collapsed="false">
      <c r="A1566" s="7"/>
      <c r="F1566" s="7"/>
    </row>
    <row r="1567" customFormat="false" ht="12.75" hidden="false" customHeight="false" outlineLevel="0" collapsed="false">
      <c r="A1567" s="7"/>
      <c r="F1567" s="7"/>
    </row>
    <row r="1568" customFormat="false" ht="12.75" hidden="false" customHeight="false" outlineLevel="0" collapsed="false">
      <c r="A1568" s="7"/>
      <c r="F1568" s="7"/>
    </row>
    <row r="1569" customFormat="false" ht="12.75" hidden="false" customHeight="false" outlineLevel="0" collapsed="false">
      <c r="A1569" s="7"/>
      <c r="F1569" s="7"/>
    </row>
    <row r="1570" customFormat="false" ht="12.75" hidden="false" customHeight="false" outlineLevel="0" collapsed="false">
      <c r="A1570" s="7"/>
      <c r="F1570" s="7"/>
    </row>
    <row r="1571" customFormat="false" ht="12.75" hidden="false" customHeight="false" outlineLevel="0" collapsed="false">
      <c r="A1571" s="7"/>
      <c r="F1571" s="7"/>
    </row>
    <row r="1572" customFormat="false" ht="12.75" hidden="false" customHeight="false" outlineLevel="0" collapsed="false">
      <c r="A1572" s="7"/>
      <c r="F1572" s="7"/>
    </row>
    <row r="1573" customFormat="false" ht="12.75" hidden="false" customHeight="false" outlineLevel="0" collapsed="false">
      <c r="A1573" s="7"/>
      <c r="F1573" s="7"/>
    </row>
    <row r="1574" customFormat="false" ht="12.75" hidden="false" customHeight="false" outlineLevel="0" collapsed="false">
      <c r="A1574" s="7"/>
      <c r="F1574" s="7"/>
    </row>
    <row r="1575" customFormat="false" ht="12.75" hidden="false" customHeight="false" outlineLevel="0" collapsed="false">
      <c r="A1575" s="7"/>
      <c r="F1575" s="7"/>
    </row>
    <row r="1576" customFormat="false" ht="12.75" hidden="false" customHeight="false" outlineLevel="0" collapsed="false">
      <c r="A1576" s="7"/>
      <c r="F1576" s="7"/>
    </row>
    <row r="1577" customFormat="false" ht="12.75" hidden="false" customHeight="false" outlineLevel="0" collapsed="false">
      <c r="A1577" s="7"/>
      <c r="F1577" s="7"/>
    </row>
    <row r="1578" customFormat="false" ht="12.75" hidden="false" customHeight="false" outlineLevel="0" collapsed="false">
      <c r="A1578" s="7"/>
      <c r="F1578" s="7"/>
    </row>
    <row r="1579" customFormat="false" ht="12.75" hidden="false" customHeight="false" outlineLevel="0" collapsed="false">
      <c r="A1579" s="7"/>
      <c r="F1579" s="7"/>
    </row>
    <row r="1580" customFormat="false" ht="12.75" hidden="false" customHeight="false" outlineLevel="0" collapsed="false">
      <c r="A1580" s="7"/>
      <c r="F1580" s="7"/>
    </row>
    <row r="1581" customFormat="false" ht="12.75" hidden="false" customHeight="false" outlineLevel="0" collapsed="false">
      <c r="A1581" s="7"/>
      <c r="F1581" s="7"/>
    </row>
    <row r="1582" customFormat="false" ht="12.75" hidden="false" customHeight="false" outlineLevel="0" collapsed="false">
      <c r="A1582" s="7"/>
      <c r="F1582" s="7"/>
    </row>
    <row r="1583" customFormat="false" ht="12.75" hidden="false" customHeight="false" outlineLevel="0" collapsed="false">
      <c r="A1583" s="7"/>
      <c r="F1583" s="7"/>
    </row>
    <row r="1584" customFormat="false" ht="12.75" hidden="false" customHeight="false" outlineLevel="0" collapsed="false">
      <c r="A1584" s="7"/>
      <c r="F1584" s="7"/>
    </row>
    <row r="1585" customFormat="false" ht="12.75" hidden="false" customHeight="false" outlineLevel="0" collapsed="false">
      <c r="A1585" s="7"/>
      <c r="F1585" s="7"/>
    </row>
    <row r="1586" customFormat="false" ht="12.75" hidden="false" customHeight="false" outlineLevel="0" collapsed="false">
      <c r="A1586" s="7"/>
      <c r="F1586" s="7"/>
    </row>
    <row r="1587" customFormat="false" ht="12.75" hidden="false" customHeight="false" outlineLevel="0" collapsed="false">
      <c r="A1587" s="7"/>
      <c r="F1587" s="7"/>
    </row>
    <row r="1588" customFormat="false" ht="12.75" hidden="false" customHeight="false" outlineLevel="0" collapsed="false">
      <c r="A1588" s="7"/>
      <c r="F1588" s="7"/>
    </row>
    <row r="1589" customFormat="false" ht="12.75" hidden="false" customHeight="false" outlineLevel="0" collapsed="false">
      <c r="A1589" s="7"/>
      <c r="F1589" s="7"/>
    </row>
    <row r="1590" customFormat="false" ht="12.75" hidden="false" customHeight="false" outlineLevel="0" collapsed="false">
      <c r="A1590" s="7"/>
      <c r="F1590" s="7"/>
    </row>
    <row r="1591" customFormat="false" ht="12.75" hidden="false" customHeight="false" outlineLevel="0" collapsed="false">
      <c r="A1591" s="7"/>
      <c r="F1591" s="7"/>
    </row>
    <row r="1592" customFormat="false" ht="12.75" hidden="false" customHeight="false" outlineLevel="0" collapsed="false">
      <c r="A1592" s="7"/>
      <c r="F1592" s="7"/>
    </row>
    <row r="1593" customFormat="false" ht="12.75" hidden="false" customHeight="false" outlineLevel="0" collapsed="false">
      <c r="A1593" s="7"/>
      <c r="F1593" s="7"/>
    </row>
    <row r="1594" customFormat="false" ht="12.75" hidden="false" customHeight="false" outlineLevel="0" collapsed="false">
      <c r="A1594" s="7"/>
      <c r="F1594" s="7"/>
    </row>
    <row r="1595" customFormat="false" ht="12.75" hidden="false" customHeight="false" outlineLevel="0" collapsed="false">
      <c r="A1595" s="7"/>
      <c r="F1595" s="7"/>
    </row>
    <row r="1596" customFormat="false" ht="12.75" hidden="false" customHeight="false" outlineLevel="0" collapsed="false">
      <c r="A1596" s="7"/>
      <c r="F1596" s="7"/>
    </row>
    <row r="1597" customFormat="false" ht="12.75" hidden="false" customHeight="false" outlineLevel="0" collapsed="false">
      <c r="A1597" s="7"/>
      <c r="F1597" s="7"/>
    </row>
    <row r="1598" customFormat="false" ht="12.75" hidden="false" customHeight="false" outlineLevel="0" collapsed="false">
      <c r="A1598" s="7"/>
      <c r="F1598" s="7"/>
    </row>
    <row r="1599" customFormat="false" ht="12.75" hidden="false" customHeight="false" outlineLevel="0" collapsed="false">
      <c r="A1599" s="7"/>
      <c r="F1599" s="7"/>
    </row>
    <row r="1600" customFormat="false" ht="12.75" hidden="false" customHeight="false" outlineLevel="0" collapsed="false">
      <c r="A1600" s="7"/>
      <c r="F1600" s="7"/>
    </row>
    <row r="1601" customFormat="false" ht="12.75" hidden="false" customHeight="false" outlineLevel="0" collapsed="false">
      <c r="A1601" s="7"/>
      <c r="F1601" s="7"/>
    </row>
    <row r="1602" customFormat="false" ht="12.75" hidden="false" customHeight="false" outlineLevel="0" collapsed="false">
      <c r="A1602" s="7"/>
      <c r="F1602" s="7"/>
    </row>
    <row r="1603" customFormat="false" ht="12.75" hidden="false" customHeight="false" outlineLevel="0" collapsed="false">
      <c r="A1603" s="7"/>
      <c r="F1603" s="7"/>
    </row>
    <row r="1604" customFormat="false" ht="12.75" hidden="false" customHeight="false" outlineLevel="0" collapsed="false">
      <c r="A1604" s="7"/>
      <c r="F1604" s="7"/>
    </row>
  </sheetData>
  <mergeCells count="2">
    <mergeCell ref="B1:C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2" width="11.99"/>
    <col collapsed="false" customWidth="true" hidden="false" outlineLevel="0" max="6" min="6" style="0" width="8.99"/>
    <col collapsed="false" customWidth="true" hidden="false" outlineLevel="0" max="7" min="7" style="2" width="11.99"/>
    <col collapsed="false" customWidth="true" hidden="false" outlineLevel="0" max="8" min="8" style="0" width="11.99"/>
    <col collapsed="false" customWidth="true" hidden="false" outlineLevel="0" max="9" min="9" style="0" width="8.99"/>
    <col collapsed="false" customWidth="true" hidden="false" outlineLevel="0" max="10" min="10" style="0" width="8.14"/>
    <col collapsed="false" customWidth="true" hidden="false" outlineLevel="0" max="11" min="11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B1" s="1" t="s">
        <v>0</v>
      </c>
      <c r="C1" s="1"/>
      <c r="E1" s="1" t="s">
        <v>1</v>
      </c>
      <c r="F1" s="1"/>
    </row>
    <row r="2" customFormat="false" ht="12.75" hidden="false" customHeight="false" outlineLevel="0" collapsed="false">
      <c r="B2" s="3"/>
      <c r="C2" s="3"/>
      <c r="E2" s="3"/>
      <c r="F2" s="3"/>
    </row>
    <row r="3" customFormat="false" ht="12.75" hidden="false" customHeight="false" outlineLevel="0" collapsed="false">
      <c r="A3" s="0" t="s">
        <v>2</v>
      </c>
      <c r="B3" s="3" t="s">
        <v>3</v>
      </c>
      <c r="C3" s="3" t="s">
        <v>4</v>
      </c>
      <c r="D3" s="4" t="s">
        <v>5</v>
      </c>
      <c r="E3" s="3" t="s">
        <v>3</v>
      </c>
      <c r="F3" s="3" t="s">
        <v>4</v>
      </c>
      <c r="G3" s="5" t="s">
        <v>6</v>
      </c>
      <c r="H3" s="6" t="s">
        <v>7</v>
      </c>
      <c r="I3" s="0" t="s">
        <v>8</v>
      </c>
      <c r="J3" s="0" t="s">
        <v>9</v>
      </c>
      <c r="K3" s="0" t="s">
        <v>10</v>
      </c>
    </row>
    <row r="5" customFormat="false" ht="12.75" hidden="false" customHeight="false" outlineLevel="0" collapsed="false">
      <c r="A5" s="7" t="n">
        <v>38274</v>
      </c>
      <c r="B5" s="0" t="n">
        <v>8.28</v>
      </c>
      <c r="C5" s="0" t="n">
        <v>2707000</v>
      </c>
      <c r="D5" s="2" t="n">
        <v>100</v>
      </c>
      <c r="E5" s="0" t="n">
        <v>8.1</v>
      </c>
      <c r="F5" s="0" t="n">
        <v>877100</v>
      </c>
      <c r="G5" s="2" t="n">
        <f aca="false">E5/$E$5*100</f>
        <v>100</v>
      </c>
      <c r="H5" s="0" t="n">
        <f aca="false">$B$5*C5</f>
        <v>22413960</v>
      </c>
      <c r="I5" s="0" t="n">
        <f aca="false">$E$5*F5</f>
        <v>7104510</v>
      </c>
      <c r="J5" s="0" t="n">
        <f aca="false">(D5*$H$5+G5*$I$5)/($H$5+$I$5)</f>
        <v>100</v>
      </c>
      <c r="K5" s="0" t="n">
        <f aca="false">(D5*H5+G5*I5)/(H5+I5)</f>
        <v>100</v>
      </c>
    </row>
    <row r="6" customFormat="false" ht="12.75" hidden="false" customHeight="false" outlineLevel="0" collapsed="false">
      <c r="A6" s="7" t="n">
        <v>38275</v>
      </c>
      <c r="B6" s="0" t="n">
        <v>8.3</v>
      </c>
      <c r="C6" s="0" t="n">
        <v>596300</v>
      </c>
      <c r="D6" s="2" t="n">
        <f aca="false">B6/$B$5*100</f>
        <v>100.24154589372</v>
      </c>
      <c r="E6" s="0" t="n">
        <v>8.05</v>
      </c>
      <c r="F6" s="0" t="n">
        <v>1160400</v>
      </c>
      <c r="G6" s="2" t="n">
        <f aca="false">E6/$E$5*100</f>
        <v>99.3827160493827</v>
      </c>
      <c r="H6" s="0" t="n">
        <f aca="false">$B$5*C6</f>
        <v>4937364</v>
      </c>
      <c r="I6" s="0" t="n">
        <f aca="false">$E$5*F6</f>
        <v>9399240</v>
      </c>
      <c r="J6" s="0" t="n">
        <f aca="false">(D6*$H$5+G6*$I$5)/($H$5+$I$5)</f>
        <v>100.034842591774</v>
      </c>
      <c r="K6" s="0" t="n">
        <f aca="false">(D6*H6+G6*I6)/(H6+I6)</f>
        <v>99.6784873181961</v>
      </c>
    </row>
    <row r="7" customFormat="false" ht="12.75" hidden="false" customHeight="false" outlineLevel="0" collapsed="false">
      <c r="A7" s="7" t="n">
        <v>38278</v>
      </c>
      <c r="B7" s="0" t="n">
        <v>8.26</v>
      </c>
      <c r="C7" s="0" t="n">
        <v>558800</v>
      </c>
      <c r="D7" s="2" t="n">
        <f aca="false">B7/$B$5*100</f>
        <v>99.7584541062802</v>
      </c>
      <c r="E7" s="0" t="n">
        <v>8.11</v>
      </c>
      <c r="F7" s="0" t="n">
        <v>837100</v>
      </c>
      <c r="G7" s="2" t="n">
        <f aca="false">E7/$E$5*100</f>
        <v>100.123456790123</v>
      </c>
      <c r="H7" s="0" t="n">
        <f aca="false">$B$5*C7</f>
        <v>4626864</v>
      </c>
      <c r="I7" s="0" t="n">
        <f aca="false">$E$5*F7</f>
        <v>6780510</v>
      </c>
      <c r="J7" s="0" t="n">
        <f aca="false">(D7*$H$5+G7*$I$5)/($H$5+$I$5)</f>
        <v>99.8463030096072</v>
      </c>
      <c r="K7" s="0" t="n">
        <f aca="false">(D7*H7+G7*I7)/(H7+I7)</f>
        <v>99.975410642274</v>
      </c>
    </row>
    <row r="8" customFormat="false" ht="12.75" hidden="false" customHeight="false" outlineLevel="0" collapsed="false">
      <c r="A8" s="7" t="n">
        <v>38279</v>
      </c>
      <c r="B8" s="0" t="n">
        <v>8.24</v>
      </c>
      <c r="C8" s="0" t="n">
        <v>442000</v>
      </c>
      <c r="D8" s="2" t="n">
        <f aca="false">B8/$B$5*100</f>
        <v>99.5169082125604</v>
      </c>
      <c r="E8" s="0" t="n">
        <v>8.2</v>
      </c>
      <c r="F8" s="0" t="n">
        <v>894600</v>
      </c>
      <c r="G8" s="2" t="n">
        <f aca="false">E8/$E$5*100</f>
        <v>101.234567901235</v>
      </c>
      <c r="H8" s="0" t="n">
        <f aca="false">$B$5*C8</f>
        <v>3659760</v>
      </c>
      <c r="I8" s="0" t="n">
        <f aca="false">$E$5*F8</f>
        <v>7246260</v>
      </c>
      <c r="J8" s="0" t="n">
        <f aca="false">(D8*$H$5+G8*$I$5)/($H$5+$I$5)</f>
        <v>99.9303148164522</v>
      </c>
      <c r="K8" s="0" t="n">
        <f aca="false">(D8*H8+G8*I8)/(H8+I8)</f>
        <v>100.658168607796</v>
      </c>
    </row>
    <row r="9" customFormat="false" ht="12.75" hidden="false" customHeight="false" outlineLevel="0" collapsed="false">
      <c r="A9" s="7" t="n">
        <v>38280</v>
      </c>
      <c r="B9" s="0" t="n">
        <v>8.19</v>
      </c>
      <c r="C9" s="0" t="n">
        <v>356100</v>
      </c>
      <c r="D9" s="2" t="n">
        <f aca="false">B9/$B$5*100</f>
        <v>98.9130434782609</v>
      </c>
      <c r="E9" s="0" t="n">
        <v>8.08</v>
      </c>
      <c r="F9" s="0" t="n">
        <v>458400</v>
      </c>
      <c r="G9" s="2" t="n">
        <f aca="false">E9/$E$5*100</f>
        <v>99.7530864197531</v>
      </c>
      <c r="H9" s="0" t="n">
        <f aca="false">$B$5*C9</f>
        <v>2948508</v>
      </c>
      <c r="I9" s="0" t="n">
        <f aca="false">$E$5*F9</f>
        <v>3713040</v>
      </c>
      <c r="J9" s="0" t="n">
        <f aca="false">(D9*$H$5+G9*$I$5)/($H$5+$I$5)</f>
        <v>99.1152251454767</v>
      </c>
      <c r="K9" s="0" t="n">
        <f aca="false">(D9*H9+G9*I9)/(H9+I9)</f>
        <v>99.3812699390592</v>
      </c>
    </row>
    <row r="10" customFormat="false" ht="12.75" hidden="false" customHeight="false" outlineLevel="0" collapsed="false">
      <c r="A10" s="7" t="n">
        <v>38281</v>
      </c>
      <c r="B10" s="0" t="n">
        <v>8.4</v>
      </c>
      <c r="C10" s="0" t="n">
        <v>1475300</v>
      </c>
      <c r="D10" s="2" t="n">
        <f aca="false">B10/$B$5*100</f>
        <v>101.449275362319</v>
      </c>
      <c r="E10" s="0" t="n">
        <v>8.16</v>
      </c>
      <c r="F10" s="0" t="n">
        <v>924000</v>
      </c>
      <c r="G10" s="2" t="n">
        <f aca="false">E10/$E$5*100</f>
        <v>100.740740740741</v>
      </c>
      <c r="H10" s="0" t="n">
        <f aca="false">$B$5*C10</f>
        <v>12215484</v>
      </c>
      <c r="I10" s="0" t="n">
        <f aca="false">$E$5*F10</f>
        <v>7484400</v>
      </c>
      <c r="J10" s="0" t="n">
        <f aca="false">(D10*$H$5+G10*$I$5)/($H$5+$I$5)</f>
        <v>101.278745138213</v>
      </c>
      <c r="K10" s="0" t="n">
        <f aca="false">(D10*H10+G10*I10)/(H10+I10)</f>
        <v>101.180088167017</v>
      </c>
    </row>
    <row r="11" customFormat="false" ht="12.75" hidden="false" customHeight="false" outlineLevel="0" collapsed="false">
      <c r="A11" s="7" t="n">
        <v>38282</v>
      </c>
      <c r="B11" s="0" t="n">
        <v>8.6</v>
      </c>
      <c r="C11" s="0" t="n">
        <v>2691800</v>
      </c>
      <c r="D11" s="2" t="n">
        <f aca="false">B11/$B$5*100</f>
        <v>103.864734299517</v>
      </c>
      <c r="E11" s="0" t="n">
        <v>8.05</v>
      </c>
      <c r="F11" s="0" t="n">
        <v>960400</v>
      </c>
      <c r="G11" s="2" t="n">
        <f aca="false">E11/$E$5*100</f>
        <v>99.3827160493827</v>
      </c>
      <c r="H11" s="0" t="n">
        <f aca="false">$B$5*C11</f>
        <v>22288104</v>
      </c>
      <c r="I11" s="0" t="n">
        <f aca="false">$E$5*F11</f>
        <v>7779240</v>
      </c>
      <c r="J11" s="0" t="n">
        <f aca="false">(D11*$H$5+G11*$I$5)/($H$5+$I$5)</f>
        <v>102.786001442487</v>
      </c>
      <c r="K11" s="0" t="n">
        <f aca="false">(D11*H11+G11*I11)/(H11+I11)</f>
        <v>102.705114226252</v>
      </c>
    </row>
    <row r="12" customFormat="false" ht="12.75" hidden="false" customHeight="false" outlineLevel="0" collapsed="false">
      <c r="A12" s="7" t="n">
        <v>38285</v>
      </c>
      <c r="B12" s="0" t="n">
        <v>8.5</v>
      </c>
      <c r="C12" s="0" t="n">
        <v>799000</v>
      </c>
      <c r="D12" s="2" t="n">
        <f aca="false">B12/$B$5*100</f>
        <v>102.657004830918</v>
      </c>
      <c r="E12" s="0" t="n">
        <v>7.97</v>
      </c>
      <c r="F12" s="0" t="n">
        <v>1213400</v>
      </c>
      <c r="G12" s="2" t="n">
        <f aca="false">E12/$E$5*100</f>
        <v>98.3950617283951</v>
      </c>
      <c r="H12" s="0" t="n">
        <f aca="false">$B$5*C12</f>
        <v>6615720</v>
      </c>
      <c r="I12" s="0" t="n">
        <f aca="false">$E$5*F12</f>
        <v>9828540</v>
      </c>
      <c r="J12" s="0" t="n">
        <f aca="false">(D12*$H$5+G12*$I$5)/($H$5+$I$5)</f>
        <v>101.631239695011</v>
      </c>
      <c r="K12" s="0" t="n">
        <f aca="false">(D12*H12+G12*I12)/(H12+I12)</f>
        <v>100.109691770867</v>
      </c>
    </row>
    <row r="13" customFormat="false" ht="12.75" hidden="false" customHeight="false" outlineLevel="0" collapsed="false">
      <c r="A13" s="7" t="n">
        <v>38286</v>
      </c>
      <c r="B13" s="0" t="n">
        <v>8.47</v>
      </c>
      <c r="C13" s="0" t="n">
        <v>621900</v>
      </c>
      <c r="D13" s="2" t="n">
        <f aca="false">B13/$B$5*100</f>
        <v>102.294685990338</v>
      </c>
      <c r="E13" s="0" t="n">
        <v>8.06</v>
      </c>
      <c r="F13" s="0" t="n">
        <v>674200</v>
      </c>
      <c r="G13" s="2" t="n">
        <f aca="false">E13/$E$5*100</f>
        <v>99.5061728395062</v>
      </c>
      <c r="H13" s="0" t="n">
        <f aca="false">$B$5*C13</f>
        <v>5149332</v>
      </c>
      <c r="I13" s="0" t="n">
        <f aca="false">$E$5*F13</f>
        <v>5461020</v>
      </c>
      <c r="J13" s="0" t="n">
        <f aca="false">(D13*$H$5+G13*$I$5)/($H$5+$I$5)</f>
        <v>101.623546206833</v>
      </c>
      <c r="K13" s="0" t="n">
        <f aca="false">(D13*H13+G13*I13)/(H13+I13)</f>
        <v>100.859471957198</v>
      </c>
    </row>
    <row r="14" customFormat="false" ht="12.75" hidden="false" customHeight="false" outlineLevel="0" collapsed="false">
      <c r="A14" s="7" t="n">
        <v>38287</v>
      </c>
      <c r="B14" s="0" t="n">
        <v>8.5</v>
      </c>
      <c r="C14" s="0" t="n">
        <v>256300</v>
      </c>
      <c r="D14" s="2" t="n">
        <f aca="false">B14/$B$5*100</f>
        <v>102.657004830918</v>
      </c>
      <c r="E14" s="0" t="n">
        <v>8.11</v>
      </c>
      <c r="F14" s="0" t="n">
        <v>734200</v>
      </c>
      <c r="G14" s="2" t="n">
        <f aca="false">E14/$E$5*100</f>
        <v>100.123456790123</v>
      </c>
      <c r="H14" s="0" t="n">
        <f aca="false">$B$5*C14</f>
        <v>2122164</v>
      </c>
      <c r="I14" s="0" t="n">
        <f aca="false">$E$5*F14</f>
        <v>5947020</v>
      </c>
      <c r="J14" s="0" t="n">
        <f aca="false">(D14*$H$5+G14*$I$5)/($H$5+$I$5)</f>
        <v>102.047230090177</v>
      </c>
      <c r="K14" s="0" t="n">
        <f aca="false">(D14*H14+G14*I14)/(H14+I14)</f>
        <v>100.789770068448</v>
      </c>
    </row>
    <row r="15" customFormat="false" ht="12.75" hidden="false" customHeight="false" outlineLevel="0" collapsed="false">
      <c r="A15" s="7" t="n">
        <v>38288</v>
      </c>
      <c r="B15" s="0" t="n">
        <v>8.48</v>
      </c>
      <c r="C15" s="0" t="n">
        <v>555200</v>
      </c>
      <c r="D15" s="2" t="n">
        <f aca="false">B15/$B$5*100</f>
        <v>102.415458937198</v>
      </c>
      <c r="E15" s="0" t="n">
        <v>8.15</v>
      </c>
      <c r="F15" s="0" t="n">
        <v>531500</v>
      </c>
      <c r="G15" s="2" t="n">
        <f aca="false">E15/$E$5*100</f>
        <v>100.617283950617</v>
      </c>
      <c r="H15" s="0" t="n">
        <f aca="false">$B$5*C15</f>
        <v>4597056</v>
      </c>
      <c r="I15" s="0" t="n">
        <f aca="false">$E$5*F15</f>
        <v>4305150</v>
      </c>
      <c r="J15" s="0" t="n">
        <f aca="false">(D15*$H$5+G15*$I$5)/($H$5+$I$5)</f>
        <v>101.982673898749</v>
      </c>
      <c r="K15" s="0" t="n">
        <f aca="false">(D15*H15+G15*I15)/(H15+I15)</f>
        <v>101.545852791993</v>
      </c>
    </row>
    <row r="16" customFormat="false" ht="12.75" hidden="false" customHeight="false" outlineLevel="0" collapsed="false">
      <c r="A16" s="7" t="n">
        <v>38289</v>
      </c>
      <c r="B16" s="0" t="n">
        <v>8.47</v>
      </c>
      <c r="C16" s="0" t="n">
        <v>1027000</v>
      </c>
      <c r="D16" s="2" t="n">
        <f aca="false">B16/$B$5*100</f>
        <v>102.294685990338</v>
      </c>
      <c r="E16" s="0" t="n">
        <v>8.11</v>
      </c>
      <c r="F16" s="0" t="n">
        <v>675100</v>
      </c>
      <c r="G16" s="2" t="n">
        <f aca="false">E16/$E$5*100</f>
        <v>100.123456790123</v>
      </c>
      <c r="H16" s="0" t="n">
        <f aca="false">$B$5*C16</f>
        <v>8503560</v>
      </c>
      <c r="I16" s="0" t="n">
        <f aca="false">$E$5*F16</f>
        <v>5468310</v>
      </c>
      <c r="J16" s="0" t="n">
        <f aca="false">(D16*$H$5+G16*$I$5)/($H$5+$I$5)</f>
        <v>101.772114205106</v>
      </c>
      <c r="K16" s="0" t="n">
        <f aca="false">(D16*H16+G16*I16)/(H16+I16)</f>
        <v>101.444910380643</v>
      </c>
    </row>
    <row r="17" customFormat="false" ht="12.75" hidden="false" customHeight="false" outlineLevel="0" collapsed="false">
      <c r="A17" s="7" t="n">
        <v>38292</v>
      </c>
      <c r="B17" s="0" t="n">
        <v>8.48</v>
      </c>
      <c r="C17" s="0" t="n">
        <v>382700</v>
      </c>
      <c r="D17" s="2" t="n">
        <f aca="false">B17/$B$5*100</f>
        <v>102.415458937198</v>
      </c>
      <c r="E17" s="0" t="n">
        <v>8.13</v>
      </c>
      <c r="F17" s="0" t="n">
        <v>267600</v>
      </c>
      <c r="G17" s="2" t="n">
        <f aca="false">E17/$E$5*100</f>
        <v>100.37037037037</v>
      </c>
      <c r="H17" s="0" t="n">
        <f aca="false">$B$5*C17</f>
        <v>3168756</v>
      </c>
      <c r="I17" s="0" t="n">
        <f aca="false">$E$5*F17</f>
        <v>2167560</v>
      </c>
      <c r="J17" s="0" t="n">
        <f aca="false">(D17*$H$5+G17*$I$5)/($H$5+$I$5)</f>
        <v>101.923246699439</v>
      </c>
      <c r="K17" s="0" t="n">
        <f aca="false">(D17*H17+G17*I17)/(H17+I17)</f>
        <v>101.584763720889</v>
      </c>
    </row>
    <row r="18" customFormat="false" ht="12.75" hidden="false" customHeight="false" outlineLevel="0" collapsed="false">
      <c r="A18" s="7" t="n">
        <v>38293</v>
      </c>
      <c r="B18" s="0" t="n">
        <v>8.49</v>
      </c>
      <c r="C18" s="0" t="n">
        <v>560500</v>
      </c>
      <c r="D18" s="2" t="n">
        <f aca="false">B18/$B$5*100</f>
        <v>102.536231884058</v>
      </c>
      <c r="E18" s="0" t="n">
        <v>8.15</v>
      </c>
      <c r="F18" s="0" t="n">
        <v>710000</v>
      </c>
      <c r="G18" s="2" t="n">
        <f aca="false">E18/$E$5*100</f>
        <v>100.617283950617</v>
      </c>
      <c r="H18" s="0" t="n">
        <f aca="false">$B$5*C18</f>
        <v>4640940</v>
      </c>
      <c r="I18" s="0" t="n">
        <f aca="false">$E$5*F18</f>
        <v>5751000</v>
      </c>
      <c r="J18" s="0" t="n">
        <f aca="false">(D18*$H$5+G18*$I$5)/($H$5+$I$5)</f>
        <v>102.074379193773</v>
      </c>
      <c r="K18" s="0" t="n">
        <f aca="false">(D18*H18+G18*I18)/(H18+I18)</f>
        <v>101.474267557357</v>
      </c>
    </row>
    <row r="19" customFormat="false" ht="12.75" hidden="false" customHeight="false" outlineLevel="0" collapsed="false">
      <c r="A19" s="7" t="n">
        <v>38294</v>
      </c>
      <c r="B19" s="0" t="n">
        <v>8.5</v>
      </c>
      <c r="C19" s="0" t="n">
        <v>520100</v>
      </c>
      <c r="D19" s="2" t="n">
        <f aca="false">B19/$B$5*100</f>
        <v>102.657004830918</v>
      </c>
      <c r="E19" s="0" t="n">
        <v>8.23</v>
      </c>
      <c r="F19" s="0" t="n">
        <v>705700</v>
      </c>
      <c r="G19" s="2" t="n">
        <f aca="false">E19/$E$5*100</f>
        <v>101.604938271605</v>
      </c>
      <c r="H19" s="0" t="n">
        <f aca="false">$B$5*C19</f>
        <v>4306428</v>
      </c>
      <c r="I19" s="0" t="n">
        <f aca="false">$E$5*F19</f>
        <v>5716170</v>
      </c>
      <c r="J19" s="0" t="n">
        <f aca="false">(D19*$H$5+G19*$I$5)/($H$5+$I$5)</f>
        <v>102.403793286034</v>
      </c>
      <c r="K19" s="0" t="n">
        <f aca="false">(D19*H19+G19*I19)/(H19+I19)</f>
        <v>102.056981632906</v>
      </c>
    </row>
    <row r="20" customFormat="false" ht="12.75" hidden="false" customHeight="false" outlineLevel="0" collapsed="false">
      <c r="A20" s="7" t="n">
        <v>38295</v>
      </c>
      <c r="B20" s="0" t="n">
        <v>8.42</v>
      </c>
      <c r="C20" s="0" t="n">
        <v>982100</v>
      </c>
      <c r="D20" s="2" t="n">
        <f aca="false">B20/$B$5*100</f>
        <v>101.690821256039</v>
      </c>
      <c r="E20" s="0" t="n">
        <v>8.26</v>
      </c>
      <c r="F20" s="0" t="n">
        <v>1056900</v>
      </c>
      <c r="G20" s="2" t="n">
        <f aca="false">E20/$E$5*100</f>
        <v>101.975308641975</v>
      </c>
      <c r="H20" s="0" t="n">
        <f aca="false">$B$5*C20</f>
        <v>8131788</v>
      </c>
      <c r="I20" s="0" t="n">
        <f aca="false">$E$5*F20</f>
        <v>8560890</v>
      </c>
      <c r="J20" s="0" t="n">
        <f aca="false">(D20*$H$5+G20*$I$5)/($H$5+$I$5)</f>
        <v>101.759291724808</v>
      </c>
      <c r="K20" s="0" t="n">
        <f aca="false">(D20*H20+G20*I20)/(H20+I20)</f>
        <v>101.836721465543</v>
      </c>
    </row>
    <row r="21" customFormat="false" ht="12.75" hidden="false" customHeight="false" outlineLevel="0" collapsed="false">
      <c r="A21" s="7" t="n">
        <v>38296</v>
      </c>
      <c r="B21" s="0" t="n">
        <v>8.49</v>
      </c>
      <c r="C21" s="0" t="n">
        <v>1390300</v>
      </c>
      <c r="D21" s="2" t="n">
        <f aca="false">B21/$B$5*100</f>
        <v>102.536231884058</v>
      </c>
      <c r="E21" s="0" t="n">
        <v>8.37</v>
      </c>
      <c r="F21" s="0" t="n">
        <v>1666300</v>
      </c>
      <c r="G21" s="2" t="n">
        <f aca="false">E21/$E$5*100</f>
        <v>103.333333333333</v>
      </c>
      <c r="H21" s="0" t="n">
        <f aca="false">$B$5*C21</f>
        <v>11511684</v>
      </c>
      <c r="I21" s="0" t="n">
        <f aca="false">$E$5*F21</f>
        <v>13497030</v>
      </c>
      <c r="J21" s="0" t="n">
        <f aca="false">(D21*$H$5+G21*$I$5)/($H$5+$I$5)</f>
        <v>102.728078386177</v>
      </c>
      <c r="K21" s="0" t="n">
        <f aca="false">(D21*H21+G21*I21)/(H21+I21)</f>
        <v>102.966422023939</v>
      </c>
    </row>
    <row r="22" customFormat="false" ht="12.75" hidden="false" customHeight="false" outlineLevel="0" collapsed="false">
      <c r="A22" s="7" t="n">
        <v>38299</v>
      </c>
      <c r="B22" s="0" t="n">
        <v>8.49</v>
      </c>
      <c r="C22" s="0" t="n">
        <v>567600</v>
      </c>
      <c r="D22" s="2" t="n">
        <f aca="false">B22/$B$5*100</f>
        <v>102.536231884058</v>
      </c>
      <c r="E22" s="0" t="n">
        <v>8.38</v>
      </c>
      <c r="F22" s="0" t="n">
        <v>911600</v>
      </c>
      <c r="G22" s="2" t="n">
        <f aca="false">E22/$E$5*100</f>
        <v>103.456790123457</v>
      </c>
      <c r="H22" s="0" t="n">
        <f aca="false">$B$5*C22</f>
        <v>4699728</v>
      </c>
      <c r="I22" s="0" t="n">
        <f aca="false">$E$5*F22</f>
        <v>7383960</v>
      </c>
      <c r="J22" s="0" t="n">
        <f aca="false">(D22*$H$5+G22*$I$5)/($H$5+$I$5)</f>
        <v>102.757791985831</v>
      </c>
      <c r="K22" s="0" t="n">
        <f aca="false">(D22*H22+G22*I22)/(H22+I22)</f>
        <v>103.098755942722</v>
      </c>
    </row>
    <row r="23" customFormat="false" ht="12.75" hidden="false" customHeight="false" outlineLevel="0" collapsed="false">
      <c r="A23" s="7" t="n">
        <v>38300</v>
      </c>
      <c r="B23" s="0" t="n">
        <v>8.51</v>
      </c>
      <c r="C23" s="0" t="n">
        <v>3896000</v>
      </c>
      <c r="D23" s="2" t="n">
        <f aca="false">B23/$B$5*100</f>
        <v>102.777777777778</v>
      </c>
      <c r="E23" s="0" t="n">
        <v>8.33</v>
      </c>
      <c r="F23" s="0" t="n">
        <v>621200</v>
      </c>
      <c r="G23" s="2" t="n">
        <f aca="false">E23/$E$5*100</f>
        <v>102.83950617284</v>
      </c>
      <c r="H23" s="0" t="n">
        <f aca="false">$B$5*C23</f>
        <v>32258880</v>
      </c>
      <c r="I23" s="0" t="n">
        <f aca="false">$E$5*F23</f>
        <v>5031720</v>
      </c>
      <c r="J23" s="0" t="n">
        <f aca="false">(D23*$H$5+G23*$I$5)/($H$5+$I$5)</f>
        <v>102.792634577605</v>
      </c>
      <c r="K23" s="0" t="n">
        <f aca="false">(D23*H23+G23*I23)/(H23+I23)</f>
        <v>102.786106954568</v>
      </c>
    </row>
    <row r="24" customFormat="false" ht="12.75" hidden="false" customHeight="false" outlineLevel="0" collapsed="false">
      <c r="A24" s="7" t="n">
        <v>38301</v>
      </c>
      <c r="B24" s="0" t="n">
        <v>8.47</v>
      </c>
      <c r="C24" s="0" t="n">
        <v>666100</v>
      </c>
      <c r="D24" s="2" t="n">
        <f aca="false">B24/$B$5*100</f>
        <v>102.294685990338</v>
      </c>
      <c r="E24" s="0" t="n">
        <v>8.39</v>
      </c>
      <c r="F24" s="0" t="n">
        <v>953000</v>
      </c>
      <c r="G24" s="2" t="n">
        <f aca="false">E24/$E$5*100</f>
        <v>103.58024691358</v>
      </c>
      <c r="H24" s="0" t="n">
        <f aca="false">$B$5*C24</f>
        <v>5515308</v>
      </c>
      <c r="I24" s="0" t="n">
        <f aca="false">$E$5*F24</f>
        <v>7719300</v>
      </c>
      <c r="J24" s="0" t="n">
        <f aca="false">(D24*$H$5+G24*$I$5)/($H$5+$I$5)</f>
        <v>102.604094995438</v>
      </c>
      <c r="K24" s="0" t="n">
        <f aca="false">(D24*H24+G24*I24)/(H24+I24)</f>
        <v>103.044510271857</v>
      </c>
    </row>
    <row r="25" customFormat="false" ht="12.75" hidden="false" customHeight="false" outlineLevel="0" collapsed="false">
      <c r="A25" s="7" t="n">
        <v>38302</v>
      </c>
      <c r="B25" s="0" t="n">
        <v>8.41</v>
      </c>
      <c r="C25" s="0" t="n">
        <v>453800</v>
      </c>
      <c r="D25" s="2" t="n">
        <f aca="false">B25/$B$5*100</f>
        <v>101.570048309179</v>
      </c>
      <c r="E25" s="0" t="n">
        <v>8.56</v>
      </c>
      <c r="F25" s="0" t="n">
        <v>2270300</v>
      </c>
      <c r="G25" s="2" t="n">
        <f aca="false">E25/$E$5*100</f>
        <v>105.679012345679</v>
      </c>
      <c r="H25" s="0" t="n">
        <f aca="false">$B$5*C25</f>
        <v>3757464</v>
      </c>
      <c r="I25" s="0" t="n">
        <f aca="false">$E$5*F25</f>
        <v>18389430</v>
      </c>
      <c r="J25" s="0" t="n">
        <f aca="false">(D25*$H$5+G25*$I$5)/($H$5+$I$5)</f>
        <v>102.558994419426</v>
      </c>
      <c r="K25" s="0" t="n">
        <f aca="false">(D25*H25+G25*I25)/(H25+I25)</f>
        <v>104.981881432223</v>
      </c>
    </row>
    <row r="26" customFormat="false" ht="12.75" hidden="false" customHeight="false" outlineLevel="0" collapsed="false">
      <c r="A26" s="7" t="n">
        <v>38303</v>
      </c>
      <c r="B26" s="0" t="n">
        <v>8.45</v>
      </c>
      <c r="C26" s="0" t="n">
        <v>959600</v>
      </c>
      <c r="D26" s="2" t="n">
        <f aca="false">B26/$B$5*100</f>
        <v>102.053140096618</v>
      </c>
      <c r="E26" s="0" t="n">
        <v>8.61</v>
      </c>
      <c r="F26" s="0" t="n">
        <v>1045300</v>
      </c>
      <c r="G26" s="2" t="n">
        <f aca="false">E26/$E$5*100</f>
        <v>106.296296296296</v>
      </c>
      <c r="H26" s="0" t="n">
        <f aca="false">$B$5*C26</f>
        <v>7945488</v>
      </c>
      <c r="I26" s="0" t="n">
        <f aca="false">$E$5*F26</f>
        <v>8466930</v>
      </c>
      <c r="J26" s="0" t="n">
        <f aca="false">(D26*$H$5+G26*$I$5)/($H$5+$I$5)</f>
        <v>103.074383597795</v>
      </c>
      <c r="K26" s="0" t="n">
        <f aca="false">(D26*H26+G26*I26)/(H26+I26)</f>
        <v>104.242123250821</v>
      </c>
    </row>
    <row r="27" customFormat="false" ht="12.75" hidden="false" customHeight="false" outlineLevel="0" collapsed="false">
      <c r="A27" s="7" t="n">
        <v>38306</v>
      </c>
      <c r="B27" s="0" t="n">
        <v>8.52</v>
      </c>
      <c r="C27" s="0" t="n">
        <v>838400</v>
      </c>
      <c r="D27" s="2" t="n">
        <f aca="false">B27/$B$5*100</f>
        <v>102.898550724638</v>
      </c>
      <c r="E27" s="0" t="n">
        <v>9</v>
      </c>
      <c r="F27" s="0" t="n">
        <v>5223700</v>
      </c>
      <c r="G27" s="2" t="n">
        <f aca="false">E27/$E$5*100</f>
        <v>111.111111111111</v>
      </c>
      <c r="H27" s="0" t="n">
        <f aca="false">$B$5*C27</f>
        <v>6941952</v>
      </c>
      <c r="I27" s="0" t="n">
        <f aca="false">$E$5*F27</f>
        <v>42311970</v>
      </c>
      <c r="J27" s="0" t="n">
        <f aca="false">(D27*$H$5+G27*$I$5)/($H$5+$I$5)</f>
        <v>104.875151049495</v>
      </c>
      <c r="K27" s="0" t="n">
        <f aca="false">(D27*H27+G27*I27)/(H27+I27)</f>
        <v>109.953615470459</v>
      </c>
    </row>
    <row r="28" customFormat="false" ht="12.75" hidden="false" customHeight="false" outlineLevel="0" collapsed="false">
      <c r="A28" s="7" t="n">
        <v>38307</v>
      </c>
      <c r="B28" s="0" t="n">
        <v>8.45</v>
      </c>
      <c r="C28" s="0" t="n">
        <v>927600</v>
      </c>
      <c r="D28" s="2" t="n">
        <f aca="false">B28/$B$5*100</f>
        <v>102.053140096618</v>
      </c>
      <c r="E28" s="0" t="n">
        <v>9</v>
      </c>
      <c r="F28" s="0" t="n">
        <v>3216500</v>
      </c>
      <c r="G28" s="2" t="n">
        <f aca="false">E28/$E$5*100</f>
        <v>111.111111111111</v>
      </c>
      <c r="H28" s="0" t="n">
        <f aca="false">$B$5*C28</f>
        <v>7680528</v>
      </c>
      <c r="I28" s="0" t="n">
        <f aca="false">$E$5*F28</f>
        <v>26053650</v>
      </c>
      <c r="J28" s="0" t="n">
        <f aca="false">(D28*$H$5+G28*$I$5)/($H$5+$I$5)</f>
        <v>104.233213984329</v>
      </c>
      <c r="K28" s="0" t="n">
        <f aca="false">(D28*H28+G28*I28)/(H28+I28)</f>
        <v>109.048810971472</v>
      </c>
    </row>
    <row r="29" customFormat="false" ht="12.75" hidden="false" customHeight="false" outlineLevel="0" collapsed="false">
      <c r="A29" s="7" t="n">
        <v>38308</v>
      </c>
      <c r="B29" s="0" t="n">
        <v>8.49</v>
      </c>
      <c r="C29" s="0" t="n">
        <v>510400</v>
      </c>
      <c r="D29" s="2" t="n">
        <f aca="false">B29/$B$5*100</f>
        <v>102.536231884058</v>
      </c>
      <c r="E29" s="0" t="n">
        <v>8.96</v>
      </c>
      <c r="F29" s="0" t="n">
        <v>2346000</v>
      </c>
      <c r="G29" s="2" t="n">
        <f aca="false">E29/$E$5*100</f>
        <v>110.617283950617</v>
      </c>
      <c r="H29" s="0" t="n">
        <f aca="false">$B$5*C29</f>
        <v>4226112</v>
      </c>
      <c r="I29" s="0" t="n">
        <f aca="false">$E$5*F29</f>
        <v>19002600</v>
      </c>
      <c r="J29" s="0" t="n">
        <f aca="false">(D29*$H$5+G29*$I$5)/($H$5+$I$5)</f>
        <v>104.481180765805</v>
      </c>
      <c r="K29" s="0" t="n">
        <f aca="false">(D29*H29+G29*I29)/(H29+I29)</f>
        <v>109.147059036248</v>
      </c>
    </row>
    <row r="30" customFormat="false" ht="12.75" hidden="false" customHeight="false" outlineLevel="0" collapsed="false">
      <c r="A30" s="7" t="n">
        <v>38309</v>
      </c>
      <c r="B30" s="0" t="n">
        <v>8.4</v>
      </c>
      <c r="C30" s="0" t="n">
        <v>590300</v>
      </c>
      <c r="D30" s="2" t="n">
        <f aca="false">B30/$B$5*100</f>
        <v>101.449275362319</v>
      </c>
      <c r="E30" s="0" t="n">
        <v>9</v>
      </c>
      <c r="F30" s="0" t="n">
        <v>1536500</v>
      </c>
      <c r="G30" s="2" t="n">
        <f aca="false">E30/$E$5*100</f>
        <v>111.111111111111</v>
      </c>
      <c r="H30" s="0" t="n">
        <f aca="false">$B$5*C30</f>
        <v>4887684</v>
      </c>
      <c r="I30" s="0" t="n">
        <f aca="false">$E$5*F30</f>
        <v>12445650</v>
      </c>
      <c r="J30" s="0" t="n">
        <f aca="false">(D30*$H$5+G30*$I$5)/($H$5+$I$5)</f>
        <v>103.77468750921</v>
      </c>
      <c r="K30" s="0" t="n">
        <f aca="false">(D30*H30+G30*I30)/(H30+I30)</f>
        <v>108.386649677437</v>
      </c>
    </row>
    <row r="31" customFormat="false" ht="12.75" hidden="false" customHeight="false" outlineLevel="0" collapsed="false">
      <c r="A31" s="7" t="n">
        <v>38310</v>
      </c>
      <c r="B31" s="0" t="n">
        <v>8.45</v>
      </c>
      <c r="C31" s="0" t="n">
        <v>303000</v>
      </c>
      <c r="D31" s="2" t="n">
        <f aca="false">B31/$B$5*100</f>
        <v>102.053140096618</v>
      </c>
      <c r="E31" s="0" t="n">
        <v>8.95</v>
      </c>
      <c r="F31" s="0" t="n">
        <v>1468700</v>
      </c>
      <c r="G31" s="2" t="n">
        <f aca="false">E31/$E$5*100</f>
        <v>110.493827160494</v>
      </c>
      <c r="H31" s="0" t="n">
        <f aca="false">$B$5*C31</f>
        <v>2508840</v>
      </c>
      <c r="I31" s="0" t="n">
        <f aca="false">$E$5*F31</f>
        <v>11896470</v>
      </c>
      <c r="J31" s="0" t="n">
        <f aca="false">(D31*$H$5+G31*$I$5)/($H$5+$I$5)</f>
        <v>104.084645986056</v>
      </c>
      <c r="K31" s="0" t="n">
        <f aca="false">(D31*H31+G31*I31)/(H31+I31)</f>
        <v>109.023790532797</v>
      </c>
    </row>
    <row r="32" customFormat="false" ht="12.75" hidden="false" customHeight="false" outlineLevel="0" collapsed="false">
      <c r="A32" s="7" t="n">
        <v>38313</v>
      </c>
      <c r="B32" s="0" t="n">
        <v>8.4</v>
      </c>
      <c r="C32" s="0" t="n">
        <v>1257900</v>
      </c>
      <c r="D32" s="2" t="n">
        <f aca="false">B32/$B$5*100</f>
        <v>101.449275362319</v>
      </c>
      <c r="E32" s="0" t="n">
        <v>8.8</v>
      </c>
      <c r="F32" s="0" t="n">
        <v>1076800</v>
      </c>
      <c r="G32" s="2" t="n">
        <f aca="false">E32/$E$5*100</f>
        <v>108.641975308642</v>
      </c>
      <c r="H32" s="0" t="n">
        <f aca="false">$B$5*C32</f>
        <v>10415412</v>
      </c>
      <c r="I32" s="0" t="n">
        <f aca="false">$E$5*F32</f>
        <v>8722080</v>
      </c>
      <c r="J32" s="0" t="n">
        <f aca="false">(D32*$H$5+G32*$I$5)/($H$5+$I$5)</f>
        <v>103.180415516116</v>
      </c>
      <c r="K32" s="0" t="n">
        <f aca="false">(D32*H32+G32*I32)/(H32+I32)</f>
        <v>104.727411512439</v>
      </c>
    </row>
    <row r="33" customFormat="false" ht="12.75" hidden="false" customHeight="false" outlineLevel="0" collapsed="false">
      <c r="A33" s="7" t="n">
        <v>38314</v>
      </c>
      <c r="B33" s="0" t="n">
        <v>8.47</v>
      </c>
      <c r="C33" s="0" t="n">
        <v>719900</v>
      </c>
      <c r="D33" s="2" t="n">
        <f aca="false">B33/$B$5*100</f>
        <v>102.294685990338</v>
      </c>
      <c r="E33" s="0" t="n">
        <v>8.76</v>
      </c>
      <c r="F33" s="0" t="n">
        <v>1175200</v>
      </c>
      <c r="G33" s="2" t="n">
        <f aca="false">E33/$E$5*100</f>
        <v>108.148148148148</v>
      </c>
      <c r="H33" s="0" t="n">
        <f aca="false">$B$5*C33</f>
        <v>5960772</v>
      </c>
      <c r="I33" s="0" t="n">
        <f aca="false">$E$5*F33</f>
        <v>9519120</v>
      </c>
      <c r="J33" s="0" t="n">
        <f aca="false">(D33*$H$5+G33*$I$5)/($H$5+$I$5)</f>
        <v>103.703498182663</v>
      </c>
      <c r="K33" s="0" t="n">
        <f aca="false">(D33*H33+G33*I33)/(H33+I33)</f>
        <v>105.894181949073</v>
      </c>
    </row>
    <row r="34" customFormat="false" ht="12.75" hidden="false" customHeight="false" outlineLevel="0" collapsed="false">
      <c r="A34" s="7" t="n">
        <v>38315</v>
      </c>
      <c r="B34" s="0" t="n">
        <v>8.4</v>
      </c>
      <c r="C34" s="0" t="n">
        <v>537500</v>
      </c>
      <c r="D34" s="2" t="n">
        <f aca="false">B34/$B$5*100</f>
        <v>101.449275362319</v>
      </c>
      <c r="E34" s="0" t="n">
        <v>8.77</v>
      </c>
      <c r="F34" s="0" t="n">
        <v>1018700</v>
      </c>
      <c r="G34" s="2" t="n">
        <f aca="false">E34/$E$5*100</f>
        <v>108.271604938272</v>
      </c>
      <c r="H34" s="0" t="n">
        <f aca="false">$B$5*C34</f>
        <v>4450500</v>
      </c>
      <c r="I34" s="0" t="n">
        <f aca="false">$E$5*F34</f>
        <v>8251470</v>
      </c>
      <c r="J34" s="0" t="n">
        <f aca="false">(D34*$H$5+G34*$I$5)/($H$5+$I$5)</f>
        <v>103.091274717152</v>
      </c>
      <c r="K34" s="0" t="n">
        <f aca="false">(D34*H34+G34*I34)/(H34+I34)</f>
        <v>105.881205828702</v>
      </c>
    </row>
    <row r="35" customFormat="false" ht="12.75" hidden="false" customHeight="false" outlineLevel="0" collapsed="false">
      <c r="A35" s="7" t="n">
        <v>38316</v>
      </c>
      <c r="B35" s="0" t="n">
        <v>8.4</v>
      </c>
      <c r="C35" s="0" t="n">
        <v>458700</v>
      </c>
      <c r="D35" s="2" t="n">
        <f aca="false">B35/$B$5*100</f>
        <v>101.449275362319</v>
      </c>
      <c r="E35" s="0" t="n">
        <v>8.81</v>
      </c>
      <c r="F35" s="0" t="n">
        <v>1321400</v>
      </c>
      <c r="G35" s="2" t="n">
        <f aca="false">E35/$E$5*100</f>
        <v>108.765432098765</v>
      </c>
      <c r="H35" s="0" t="n">
        <f aca="false">$B$5*C35</f>
        <v>3798036</v>
      </c>
      <c r="I35" s="0" t="n">
        <f aca="false">$E$5*F35</f>
        <v>10703340</v>
      </c>
      <c r="J35" s="0" t="n">
        <f aca="false">(D35*$H$5+G35*$I$5)/($H$5+$I$5)</f>
        <v>103.210129115771</v>
      </c>
      <c r="K35" s="0" t="n">
        <f aca="false">(D35*H35+G35*I35)/(H35+I35)</f>
        <v>106.849267269534</v>
      </c>
    </row>
    <row r="36" customFormat="false" ht="12.75" hidden="false" customHeight="false" outlineLevel="0" collapsed="false">
      <c r="A36" s="7" t="n">
        <v>38317</v>
      </c>
      <c r="B36" s="0" t="n">
        <v>8.32</v>
      </c>
      <c r="C36" s="0" t="n">
        <v>663700</v>
      </c>
      <c r="D36" s="2" t="n">
        <f aca="false">B36/$B$5*100</f>
        <v>100.48309178744</v>
      </c>
      <c r="E36" s="0" t="n">
        <v>8.68</v>
      </c>
      <c r="F36" s="0" t="n">
        <v>768400</v>
      </c>
      <c r="G36" s="2" t="n">
        <f aca="false">E36/$E$5*100</f>
        <v>107.16049382716</v>
      </c>
      <c r="H36" s="0" t="n">
        <f aca="false">$B$5*C36</f>
        <v>5495436</v>
      </c>
      <c r="I36" s="0" t="n">
        <f aca="false">$E$5*F36</f>
        <v>6224040</v>
      </c>
      <c r="J36" s="0" t="n">
        <f aca="false">(D36*$H$5+G36*$I$5)/($H$5+$I$5)</f>
        <v>102.090209960069</v>
      </c>
      <c r="K36" s="0" t="n">
        <f aca="false">(D36*H36+G36*I36)/(H36+I36)</f>
        <v>104.029361039692</v>
      </c>
    </row>
    <row r="37" customFormat="false" ht="12.75" hidden="false" customHeight="false" outlineLevel="0" collapsed="false">
      <c r="A37" s="7" t="n">
        <v>38320</v>
      </c>
      <c r="B37" s="0" t="n">
        <v>8.27</v>
      </c>
      <c r="C37" s="0" t="n">
        <v>790500</v>
      </c>
      <c r="D37" s="2" t="n">
        <f aca="false">B37/$B$5*100</f>
        <v>99.8792270531401</v>
      </c>
      <c r="E37" s="0" t="n">
        <v>8.87</v>
      </c>
      <c r="F37" s="0" t="n">
        <v>2150100</v>
      </c>
      <c r="G37" s="2" t="n">
        <f aca="false">E37/$E$5*100</f>
        <v>109.506172839506</v>
      </c>
      <c r="H37" s="0" t="n">
        <f aca="false">$B$5*C37</f>
        <v>6545340</v>
      </c>
      <c r="I37" s="0" t="n">
        <f aca="false">$E$5*F37</f>
        <v>17415810</v>
      </c>
      <c r="J37" s="0" t="n">
        <f aca="false">(D37*$H$5+G37*$I$5)/($H$5+$I$5)</f>
        <v>102.19624187839</v>
      </c>
      <c r="K37" s="0" t="n">
        <f aca="false">(D37*H37+G37*I37)/(H37+I37)</f>
        <v>106.876431223042</v>
      </c>
    </row>
    <row r="38" customFormat="false" ht="12.75" hidden="false" customHeight="false" outlineLevel="0" collapsed="false">
      <c r="A38" s="7" t="n">
        <v>38321</v>
      </c>
      <c r="B38" s="0" t="n">
        <v>8.23</v>
      </c>
      <c r="C38" s="0" t="n">
        <v>2163300</v>
      </c>
      <c r="D38" s="2" t="n">
        <f aca="false">B38/$B$5*100</f>
        <v>99.3961352657005</v>
      </c>
      <c r="E38" s="0" t="n">
        <v>8.6</v>
      </c>
      <c r="F38" s="0" t="n">
        <v>3857700</v>
      </c>
      <c r="G38" s="2" t="n">
        <f aca="false">E38/$E$5*100</f>
        <v>106.172839506173</v>
      </c>
      <c r="H38" s="0" t="n">
        <f aca="false">$B$5*C38</f>
        <v>17912124</v>
      </c>
      <c r="I38" s="0" t="n">
        <f aca="false">$E$5*F38</f>
        <v>31247370</v>
      </c>
      <c r="J38" s="0" t="n">
        <f aca="false">(D38*$H$5+G38*$I$5)/($H$5+$I$5)</f>
        <v>101.027153507617</v>
      </c>
      <c r="K38" s="0" t="n">
        <f aca="false">(D38*H38+G38*I38)/(H38+I38)</f>
        <v>103.703628438486</v>
      </c>
    </row>
    <row r="39" customFormat="false" ht="12.75" hidden="false" customHeight="false" outlineLevel="0" collapsed="false">
      <c r="A39" s="7" t="n">
        <v>38322</v>
      </c>
      <c r="B39" s="0" t="n">
        <v>8.18</v>
      </c>
      <c r="C39" s="0" t="n">
        <v>414900</v>
      </c>
      <c r="D39" s="2" t="n">
        <f aca="false">B39/$B$5*100</f>
        <v>98.792270531401</v>
      </c>
      <c r="E39" s="0" t="n">
        <v>8.81</v>
      </c>
      <c r="F39" s="0" t="n">
        <v>2539400</v>
      </c>
      <c r="G39" s="2" t="n">
        <f aca="false">E39/$E$5*100</f>
        <v>108.765432098765</v>
      </c>
      <c r="H39" s="0" t="n">
        <f aca="false">$B$5*C39</f>
        <v>3435372</v>
      </c>
      <c r="I39" s="0" t="n">
        <f aca="false">$E$5*F39</f>
        <v>20569140</v>
      </c>
      <c r="J39" s="0" t="n">
        <f aca="false">(D39*$H$5+G39*$I$5)/($H$5+$I$5)</f>
        <v>101.192612625248</v>
      </c>
      <c r="K39" s="0" t="n">
        <f aca="false">(D39*H39+G39*I39)/(H39+I39)</f>
        <v>107.338137096892</v>
      </c>
    </row>
    <row r="40" customFormat="false" ht="12.75" hidden="false" customHeight="false" outlineLevel="0" collapsed="false">
      <c r="A40" s="7" t="n">
        <v>38323</v>
      </c>
      <c r="B40" s="0" t="n">
        <v>8.23</v>
      </c>
      <c r="C40" s="0" t="n">
        <v>426100</v>
      </c>
      <c r="D40" s="2" t="n">
        <f aca="false">B40/$B$5*100</f>
        <v>99.3961352657005</v>
      </c>
      <c r="E40" s="0" t="n">
        <v>8.86</v>
      </c>
      <c r="F40" s="0" t="n">
        <v>1130800</v>
      </c>
      <c r="G40" s="2" t="n">
        <f aca="false">E40/$E$5*100</f>
        <v>109.382716049383</v>
      </c>
      <c r="H40" s="0" t="n">
        <f aca="false">$B$5*C40</f>
        <v>3528108</v>
      </c>
      <c r="I40" s="0" t="n">
        <f aca="false">$E$5*F40</f>
        <v>9159480</v>
      </c>
      <c r="J40" s="0" t="n">
        <f aca="false">(D40*$H$5+G40*$I$5)/($H$5+$I$5)</f>
        <v>101.79970709864</v>
      </c>
      <c r="K40" s="0" t="n">
        <f aca="false">(D40*H40+G40*I40)/(H40+I40)</f>
        <v>106.605692114214</v>
      </c>
    </row>
    <row r="41" customFormat="false" ht="12.75" hidden="false" customHeight="false" outlineLevel="0" collapsed="false">
      <c r="A41" s="7" t="n">
        <v>38324</v>
      </c>
      <c r="B41" s="0" t="n">
        <v>8.2</v>
      </c>
      <c r="C41" s="0" t="n">
        <v>291900</v>
      </c>
      <c r="D41" s="2" t="n">
        <f aca="false">B41/$B$5*100</f>
        <v>99.0338164251208</v>
      </c>
      <c r="E41" s="0" t="n">
        <v>8.82</v>
      </c>
      <c r="F41" s="0" t="n">
        <v>1365700</v>
      </c>
      <c r="G41" s="2" t="n">
        <f aca="false">E41/$E$5*100</f>
        <v>108.888888888889</v>
      </c>
      <c r="H41" s="0" t="n">
        <f aca="false">$B$5*C41</f>
        <v>2416932</v>
      </c>
      <c r="I41" s="0" t="n">
        <f aca="false">$E$5*F41</f>
        <v>11062170</v>
      </c>
      <c r="J41" s="0" t="n">
        <f aca="false">(D41*$H$5+G41*$I$5)/($H$5+$I$5)</f>
        <v>101.40573681495</v>
      </c>
      <c r="K41" s="0" t="n">
        <f aca="false">(D41*H41+G41*I41)/(H41+I41)</f>
        <v>107.121780071106</v>
      </c>
    </row>
    <row r="42" customFormat="false" ht="12.75" hidden="false" customHeight="false" outlineLevel="0" collapsed="false">
      <c r="A42" s="7" t="n">
        <v>38327</v>
      </c>
      <c r="B42" s="0" t="n">
        <v>8.18</v>
      </c>
      <c r="C42" s="0" t="n">
        <v>515200</v>
      </c>
      <c r="D42" s="2" t="n">
        <f aca="false">B42/$B$5*100</f>
        <v>98.792270531401</v>
      </c>
      <c r="E42" s="0" t="n">
        <v>8.79</v>
      </c>
      <c r="F42" s="0" t="n">
        <v>611000</v>
      </c>
      <c r="G42" s="2" t="n">
        <f aca="false">E42/$E$5*100</f>
        <v>108.518518518519</v>
      </c>
      <c r="H42" s="0" t="n">
        <f aca="false">$B$5*C42</f>
        <v>4265856</v>
      </c>
      <c r="I42" s="0" t="n">
        <f aca="false">$E$5*F42</f>
        <v>4949100</v>
      </c>
      <c r="J42" s="0" t="n">
        <f aca="false">(D42*$H$5+G42*$I$5)/($H$5+$I$5)</f>
        <v>101.133185425938</v>
      </c>
      <c r="K42" s="0" t="n">
        <f aca="false">(D42*H42+G42*I42)/(H42+I42)</f>
        <v>104.015971427319</v>
      </c>
    </row>
    <row r="43" customFormat="false" ht="12.75" hidden="false" customHeight="false" outlineLevel="0" collapsed="false">
      <c r="A43" s="7" t="n">
        <v>38328</v>
      </c>
      <c r="B43" s="0" t="n">
        <v>8.26</v>
      </c>
      <c r="C43" s="0" t="n">
        <v>572800</v>
      </c>
      <c r="D43" s="2" t="n">
        <f aca="false">B43/$B$5*100</f>
        <v>99.7584541062802</v>
      </c>
      <c r="E43" s="0" t="n">
        <v>8.84</v>
      </c>
      <c r="F43" s="0" t="n">
        <v>1012800</v>
      </c>
      <c r="G43" s="2" t="n">
        <f aca="false">E43/$E$5*100</f>
        <v>109.135802469136</v>
      </c>
      <c r="H43" s="0" t="n">
        <f aca="false">$B$5*C43</f>
        <v>4742784</v>
      </c>
      <c r="I43" s="0" t="n">
        <f aca="false">$E$5*F43</f>
        <v>8203680</v>
      </c>
      <c r="J43" s="0" t="n">
        <f aca="false">(D43*$H$5+G43*$I$5)/($H$5+$I$5)</f>
        <v>102.015395784402</v>
      </c>
      <c r="K43" s="0" t="n">
        <f aca="false">(D43*H43+G43*I43)/(H43+I43)</f>
        <v>105.700521779538</v>
      </c>
    </row>
    <row r="44" customFormat="false" ht="12.75" hidden="false" customHeight="false" outlineLevel="0" collapsed="false">
      <c r="A44" s="7" t="n">
        <v>38329</v>
      </c>
      <c r="B44" s="0" t="n">
        <v>8.18</v>
      </c>
      <c r="C44" s="0" t="n">
        <v>815700</v>
      </c>
      <c r="D44" s="2" t="n">
        <f aca="false">B44/$B$5*100</f>
        <v>98.792270531401</v>
      </c>
      <c r="E44" s="0" t="n">
        <v>8.87</v>
      </c>
      <c r="F44" s="0" t="n">
        <v>709400</v>
      </c>
      <c r="G44" s="2" t="n">
        <f aca="false">E44/$E$5*100</f>
        <v>109.506172839506</v>
      </c>
      <c r="H44" s="0" t="n">
        <f aca="false">$B$5*C44</f>
        <v>6753996</v>
      </c>
      <c r="I44" s="0" t="n">
        <f aca="false">$E$5*F44</f>
        <v>5746140</v>
      </c>
      <c r="J44" s="0" t="n">
        <f aca="false">(D44*$H$5+G44*$I$5)/($H$5+$I$5)</f>
        <v>101.370894223176</v>
      </c>
      <c r="K44" s="0" t="n">
        <f aca="false">(D44*H44+G44*I44)/(H44+I44)</f>
        <v>103.717303555737</v>
      </c>
    </row>
    <row r="45" customFormat="false" ht="12.75" hidden="false" customHeight="false" outlineLevel="0" collapsed="false">
      <c r="A45" s="7" t="n">
        <v>38330</v>
      </c>
      <c r="B45" s="0" t="n">
        <v>8.23</v>
      </c>
      <c r="C45" s="0" t="n">
        <v>1345800</v>
      </c>
      <c r="D45" s="2" t="n">
        <f aca="false">B45/$B$5*100</f>
        <v>99.3961352657005</v>
      </c>
      <c r="E45" s="0" t="n">
        <v>8.74</v>
      </c>
      <c r="F45" s="0" t="n">
        <v>1263600</v>
      </c>
      <c r="G45" s="2" t="n">
        <f aca="false">E45/$E$5*100</f>
        <v>107.901234567901</v>
      </c>
      <c r="H45" s="0" t="n">
        <f aca="false">$B$5*C45</f>
        <v>11143224</v>
      </c>
      <c r="I45" s="0" t="n">
        <f aca="false">$E$5*F45</f>
        <v>10235160</v>
      </c>
      <c r="J45" s="0" t="n">
        <f aca="false">(D45*$H$5+G45*$I$5)/($H$5+$I$5)</f>
        <v>101.443143902784</v>
      </c>
      <c r="K45" s="0" t="n">
        <f aca="false">(D45*H45+G45*I45)/(H45+I45)</f>
        <v>103.468054460992</v>
      </c>
    </row>
    <row r="46" customFormat="false" ht="12.75" hidden="false" customHeight="false" outlineLevel="0" collapsed="false">
      <c r="A46" s="7" t="n">
        <v>38331</v>
      </c>
      <c r="B46" s="0" t="n">
        <v>8.29</v>
      </c>
      <c r="C46" s="0" t="n">
        <v>1641300</v>
      </c>
      <c r="D46" s="2" t="n">
        <f aca="false">B46/$B$5*100</f>
        <v>100.12077294686</v>
      </c>
      <c r="E46" s="0" t="n">
        <v>8.84</v>
      </c>
      <c r="F46" s="0" t="n">
        <v>766700</v>
      </c>
      <c r="G46" s="2" t="n">
        <f aca="false">E46/$E$5*100</f>
        <v>109.135802469136</v>
      </c>
      <c r="H46" s="0" t="n">
        <f aca="false">$B$5*C46</f>
        <v>13589964</v>
      </c>
      <c r="I46" s="0" t="n">
        <f aca="false">$E$5*F46</f>
        <v>6210270</v>
      </c>
      <c r="J46" s="0" t="n">
        <f aca="false">(D46*$H$5+G46*$I$5)/($H$5+$I$5)</f>
        <v>102.290511669473</v>
      </c>
      <c r="K46" s="0" t="n">
        <f aca="false">(D46*H46+G46*I46)/(H46+I46)</f>
        <v>102.948303540251</v>
      </c>
    </row>
    <row r="47" customFormat="false" ht="12.75" hidden="false" customHeight="false" outlineLevel="0" collapsed="false">
      <c r="A47" s="7" t="n">
        <v>38334</v>
      </c>
      <c r="B47" s="0" t="n">
        <v>8.22</v>
      </c>
      <c r="C47" s="0" t="n">
        <v>599600</v>
      </c>
      <c r="D47" s="2" t="n">
        <f aca="false">B47/$B$5*100</f>
        <v>99.2753623188406</v>
      </c>
      <c r="E47" s="0" t="n">
        <v>8.9</v>
      </c>
      <c r="F47" s="0" t="n">
        <v>1066800</v>
      </c>
      <c r="G47" s="2" t="n">
        <f aca="false">E47/$E$5*100</f>
        <v>109.876543209877</v>
      </c>
      <c r="H47" s="0" t="n">
        <f aca="false">$B$5*C47</f>
        <v>4964688</v>
      </c>
      <c r="I47" s="0" t="n">
        <f aca="false">$E$5*F47</f>
        <v>8641080</v>
      </c>
      <c r="J47" s="0" t="n">
        <f aca="false">(D47*$H$5+G47*$I$5)/($H$5+$I$5)</f>
        <v>101.826856202235</v>
      </c>
      <c r="K47" s="0" t="n">
        <f aca="false">(D47*H47+G47*I47)/(H47+I47)</f>
        <v>106.008216515231</v>
      </c>
    </row>
    <row r="48" customFormat="false" ht="12.75" hidden="false" customHeight="false" outlineLevel="0" collapsed="false">
      <c r="A48" s="7" t="n">
        <v>38335</v>
      </c>
      <c r="B48" s="0" t="n">
        <v>8.18</v>
      </c>
      <c r="C48" s="0" t="n">
        <v>516900</v>
      </c>
      <c r="D48" s="2" t="n">
        <f aca="false">B48/$B$5*100</f>
        <v>98.792270531401</v>
      </c>
      <c r="E48" s="0" t="n">
        <v>8.89</v>
      </c>
      <c r="F48" s="0" t="n">
        <v>599700</v>
      </c>
      <c r="G48" s="2" t="n">
        <f aca="false">E48/$E$5*100</f>
        <v>109.753086419753</v>
      </c>
      <c r="H48" s="0" t="n">
        <f aca="false">$B$5*C48</f>
        <v>4279932</v>
      </c>
      <c r="I48" s="0" t="n">
        <f aca="false">$E$5*F48</f>
        <v>4857570</v>
      </c>
      <c r="J48" s="0" t="n">
        <f aca="false">(D48*$H$5+G48*$I$5)/($H$5+$I$5)</f>
        <v>101.430321422486</v>
      </c>
      <c r="K48" s="0" t="n">
        <f aca="false">(D48*H48+G48*I48)/(H48+I48)</f>
        <v>104.619128947933</v>
      </c>
    </row>
    <row r="49" customFormat="false" ht="12.75" hidden="false" customHeight="false" outlineLevel="0" collapsed="false">
      <c r="A49" s="7" t="n">
        <v>38336</v>
      </c>
      <c r="B49" s="0" t="n">
        <v>8.2</v>
      </c>
      <c r="C49" s="0" t="n">
        <v>1069700</v>
      </c>
      <c r="D49" s="2" t="n">
        <f aca="false">B49/$B$5*100</f>
        <v>99.0338164251208</v>
      </c>
      <c r="E49" s="0" t="n">
        <v>8.78</v>
      </c>
      <c r="F49" s="0" t="n">
        <v>1456000</v>
      </c>
      <c r="G49" s="2" t="n">
        <f aca="false">E49/$E$5*100</f>
        <v>108.395061728395</v>
      </c>
      <c r="H49" s="0" t="n">
        <f aca="false">$B$5*C49</f>
        <v>8857116</v>
      </c>
      <c r="I49" s="0" t="n">
        <f aca="false">$E$5*F49</f>
        <v>11793600</v>
      </c>
      <c r="J49" s="0" t="n">
        <f aca="false">(D49*$H$5+G49*$I$5)/($H$5+$I$5)</f>
        <v>101.286882416331</v>
      </c>
      <c r="K49" s="0" t="n">
        <f aca="false">(D49*H49+G49*I49)/(H49+I49)</f>
        <v>104.380012780186</v>
      </c>
    </row>
    <row r="50" customFormat="false" ht="12.75" hidden="false" customHeight="false" outlineLevel="0" collapsed="false">
      <c r="A50" s="7" t="n">
        <v>38337</v>
      </c>
      <c r="B50" s="0" t="n">
        <v>8.2</v>
      </c>
      <c r="C50" s="0" t="n">
        <v>716200</v>
      </c>
      <c r="D50" s="2" t="n">
        <f aca="false">B50/$B$5*100</f>
        <v>99.0338164251208</v>
      </c>
      <c r="E50" s="0" t="n">
        <v>8.88</v>
      </c>
      <c r="F50" s="0" t="n">
        <v>836800</v>
      </c>
      <c r="G50" s="2" t="n">
        <f aca="false">E50/$E$5*100</f>
        <v>109.62962962963</v>
      </c>
      <c r="H50" s="0" t="n">
        <f aca="false">$B$5*C50</f>
        <v>5930136</v>
      </c>
      <c r="I50" s="0" t="n">
        <f aca="false">$E$5*F50</f>
        <v>6778080</v>
      </c>
      <c r="J50" s="0" t="n">
        <f aca="false">(D50*$H$5+G50*$I$5)/($H$5+$I$5)</f>
        <v>101.584018412878</v>
      </c>
      <c r="K50" s="0" t="n">
        <f aca="false">(D50*H50+G50*I50)/(H50+I50)</f>
        <v>104.685220962565</v>
      </c>
    </row>
    <row r="51" customFormat="false" ht="12.75" hidden="false" customHeight="false" outlineLevel="0" collapsed="false">
      <c r="A51" s="7" t="n">
        <v>38338</v>
      </c>
      <c r="B51" s="0" t="n">
        <v>8.2</v>
      </c>
      <c r="C51" s="0" t="n">
        <v>826200</v>
      </c>
      <c r="D51" s="2" t="n">
        <f aca="false">B51/$B$5*100</f>
        <v>99.0338164251208</v>
      </c>
      <c r="E51" s="0" t="n">
        <v>8.92</v>
      </c>
      <c r="F51" s="0" t="n">
        <v>2158300</v>
      </c>
      <c r="G51" s="2" t="n">
        <f aca="false">E51/$E$5*100</f>
        <v>110.123456790123</v>
      </c>
      <c r="H51" s="0" t="n">
        <f aca="false">$B$5*C51</f>
        <v>6840936</v>
      </c>
      <c r="I51" s="0" t="n">
        <f aca="false">$E$5*F51</f>
        <v>17482230</v>
      </c>
      <c r="J51" s="0" t="n">
        <f aca="false">(D51*$H$5+G51*$I$5)/($H$5+$I$5)</f>
        <v>101.702872811497</v>
      </c>
      <c r="K51" s="0" t="n">
        <f aca="false">(D51*H51+G51*I51)/(H51+I51)</f>
        <v>107.004474664195</v>
      </c>
    </row>
    <row r="52" customFormat="false" ht="12.75" hidden="false" customHeight="false" outlineLevel="0" collapsed="false">
      <c r="A52" s="7" t="n">
        <v>38341</v>
      </c>
      <c r="B52" s="0" t="n">
        <v>8.2</v>
      </c>
      <c r="C52" s="0" t="n">
        <v>906400</v>
      </c>
      <c r="D52" s="2" t="n">
        <f aca="false">B52/$B$5*100</f>
        <v>99.0338164251208</v>
      </c>
      <c r="E52" s="0" t="n">
        <v>9.05</v>
      </c>
      <c r="F52" s="0" t="n">
        <v>1477600</v>
      </c>
      <c r="G52" s="2" t="n">
        <f aca="false">E52/$E$5*100</f>
        <v>111.728395061728</v>
      </c>
      <c r="H52" s="0" t="n">
        <f aca="false">$B$5*C52</f>
        <v>7504992</v>
      </c>
      <c r="I52" s="0" t="n">
        <f aca="false">$E$5*F52</f>
        <v>11968560</v>
      </c>
      <c r="J52" s="0" t="n">
        <f aca="false">(D52*$H$5+G52*$I$5)/($H$5+$I$5)</f>
        <v>102.089149607009</v>
      </c>
      <c r="K52" s="0" t="n">
        <f aca="false">(D52*H52+G52*I52)/(H52+I52)</f>
        <v>106.83597938373</v>
      </c>
    </row>
    <row r="53" customFormat="false" ht="12.75" hidden="false" customHeight="false" outlineLevel="0" collapsed="false">
      <c r="A53" s="7" t="n">
        <v>38342</v>
      </c>
      <c r="B53" s="0" t="n">
        <v>8.2</v>
      </c>
      <c r="C53" s="0" t="n">
        <v>0</v>
      </c>
      <c r="D53" s="2" t="n">
        <f aca="false">B53/$B$5*100</f>
        <v>99.0338164251208</v>
      </c>
      <c r="E53" s="0" t="n">
        <v>9.22</v>
      </c>
      <c r="F53" s="0" t="n">
        <v>2035800</v>
      </c>
      <c r="G53" s="2" t="n">
        <f aca="false">E53/$E$5*100</f>
        <v>113.827160493827</v>
      </c>
      <c r="H53" s="0" t="n">
        <f aca="false">$B$5*C53</f>
        <v>0</v>
      </c>
      <c r="I53" s="0" t="n">
        <f aca="false">$E$5*F53</f>
        <v>16489980</v>
      </c>
      <c r="J53" s="0" t="n">
        <f aca="false">(D53*$H$5+G53*$I$5)/($H$5+$I$5)</f>
        <v>102.594280801139</v>
      </c>
      <c r="K53" s="0" t="n">
        <f aca="false">(D53*H53+G53*I53)/(H53+I53)</f>
        <v>113.827160493827</v>
      </c>
    </row>
    <row r="54" customFormat="false" ht="12.75" hidden="false" customHeight="false" outlineLevel="0" collapsed="false">
      <c r="A54" s="7" t="n">
        <v>38343</v>
      </c>
      <c r="B54" s="0" t="n">
        <v>8.17</v>
      </c>
      <c r="C54" s="0" t="n">
        <v>319000</v>
      </c>
      <c r="D54" s="2" t="n">
        <f aca="false">B54/$B$5*100</f>
        <v>98.6714975845411</v>
      </c>
      <c r="E54" s="0" t="n">
        <v>9.21</v>
      </c>
      <c r="F54" s="0" t="n">
        <v>817700</v>
      </c>
      <c r="G54" s="2" t="n">
        <f aca="false">E54/$E$5*100</f>
        <v>113.703703703704</v>
      </c>
      <c r="H54" s="0" t="n">
        <f aca="false">$B$5*C54</f>
        <v>2641320</v>
      </c>
      <c r="I54" s="0" t="n">
        <f aca="false">$E$5*F54</f>
        <v>6623370</v>
      </c>
      <c r="J54" s="0" t="n">
        <f aca="false">(D54*$H$5+G54*$I$5)/($H$5+$I$5)</f>
        <v>102.289451316413</v>
      </c>
      <c r="K54" s="0" t="n">
        <f aca="false">(D54*H54+G54*I54)/(H54+I54)</f>
        <v>109.418091700856</v>
      </c>
    </row>
    <row r="55" customFormat="false" ht="12.75" hidden="false" customHeight="false" outlineLevel="0" collapsed="false">
      <c r="A55" s="7" t="n">
        <v>38344</v>
      </c>
      <c r="B55" s="0" t="n">
        <v>8.2</v>
      </c>
      <c r="C55" s="0" t="n">
        <v>361000</v>
      </c>
      <c r="D55" s="2" t="n">
        <f aca="false">B55/$B$5*100</f>
        <v>99.0338164251208</v>
      </c>
      <c r="E55" s="0" t="n">
        <v>9.2</v>
      </c>
      <c r="F55" s="0" t="n">
        <v>427400</v>
      </c>
      <c r="G55" s="2" t="n">
        <f aca="false">E55/$E$5*100</f>
        <v>113.58024691358</v>
      </c>
      <c r="H55" s="0" t="n">
        <f aca="false">$B$5*C55</f>
        <v>2989080</v>
      </c>
      <c r="I55" s="0" t="n">
        <f aca="false">$E$5*F55</f>
        <v>3461940</v>
      </c>
      <c r="J55" s="0" t="n">
        <f aca="false">(D55*$H$5+G55*$I$5)/($H$5+$I$5)</f>
        <v>102.53485360183</v>
      </c>
      <c r="K55" s="0" t="n">
        <f aca="false">(D55*H55+G55*I55)/(H55+I55)</f>
        <v>106.840158610576</v>
      </c>
    </row>
    <row r="56" customFormat="false" ht="12.75" hidden="false" customHeight="false" outlineLevel="0" collapsed="false">
      <c r="A56" s="7" t="n">
        <v>38345</v>
      </c>
      <c r="B56" s="0" t="n">
        <v>8.18</v>
      </c>
      <c r="C56" s="0" t="n">
        <v>273900</v>
      </c>
      <c r="D56" s="2" t="n">
        <f aca="false">B56/$B$5*100</f>
        <v>98.792270531401</v>
      </c>
      <c r="E56" s="0" t="n">
        <v>9.2</v>
      </c>
      <c r="F56" s="0" t="n">
        <v>0</v>
      </c>
      <c r="G56" s="2" t="n">
        <f aca="false">E56/$E$5*100</f>
        <v>113.58024691358</v>
      </c>
      <c r="H56" s="0" t="n">
        <f aca="false">$B$5*C56</f>
        <v>2267892</v>
      </c>
      <c r="I56" s="0" t="n">
        <f aca="false">$E$5*F56</f>
        <v>0</v>
      </c>
      <c r="J56" s="0" t="n">
        <f aca="false">(D56*$H$5+G56*$I$5)/($H$5+$I$5)</f>
        <v>102.351443011782</v>
      </c>
      <c r="K56" s="0" t="n">
        <f aca="false">(D56*H56+G56*I56)/(H56+I56)</f>
        <v>98.792270531401</v>
      </c>
    </row>
    <row r="57" customFormat="false" ht="12.75" hidden="false" customHeight="false" outlineLevel="0" collapsed="false">
      <c r="A57" s="7" t="n">
        <v>38348</v>
      </c>
      <c r="B57" s="0" t="n">
        <v>8.16</v>
      </c>
      <c r="C57" s="0" t="n">
        <v>192100</v>
      </c>
      <c r="D57" s="2" t="n">
        <f aca="false">B57/$B$5*100</f>
        <v>98.5507246376812</v>
      </c>
      <c r="E57" s="0" t="n">
        <v>9.08</v>
      </c>
      <c r="F57" s="0" t="n">
        <v>407200</v>
      </c>
      <c r="G57" s="2" t="n">
        <f aca="false">E57/$E$5*100</f>
        <v>112.098765432099</v>
      </c>
      <c r="H57" s="0" t="n">
        <f aca="false">$B$5*C57</f>
        <v>1590588</v>
      </c>
      <c r="I57" s="0" t="n">
        <f aca="false">$E$5*F57</f>
        <v>3298320</v>
      </c>
      <c r="J57" s="0" t="n">
        <f aca="false">(D57*$H$5+G57*$I$5)/($H$5+$I$5)</f>
        <v>101.811469225878</v>
      </c>
      <c r="K57" s="0" t="n">
        <f aca="false">(D57*H57+G57*I57)/(H57+I57)</f>
        <v>107.690960844426</v>
      </c>
    </row>
    <row r="58" customFormat="false" ht="12.75" hidden="false" customHeight="false" outlineLevel="0" collapsed="false">
      <c r="A58" s="7" t="n">
        <v>38349</v>
      </c>
      <c r="B58" s="0" t="n">
        <v>8.16</v>
      </c>
      <c r="C58" s="0" t="n">
        <v>0</v>
      </c>
      <c r="D58" s="2" t="n">
        <f aca="false">B58/$B$5*100</f>
        <v>98.5507246376812</v>
      </c>
      <c r="E58" s="0" t="n">
        <v>9.14</v>
      </c>
      <c r="F58" s="0" t="n">
        <v>493200</v>
      </c>
      <c r="G58" s="2" t="n">
        <f aca="false">E58/$E$5*100</f>
        <v>112.83950617284</v>
      </c>
      <c r="H58" s="0" t="n">
        <f aca="false">$B$5*C58</f>
        <v>0</v>
      </c>
      <c r="I58" s="0" t="n">
        <f aca="false">$E$5*F58</f>
        <v>3994920</v>
      </c>
      <c r="J58" s="0" t="n">
        <f aca="false">(D58*$H$5+G58*$I$5)/($H$5+$I$5)</f>
        <v>101.989750823806</v>
      </c>
      <c r="K58" s="0" t="n">
        <f aca="false">(D58*H58+G58*I58)/(H58+I58)</f>
        <v>112.83950617284</v>
      </c>
    </row>
    <row r="59" customFormat="false" ht="12.75" hidden="false" customHeight="false" outlineLevel="0" collapsed="false">
      <c r="A59" s="7" t="n">
        <v>38350</v>
      </c>
      <c r="B59" s="0" t="n">
        <v>8.17</v>
      </c>
      <c r="C59" s="0" t="n">
        <v>304400</v>
      </c>
      <c r="D59" s="2" t="n">
        <f aca="false">B59/$B$5*100</f>
        <v>98.6714975845411</v>
      </c>
      <c r="E59" s="0" t="n">
        <v>9.12</v>
      </c>
      <c r="F59" s="0" t="n">
        <v>359700</v>
      </c>
      <c r="G59" s="2" t="n">
        <f aca="false">E59/$E$5*100</f>
        <v>112.592592592593</v>
      </c>
      <c r="H59" s="0" t="n">
        <f aca="false">$B$5*C59</f>
        <v>2520432</v>
      </c>
      <c r="I59" s="0" t="n">
        <f aca="false">$E$5*F59</f>
        <v>2913570</v>
      </c>
      <c r="J59" s="0" t="n">
        <f aca="false">(D59*$H$5+G59*$I$5)/($H$5+$I$5)</f>
        <v>102.022028919521</v>
      </c>
      <c r="K59" s="0" t="n">
        <f aca="false">(D59*H59+G59*I59)/(H59+I59)</f>
        <v>106.135625272129</v>
      </c>
    </row>
    <row r="60" customFormat="false" ht="12.75" hidden="false" customHeight="false" outlineLevel="0" collapsed="false">
      <c r="A60" s="7" t="n">
        <v>38351</v>
      </c>
      <c r="B60" s="0" t="n">
        <v>8.15</v>
      </c>
      <c r="C60" s="0" t="n">
        <v>668700</v>
      </c>
      <c r="D60" s="2" t="n">
        <f aca="false">B60/$B$5*100</f>
        <v>98.4299516908213</v>
      </c>
      <c r="E60" s="0" t="n">
        <v>9.09</v>
      </c>
      <c r="F60" s="0" t="n">
        <v>354600</v>
      </c>
      <c r="G60" s="2" t="n">
        <f aca="false">E60/$E$5*100</f>
        <v>112.222222222222</v>
      </c>
      <c r="H60" s="0" t="n">
        <f aca="false">$B$5*C60</f>
        <v>5536836</v>
      </c>
      <c r="I60" s="0" t="n">
        <f aca="false">$E$5*F60</f>
        <v>2872260</v>
      </c>
      <c r="J60" s="0" t="n">
        <f aca="false">(D60*$H$5+G60*$I$5)/($H$5+$I$5)</f>
        <v>101.749477530509</v>
      </c>
      <c r="K60" s="0" t="n">
        <f aca="false">(D60*H60+G60*I60)/(H60+I60)</f>
        <v>103.140920260632</v>
      </c>
    </row>
    <row r="61" customFormat="false" ht="12.75" hidden="false" customHeight="false" outlineLevel="0" collapsed="false">
      <c r="A61" s="7" t="n">
        <v>38352</v>
      </c>
      <c r="B61" s="0" t="n">
        <v>8.16</v>
      </c>
      <c r="C61" s="0" t="n">
        <v>369200</v>
      </c>
      <c r="D61" s="2" t="n">
        <f aca="false">B61/$B$5*100</f>
        <v>98.5507246376812</v>
      </c>
      <c r="E61" s="0" t="n">
        <v>9.09</v>
      </c>
      <c r="F61" s="0" t="n">
        <v>0</v>
      </c>
      <c r="G61" s="2" t="n">
        <f aca="false">E61/$E$5*100</f>
        <v>112.222222222222</v>
      </c>
      <c r="H61" s="0" t="n">
        <f aca="false">$B$5*C61</f>
        <v>3056976</v>
      </c>
      <c r="I61" s="0" t="n">
        <f aca="false">$E$5*F61</f>
        <v>0</v>
      </c>
      <c r="J61" s="0" t="n">
        <f aca="false">(D61*$H$5+G61*$I$5)/($H$5+$I$5)</f>
        <v>101.841182825533</v>
      </c>
      <c r="K61" s="0" t="n">
        <f aca="false">(D61*H61+G61*I61)/(H61+I61)</f>
        <v>98.5507246376812</v>
      </c>
    </row>
    <row r="62" customFormat="false" ht="12.75" hidden="false" customHeight="false" outlineLevel="0" collapsed="false">
      <c r="A62" s="7" t="n">
        <v>38355</v>
      </c>
      <c r="B62" s="0" t="n">
        <v>8.18</v>
      </c>
      <c r="C62" s="0" t="n">
        <v>228300</v>
      </c>
      <c r="D62" s="2" t="n">
        <f aca="false">B62/$B$5*100</f>
        <v>98.792270531401</v>
      </c>
      <c r="E62" s="0" t="n">
        <v>9.19</v>
      </c>
      <c r="F62" s="0" t="n">
        <v>358900</v>
      </c>
      <c r="G62" s="2" t="n">
        <f aca="false">E62/$E$5*100</f>
        <v>113.456790123457</v>
      </c>
      <c r="H62" s="0" t="n">
        <f aca="false">$B$5*C62</f>
        <v>1890324</v>
      </c>
      <c r="I62" s="0" t="n">
        <f aca="false">$E$5*F62</f>
        <v>2907090</v>
      </c>
      <c r="J62" s="0" t="n">
        <f aca="false">(D62*$H$5+G62*$I$5)/($H$5+$I$5)</f>
        <v>102.321729412127</v>
      </c>
      <c r="K62" s="0" t="n">
        <f aca="false">(D62*H62+G62*I62)/(H62+I62)</f>
        <v>107.678532642795</v>
      </c>
    </row>
    <row r="63" customFormat="false" ht="12.75" hidden="false" customHeight="false" outlineLevel="0" collapsed="false">
      <c r="A63" s="7" t="n">
        <v>38356</v>
      </c>
      <c r="B63" s="0" t="n">
        <v>8.41</v>
      </c>
      <c r="C63" s="0" t="n">
        <v>1831700</v>
      </c>
      <c r="D63" s="2" t="n">
        <f aca="false">B63/$B$5*100</f>
        <v>101.570048309179</v>
      </c>
      <c r="E63" s="0" t="n">
        <v>9.27</v>
      </c>
      <c r="F63" s="0" t="n">
        <v>466400</v>
      </c>
      <c r="G63" s="2" t="n">
        <f aca="false">E63/$E$5*100</f>
        <v>114.444444444444</v>
      </c>
      <c r="H63" s="0" t="n">
        <f aca="false">$B$5*C63</f>
        <v>15166476</v>
      </c>
      <c r="I63" s="0" t="n">
        <f aca="false">$E$5*F63</f>
        <v>3777840</v>
      </c>
      <c r="J63" s="0" t="n">
        <f aca="false">(D63*$H$5+G63*$I$5)/($H$5+$I$5)</f>
        <v>104.668659994912</v>
      </c>
      <c r="K63" s="0" t="n">
        <f aca="false">(D63*H63+G63*I63)/(H63+I63)</f>
        <v>104.137436263204</v>
      </c>
    </row>
    <row r="64" customFormat="false" ht="12.75" hidden="false" customHeight="false" outlineLevel="0" collapsed="false">
      <c r="A64" s="7" t="n">
        <v>38357</v>
      </c>
      <c r="B64" s="0" t="n">
        <v>8.52</v>
      </c>
      <c r="C64" s="0" t="n">
        <v>1782000</v>
      </c>
      <c r="D64" s="2" t="n">
        <f aca="false">B64/$B$5*100</f>
        <v>102.898550724638</v>
      </c>
      <c r="E64" s="0" t="n">
        <v>9.15</v>
      </c>
      <c r="F64" s="0" t="n">
        <v>872200</v>
      </c>
      <c r="G64" s="2" t="n">
        <f aca="false">E64/$E$5*100</f>
        <v>112.962962962963</v>
      </c>
      <c r="H64" s="0" t="n">
        <f aca="false">$B$5*C64</f>
        <v>14754960</v>
      </c>
      <c r="I64" s="0" t="n">
        <f aca="false">$E$5*F64</f>
        <v>7064820</v>
      </c>
      <c r="J64" s="0" t="n">
        <f aca="false">(D64*$H$5+G64*$I$5)/($H$5+$I$5)</f>
        <v>105.320855044316</v>
      </c>
      <c r="K64" s="0" t="n">
        <f aca="false">(D64*H64+G64*I64)/(H64+I64)</f>
        <v>106.157211484259</v>
      </c>
    </row>
    <row r="65" customFormat="false" ht="12.75" hidden="false" customHeight="false" outlineLevel="0" collapsed="false">
      <c r="A65" s="7" t="n">
        <v>38358</v>
      </c>
      <c r="B65" s="0" t="n">
        <v>8.44</v>
      </c>
      <c r="C65" s="0" t="n">
        <v>789800</v>
      </c>
      <c r="D65" s="2" t="n">
        <f aca="false">B65/$B$5*100</f>
        <v>101.932367149758</v>
      </c>
      <c r="E65" s="0" t="n">
        <v>9.06</v>
      </c>
      <c r="F65" s="0" t="n">
        <v>761500</v>
      </c>
      <c r="G65" s="2" t="n">
        <f aca="false">E65/$E$5*100</f>
        <v>111.851851851852</v>
      </c>
      <c r="H65" s="0" t="n">
        <f aca="false">$B$5*C65</f>
        <v>6539544</v>
      </c>
      <c r="I65" s="0" t="n">
        <f aca="false">$E$5*F65</f>
        <v>6168150</v>
      </c>
      <c r="J65" s="0" t="n">
        <f aca="false">(D65*$H$5+G65*$I$5)/($H$5+$I$5)</f>
        <v>104.319790287234</v>
      </c>
      <c r="K65" s="0" t="n">
        <f aca="false">(D65*H65+G65*I65)/(H65+I65)</f>
        <v>106.747156486456</v>
      </c>
    </row>
    <row r="66" customFormat="false" ht="12.75" hidden="false" customHeight="false" outlineLevel="0" collapsed="false">
      <c r="A66" s="7" t="n">
        <v>38359</v>
      </c>
      <c r="B66" s="0" t="n">
        <v>8.42</v>
      </c>
      <c r="C66" s="0" t="n">
        <v>750900</v>
      </c>
      <c r="D66" s="2" t="n">
        <f aca="false">B66/$B$5*100</f>
        <v>101.690821256039</v>
      </c>
      <c r="E66" s="0" t="n">
        <v>9.18</v>
      </c>
      <c r="F66" s="0" t="n">
        <v>637000</v>
      </c>
      <c r="G66" s="2" t="n">
        <f aca="false">E66/$E$5*100</f>
        <v>113.333333333333</v>
      </c>
      <c r="H66" s="0" t="n">
        <f aca="false">$B$5*C66</f>
        <v>6217452</v>
      </c>
      <c r="I66" s="0" t="n">
        <f aca="false">$E$5*F66</f>
        <v>5159700</v>
      </c>
      <c r="J66" s="0" t="n">
        <f aca="false">(D66*$H$5+G66*$I$5)/($H$5+$I$5)</f>
        <v>104.492942893043</v>
      </c>
      <c r="K66" s="0" t="n">
        <f aca="false">(D66*H66+G66*I66)/(H66+I66)</f>
        <v>106.970865819495</v>
      </c>
    </row>
    <row r="67" customFormat="false" ht="12.75" hidden="false" customHeight="false" outlineLevel="0" collapsed="false">
      <c r="A67" s="7" t="n">
        <v>38362</v>
      </c>
      <c r="B67" s="0" t="n">
        <v>8.4</v>
      </c>
      <c r="C67" s="0" t="n">
        <v>787300</v>
      </c>
      <c r="D67" s="2" t="n">
        <f aca="false">B67/$B$5*100</f>
        <v>101.449275362319</v>
      </c>
      <c r="E67" s="0" t="n">
        <v>9.16</v>
      </c>
      <c r="F67" s="0" t="n">
        <v>454800</v>
      </c>
      <c r="G67" s="2" t="n">
        <f aca="false">E67/$E$5*100</f>
        <v>113.086419753086</v>
      </c>
      <c r="H67" s="0" t="n">
        <f aca="false">$B$5*C67</f>
        <v>6518844</v>
      </c>
      <c r="I67" s="0" t="n">
        <f aca="false">$E$5*F67</f>
        <v>3683880</v>
      </c>
      <c r="J67" s="0" t="n">
        <f aca="false">(D67*$H$5+G67*$I$5)/($H$5+$I$5)</f>
        <v>104.250105103686</v>
      </c>
      <c r="K67" s="0" t="n">
        <f aca="false">(D67*H67+G67*I67)/(H67+I67)</f>
        <v>105.651079064767</v>
      </c>
    </row>
    <row r="68" customFormat="false" ht="12.75" hidden="false" customHeight="false" outlineLevel="0" collapsed="false">
      <c r="A68" s="7" t="n">
        <v>38363</v>
      </c>
      <c r="B68" s="0" t="n">
        <v>8.33</v>
      </c>
      <c r="C68" s="0" t="n">
        <v>543600</v>
      </c>
      <c r="D68" s="2" t="n">
        <f aca="false">B68/$B$5*100</f>
        <v>100.6038647343</v>
      </c>
      <c r="E68" s="0" t="n">
        <v>8.94</v>
      </c>
      <c r="F68" s="0" t="n">
        <v>1024900</v>
      </c>
      <c r="G68" s="2" t="n">
        <f aca="false">E68/$E$5*100</f>
        <v>110.37037037037</v>
      </c>
      <c r="H68" s="0" t="n">
        <f aca="false">$B$5*C68</f>
        <v>4501008</v>
      </c>
      <c r="I68" s="0" t="n">
        <f aca="false">$E$5*F68</f>
        <v>8301690</v>
      </c>
      <c r="J68" s="0" t="n">
        <f aca="false">(D68*$H$5+G68*$I$5)/($H$5+$I$5)</f>
        <v>102.954468846116</v>
      </c>
      <c r="K68" s="0" t="n">
        <f aca="false">(D68*H68+G68*I68)/(H68+I68)</f>
        <v>106.936787855185</v>
      </c>
    </row>
    <row r="69" customFormat="false" ht="12.75" hidden="false" customHeight="false" outlineLevel="0" collapsed="false">
      <c r="A69" s="7" t="n">
        <v>38364</v>
      </c>
      <c r="B69" s="0" t="n">
        <v>8.34</v>
      </c>
      <c r="C69" s="0" t="n">
        <v>482100</v>
      </c>
      <c r="D69" s="2" t="n">
        <f aca="false">B69/$B$5*100</f>
        <v>100.724637681159</v>
      </c>
      <c r="E69" s="0" t="n">
        <v>9.01</v>
      </c>
      <c r="F69" s="0" t="n">
        <v>874300</v>
      </c>
      <c r="G69" s="2" t="n">
        <f aca="false">E69/$E$5*100</f>
        <v>111.234567901235</v>
      </c>
      <c r="H69" s="0" t="n">
        <f aca="false">$B$5*C69</f>
        <v>3991788</v>
      </c>
      <c r="I69" s="0" t="n">
        <f aca="false">$E$5*F69</f>
        <v>7081830</v>
      </c>
      <c r="J69" s="0" t="n">
        <f aca="false">(D69*$H$5+G69*$I$5)/($H$5+$I$5)</f>
        <v>103.254169338723</v>
      </c>
      <c r="K69" s="0" t="n">
        <f aca="false">(D69*H69+G69*I69)/(H69+I69)</f>
        <v>107.445976554366</v>
      </c>
    </row>
    <row r="70" customFormat="false" ht="12.75" hidden="false" customHeight="false" outlineLevel="0" collapsed="false">
      <c r="A70" s="7" t="n">
        <v>38365</v>
      </c>
      <c r="B70" s="0" t="n">
        <v>8.32</v>
      </c>
      <c r="C70" s="0" t="n">
        <v>527500</v>
      </c>
      <c r="D70" s="2" t="n">
        <f aca="false">B70/$B$5*100</f>
        <v>100.48309178744</v>
      </c>
      <c r="E70" s="0" t="n">
        <v>9.04</v>
      </c>
      <c r="F70" s="0" t="n">
        <v>795300</v>
      </c>
      <c r="G70" s="2" t="n">
        <f aca="false">E70/$E$5*100</f>
        <v>111.604938271605</v>
      </c>
      <c r="H70" s="0" t="n">
        <f aca="false">$B$5*C70</f>
        <v>4367700</v>
      </c>
      <c r="I70" s="0" t="n">
        <f aca="false">$E$5*F70</f>
        <v>6441930</v>
      </c>
      <c r="J70" s="0" t="n">
        <f aca="false">(D70*$H$5+G70*$I$5)/($H$5+$I$5)</f>
        <v>103.159899547639</v>
      </c>
      <c r="K70" s="0" t="n">
        <f aca="false">(D70*H70+G70*I70)/(H70+I70)</f>
        <v>107.111085208282</v>
      </c>
    </row>
    <row r="71" customFormat="false" ht="12.75" hidden="false" customHeight="false" outlineLevel="0" collapsed="false">
      <c r="A71" s="7" t="n">
        <v>38366</v>
      </c>
      <c r="B71" s="0" t="n">
        <v>8.3</v>
      </c>
      <c r="C71" s="0" t="n">
        <v>868400</v>
      </c>
      <c r="D71" s="2" t="n">
        <f aca="false">B71/$B$5*100</f>
        <v>100.24154589372</v>
      </c>
      <c r="E71" s="0" t="n">
        <v>9.2</v>
      </c>
      <c r="F71" s="0" t="n">
        <v>851300</v>
      </c>
      <c r="G71" s="2" t="n">
        <f aca="false">E71/$E$5*100</f>
        <v>113.58024691358</v>
      </c>
      <c r="H71" s="0" t="n">
        <f aca="false">$B$5*C71</f>
        <v>7190352</v>
      </c>
      <c r="I71" s="0" t="n">
        <f aca="false">$E$5*F71</f>
        <v>6895530</v>
      </c>
      <c r="J71" s="0" t="n">
        <f aca="false">(D71*$H$5+G71*$I$5)/($H$5+$I$5)</f>
        <v>103.451906552067</v>
      </c>
      <c r="K71" s="0" t="n">
        <f aca="false">(D71*H71+G71*I71)/(H71+I71)</f>
        <v>106.771304771686</v>
      </c>
    </row>
    <row r="72" customFormat="false" ht="12.75" hidden="false" customHeight="false" outlineLevel="0" collapsed="false">
      <c r="A72" s="7" t="n">
        <v>38369</v>
      </c>
      <c r="B72" s="0" t="n">
        <v>8.89</v>
      </c>
      <c r="C72" s="0" t="n">
        <v>8861100</v>
      </c>
      <c r="D72" s="2" t="n">
        <f aca="false">B72/$B$5*100</f>
        <v>107.367149758454</v>
      </c>
      <c r="E72" s="0" t="n">
        <v>9.03</v>
      </c>
      <c r="F72" s="0" t="n">
        <v>1290900</v>
      </c>
      <c r="G72" s="2" t="n">
        <f aca="false">E72/$E$5*100</f>
        <v>111.481481481481</v>
      </c>
      <c r="H72" s="0" t="n">
        <f aca="false">$B$5*C72</f>
        <v>73369908</v>
      </c>
      <c r="I72" s="0" t="n">
        <f aca="false">$E$5*F72</f>
        <v>10456290</v>
      </c>
      <c r="J72" s="0" t="n">
        <f aca="false">(D72*$H$5+G72*$I$5)/($H$5+$I$5)</f>
        <v>108.357387764339</v>
      </c>
      <c r="K72" s="0" t="n">
        <f aca="false">(D72*H72+G72*I72)/(H72+I72)</f>
        <v>107.88036217508</v>
      </c>
    </row>
    <row r="73" customFormat="false" ht="12.75" hidden="false" customHeight="false" outlineLevel="0" collapsed="false">
      <c r="A73" s="7" t="n">
        <v>38370</v>
      </c>
      <c r="B73" s="0" t="n">
        <v>8.92</v>
      </c>
      <c r="C73" s="0" t="n">
        <v>3241600</v>
      </c>
      <c r="D73" s="2" t="n">
        <f aca="false">B73/$B$5*100</f>
        <v>107.729468599034</v>
      </c>
      <c r="E73" s="0" t="n">
        <v>9.12</v>
      </c>
      <c r="F73" s="0" t="n">
        <v>916100</v>
      </c>
      <c r="G73" s="2" t="n">
        <f aca="false">E73/$E$5*100</f>
        <v>112.592592592593</v>
      </c>
      <c r="H73" s="0" t="n">
        <f aca="false">$B$5*C73</f>
        <v>26840448</v>
      </c>
      <c r="I73" s="0" t="n">
        <f aca="false">$E$5*F73</f>
        <v>7420410</v>
      </c>
      <c r="J73" s="0" t="n">
        <f aca="false">(D73*$H$5+G73*$I$5)/($H$5+$I$5)</f>
        <v>108.899926046303</v>
      </c>
      <c r="K73" s="0" t="n">
        <f aca="false">(D73*H73+G73*I73)/(H73+I73)</f>
        <v>108.782751441893</v>
      </c>
    </row>
    <row r="74" customFormat="false" ht="12.75" hidden="false" customHeight="false" outlineLevel="0" collapsed="false">
      <c r="A74" s="7" t="n">
        <v>38371</v>
      </c>
      <c r="B74" s="0" t="n">
        <v>8.81</v>
      </c>
      <c r="C74" s="0" t="n">
        <v>1049700</v>
      </c>
      <c r="D74" s="2" t="n">
        <f aca="false">B74/$B$5*100</f>
        <v>106.400966183575</v>
      </c>
      <c r="E74" s="0" t="n">
        <v>9.43</v>
      </c>
      <c r="F74" s="0" t="n">
        <v>2678600</v>
      </c>
      <c r="G74" s="2" t="n">
        <f aca="false">E74/$E$5*100</f>
        <v>116.41975308642</v>
      </c>
      <c r="H74" s="0" t="n">
        <f aca="false">$B$5*C74</f>
        <v>8691516</v>
      </c>
      <c r="I74" s="0" t="n">
        <f aca="false">$E$5*F74</f>
        <v>21696660</v>
      </c>
      <c r="J74" s="0" t="n">
        <f aca="false">(D74*$H$5+G74*$I$5)/($H$5+$I$5)</f>
        <v>108.812289390338</v>
      </c>
      <c r="K74" s="0" t="n">
        <f aca="false">(D74*H74+G74*I74)/(H74+I74)</f>
        <v>113.554215955574</v>
      </c>
    </row>
    <row r="75" customFormat="false" ht="12.75" hidden="false" customHeight="false" outlineLevel="0" collapsed="false">
      <c r="A75" s="7" t="n">
        <v>38372</v>
      </c>
      <c r="B75" s="0" t="n">
        <v>8.8</v>
      </c>
      <c r="C75" s="0" t="n">
        <v>751400</v>
      </c>
      <c r="D75" s="2" t="n">
        <f aca="false">B75/$B$5*100</f>
        <v>106.280193236715</v>
      </c>
      <c r="E75" s="0" t="n">
        <v>9.33</v>
      </c>
      <c r="F75" s="0" t="n">
        <v>2085500</v>
      </c>
      <c r="G75" s="2" t="n">
        <f aca="false">E75/$E$5*100</f>
        <v>115.185185185185</v>
      </c>
      <c r="H75" s="0" t="n">
        <f aca="false">$B$5*C75</f>
        <v>6221592</v>
      </c>
      <c r="I75" s="0" t="n">
        <f aca="false">$E$5*F75</f>
        <v>16892550</v>
      </c>
      <c r="J75" s="0" t="n">
        <f aca="false">(D75*$H$5+G75*$I$5)/($H$5+$I$5)</f>
        <v>108.423448098767</v>
      </c>
      <c r="K75" s="0" t="n">
        <f aca="false">(D75*H75+G75*I75)/(H75+I75)</f>
        <v>112.788244530124</v>
      </c>
    </row>
    <row r="76" customFormat="false" ht="12.75" hidden="false" customHeight="false" outlineLevel="0" collapsed="false">
      <c r="A76" s="7" t="n">
        <v>38373</v>
      </c>
      <c r="B76" s="0" t="n">
        <v>8.73</v>
      </c>
      <c r="C76" s="0" t="n">
        <v>685300</v>
      </c>
      <c r="D76" s="2" t="n">
        <f aca="false">B76/$B$5*100</f>
        <v>105.434782608696</v>
      </c>
      <c r="E76" s="0" t="n">
        <v>9.38</v>
      </c>
      <c r="F76" s="0" t="n">
        <v>1369000</v>
      </c>
      <c r="G76" s="2" t="n">
        <f aca="false">E76/$E$5*100</f>
        <v>115.802469135802</v>
      </c>
      <c r="H76" s="0" t="n">
        <f aca="false">$B$5*C76</f>
        <v>5674284</v>
      </c>
      <c r="I76" s="0" t="n">
        <f aca="false">$E$5*F76</f>
        <v>11088900</v>
      </c>
      <c r="J76" s="0" t="n">
        <f aca="false">(D76*$H$5+G76*$I$5)/($H$5+$I$5)</f>
        <v>107.930079031874</v>
      </c>
      <c r="K76" s="0" t="n">
        <f aca="false">(D76*H76+G76*I76)/(H76+I76)</f>
        <v>112.293040510681</v>
      </c>
    </row>
    <row r="77" customFormat="false" ht="12.75" hidden="false" customHeight="false" outlineLevel="0" collapsed="false">
      <c r="A77" s="7" t="n">
        <v>38376</v>
      </c>
      <c r="B77" s="0" t="n">
        <v>8.73</v>
      </c>
      <c r="C77" s="0" t="n">
        <v>594500</v>
      </c>
      <c r="D77" s="2" t="n">
        <f aca="false">B77/$B$5*100</f>
        <v>105.434782608696</v>
      </c>
      <c r="E77" s="0" t="n">
        <v>9.37</v>
      </c>
      <c r="F77" s="0" t="n">
        <v>884600</v>
      </c>
      <c r="G77" s="2" t="n">
        <f aca="false">E77/$E$5*100</f>
        <v>115.679012345679</v>
      </c>
      <c r="H77" s="0" t="n">
        <f aca="false">$B$5*C77</f>
        <v>4922460</v>
      </c>
      <c r="I77" s="0" t="n">
        <f aca="false">$E$5*F77</f>
        <v>7165260</v>
      </c>
      <c r="J77" s="0" t="n">
        <f aca="false">(D77*$H$5+G77*$I$5)/($H$5+$I$5)</f>
        <v>107.900365432219</v>
      </c>
      <c r="K77" s="0" t="n">
        <f aca="false">(D77*H77+G77*I77)/(H77+I77)</f>
        <v>111.507273497401</v>
      </c>
    </row>
    <row r="78" customFormat="false" ht="12.75" hidden="false" customHeight="false" outlineLevel="0" collapsed="false">
      <c r="A78" s="7" t="n">
        <v>38377</v>
      </c>
      <c r="B78" s="0" t="n">
        <v>8.66</v>
      </c>
      <c r="C78" s="0" t="n">
        <v>569000</v>
      </c>
      <c r="D78" s="2" t="n">
        <f aca="false">B78/$B$5*100</f>
        <v>104.589371980676</v>
      </c>
      <c r="E78" s="0" t="n">
        <v>9.47</v>
      </c>
      <c r="F78" s="0" t="n">
        <v>1627400</v>
      </c>
      <c r="G78" s="2" t="n">
        <f aca="false">E78/$E$5*100</f>
        <v>116.913580246914</v>
      </c>
      <c r="H78" s="0" t="n">
        <f aca="false">$B$5*C78</f>
        <v>4711320</v>
      </c>
      <c r="I78" s="0" t="n">
        <f aca="false">$E$5*F78</f>
        <v>13181940</v>
      </c>
      <c r="J78" s="0" t="n">
        <f aca="false">(D78*$H$5+G78*$I$5)/($H$5+$I$5)</f>
        <v>107.5555643636</v>
      </c>
      <c r="K78" s="0" t="n">
        <f aca="false">(D78*H78+G78*I78)/(H78+I78)</f>
        <v>113.668599237925</v>
      </c>
    </row>
    <row r="79" customFormat="false" ht="12.75" hidden="false" customHeight="false" outlineLevel="0" collapsed="false">
      <c r="A79" s="7" t="n">
        <v>38378</v>
      </c>
      <c r="B79" s="0" t="n">
        <v>8.77</v>
      </c>
      <c r="C79" s="0" t="n">
        <v>688300</v>
      </c>
      <c r="D79" s="2" t="n">
        <f aca="false">B79/$B$5*100</f>
        <v>105.917874396135</v>
      </c>
      <c r="E79" s="0" t="n">
        <v>9.59</v>
      </c>
      <c r="F79" s="0" t="n">
        <v>2793300</v>
      </c>
      <c r="G79" s="2" t="n">
        <f aca="false">E79/$E$5*100</f>
        <v>118.395061728395</v>
      </c>
      <c r="H79" s="0" t="n">
        <f aca="false">$B$5*C79</f>
        <v>5699124</v>
      </c>
      <c r="I79" s="0" t="n">
        <f aca="false">$E$5*F79</f>
        <v>22625730</v>
      </c>
      <c r="J79" s="0" t="n">
        <f aca="false">(D79*$H$5+G79*$I$5)/($H$5+$I$5)</f>
        <v>108.920885804718</v>
      </c>
      <c r="K79" s="0" t="n">
        <f aca="false">(D79*H79+G79*I79)/(H79+I79)</f>
        <v>115.884579669855</v>
      </c>
    </row>
    <row r="80" customFormat="false" ht="12.75" hidden="false" customHeight="false" outlineLevel="0" collapsed="false">
      <c r="A80" s="7" t="n">
        <v>38379</v>
      </c>
      <c r="B80" s="0" t="n">
        <v>8.73</v>
      </c>
      <c r="C80" s="0" t="n">
        <v>956200</v>
      </c>
      <c r="D80" s="2" t="n">
        <f aca="false">B80/$B$5*100</f>
        <v>105.434782608696</v>
      </c>
      <c r="E80" s="0" t="n">
        <v>9.52</v>
      </c>
      <c r="F80" s="0" t="n">
        <v>1206500</v>
      </c>
      <c r="G80" s="2" t="n">
        <f aca="false">E80/$E$5*100</f>
        <v>117.530864197531</v>
      </c>
      <c r="H80" s="0" t="n">
        <f aca="false">$B$5*C80</f>
        <v>7917336</v>
      </c>
      <c r="I80" s="0" t="n">
        <f aca="false">$E$5*F80</f>
        <v>9772650</v>
      </c>
      <c r="J80" s="0" t="n">
        <f aca="false">(D80*$H$5+G80*$I$5)/($H$5+$I$5)</f>
        <v>108.34606942704</v>
      </c>
      <c r="K80" s="0" t="n">
        <f aca="false">(D80*H80+G80*I80)/(H80+I80)</f>
        <v>112.11713791068</v>
      </c>
    </row>
    <row r="81" customFormat="false" ht="12.75" hidden="false" customHeight="false" outlineLevel="0" collapsed="false">
      <c r="A81" s="7" t="n">
        <v>38380</v>
      </c>
      <c r="B81" s="0" t="n">
        <v>8.8</v>
      </c>
      <c r="C81" s="0" t="n">
        <v>870600</v>
      </c>
      <c r="D81" s="2" t="n">
        <f aca="false">B81/$B$5*100</f>
        <v>106.280193236715</v>
      </c>
      <c r="E81" s="0" t="n">
        <v>9.3</v>
      </c>
      <c r="F81" s="0" t="n">
        <v>4786600</v>
      </c>
      <c r="G81" s="2" t="n">
        <f aca="false">E81/$E$5*100</f>
        <v>114.814814814815</v>
      </c>
      <c r="H81" s="0" t="n">
        <f aca="false">$B$5*C81</f>
        <v>7208568</v>
      </c>
      <c r="I81" s="0" t="n">
        <f aca="false">$E$5*F81</f>
        <v>38771460</v>
      </c>
      <c r="J81" s="0" t="n">
        <f aca="false">(D81*$H$5+G81*$I$5)/($H$5+$I$5)</f>
        <v>108.334307299802</v>
      </c>
      <c r="K81" s="0" t="n">
        <f aca="false">(D81*H81+G81*I81)/(H81+I81)</f>
        <v>113.476790401259</v>
      </c>
    </row>
    <row r="82" customFormat="false" ht="12.75" hidden="false" customHeight="false" outlineLevel="0" collapsed="false">
      <c r="A82" s="7" t="n">
        <v>38383</v>
      </c>
      <c r="B82" s="0" t="n">
        <v>8.76</v>
      </c>
      <c r="C82" s="0" t="n">
        <v>674100</v>
      </c>
      <c r="D82" s="2" t="n">
        <f aca="false">B82/$B$5*100</f>
        <v>105.797101449275</v>
      </c>
      <c r="E82" s="0" t="n">
        <v>9.45</v>
      </c>
      <c r="F82" s="0" t="n">
        <v>1840500</v>
      </c>
      <c r="G82" s="2" t="n">
        <f aca="false">E82/$E$5*100</f>
        <v>116.666666666667</v>
      </c>
      <c r="H82" s="0" t="n">
        <f aca="false">$B$5*C82</f>
        <v>5581548</v>
      </c>
      <c r="I82" s="0" t="n">
        <f aca="false">$E$5*F82</f>
        <v>14908050</v>
      </c>
      <c r="J82" s="0" t="n">
        <f aca="false">(D82*$H$5+G82*$I$5)/($H$5+$I$5)</f>
        <v>108.413190114528</v>
      </c>
      <c r="K82" s="0" t="n">
        <f aca="false">(D82*H82+G82*I82)/(H82+I82)</f>
        <v>113.705700814628</v>
      </c>
    </row>
    <row r="83" customFormat="false" ht="12.75" hidden="false" customHeight="false" outlineLevel="0" collapsed="false">
      <c r="A83" s="7" t="n">
        <v>38384</v>
      </c>
      <c r="B83" s="0" t="n">
        <v>8.82</v>
      </c>
      <c r="C83" s="0" t="n">
        <v>1565300</v>
      </c>
      <c r="D83" s="2" t="n">
        <f aca="false">B83/$B$5*100</f>
        <v>106.521739130435</v>
      </c>
      <c r="E83" s="0" t="n">
        <v>9.64</v>
      </c>
      <c r="F83" s="0" t="n">
        <v>1993400</v>
      </c>
      <c r="G83" s="2" t="n">
        <f aca="false">E83/$E$5*100</f>
        <v>119.012345679012</v>
      </c>
      <c r="H83" s="0" t="n">
        <f aca="false">$B$5*C83</f>
        <v>12960684</v>
      </c>
      <c r="I83" s="0" t="n">
        <f aca="false">$E$5*F83</f>
        <v>16146540</v>
      </c>
      <c r="J83" s="0" t="n">
        <f aca="false">(D83*$H$5+G83*$I$5)/($H$5+$I$5)</f>
        <v>109.527980278111</v>
      </c>
      <c r="K83" s="0" t="n">
        <f aca="false">(D83*H83+G83*I83)/(H83+I83)</f>
        <v>113.450605938924</v>
      </c>
    </row>
    <row r="84" customFormat="false" ht="12.75" hidden="false" customHeight="false" outlineLevel="0" collapsed="false">
      <c r="A84" s="7" t="n">
        <v>38385</v>
      </c>
      <c r="B84" s="0" t="n">
        <v>8.79</v>
      </c>
      <c r="C84" s="0" t="n">
        <v>541400</v>
      </c>
      <c r="D84" s="2" t="n">
        <f aca="false">B84/$B$5*100</f>
        <v>106.159420289855</v>
      </c>
      <c r="E84" s="0" t="n">
        <v>9.56</v>
      </c>
      <c r="F84" s="0" t="n">
        <v>2124500</v>
      </c>
      <c r="G84" s="2" t="n">
        <f aca="false">E84/$E$5*100</f>
        <v>118.024691358025</v>
      </c>
      <c r="H84" s="0" t="n">
        <f aca="false">$B$5*C84</f>
        <v>4482792</v>
      </c>
      <c r="I84" s="0" t="n">
        <f aca="false">$E$5*F84</f>
        <v>17208450</v>
      </c>
      <c r="J84" s="0" t="n">
        <f aca="false">(D84*$H$5+G84*$I$5)/($H$5+$I$5)</f>
        <v>109.015155595802</v>
      </c>
      <c r="K84" s="0" t="n">
        <f aca="false">(D84*H84+G84*I84)/(H84+I84)</f>
        <v>115.572570717712</v>
      </c>
    </row>
    <row r="85" customFormat="false" ht="12.75" hidden="false" customHeight="false" outlineLevel="0" collapsed="false">
      <c r="A85" s="7" t="n">
        <v>38386</v>
      </c>
      <c r="B85" s="0" t="n">
        <v>8.84</v>
      </c>
      <c r="C85" s="0" t="n">
        <v>933100</v>
      </c>
      <c r="D85" s="2" t="n">
        <f aca="false">B85/$B$5*100</f>
        <v>106.763285024155</v>
      </c>
      <c r="E85" s="0" t="n">
        <v>9.48</v>
      </c>
      <c r="F85" s="0" t="n">
        <v>855800</v>
      </c>
      <c r="G85" s="2" t="n">
        <f aca="false">E85/$E$5*100</f>
        <v>117.037037037037</v>
      </c>
      <c r="H85" s="0" t="n">
        <f aca="false">$B$5*C85</f>
        <v>7726068</v>
      </c>
      <c r="I85" s="0" t="n">
        <f aca="false">$E$5*F85</f>
        <v>6931980</v>
      </c>
      <c r="J85" s="0" t="n">
        <f aca="false">(D85*$H$5+G85*$I$5)/($H$5+$I$5)</f>
        <v>109.235973273683</v>
      </c>
      <c r="K85" s="0" t="n">
        <f aca="false">(D85*H85+G85*I85)/(H85+I85)</f>
        <v>111.621874890845</v>
      </c>
    </row>
    <row r="86" customFormat="false" ht="12.75" hidden="false" customHeight="false" outlineLevel="0" collapsed="false">
      <c r="A86" s="7" t="n">
        <v>38387</v>
      </c>
      <c r="B86" s="0" t="n">
        <v>8.82</v>
      </c>
      <c r="C86" s="0" t="n">
        <v>765700</v>
      </c>
      <c r="D86" s="2" t="n">
        <f aca="false">B86/$B$5*100</f>
        <v>106.521739130435</v>
      </c>
      <c r="E86" s="0" t="n">
        <v>9.41</v>
      </c>
      <c r="F86" s="0" t="n">
        <v>2946300</v>
      </c>
      <c r="G86" s="2" t="n">
        <f aca="false">E86/$E$5*100</f>
        <v>116.172839506173</v>
      </c>
      <c r="H86" s="0" t="n">
        <f aca="false">$B$5*C86</f>
        <v>6339996</v>
      </c>
      <c r="I86" s="0" t="n">
        <f aca="false">$E$5*F86</f>
        <v>23865030</v>
      </c>
      <c r="J86" s="0" t="n">
        <f aca="false">(D86*$H$5+G86*$I$5)/($H$5+$I$5)</f>
        <v>108.844567486052</v>
      </c>
      <c r="K86" s="0" t="n">
        <f aca="false">(D86*H86+G86*I86)/(H86+I86)</f>
        <v>114.147085984962</v>
      </c>
    </row>
    <row r="87" customFormat="false" ht="12.75" hidden="false" customHeight="false" outlineLevel="0" collapsed="false">
      <c r="A87" s="7" t="n">
        <v>38390</v>
      </c>
      <c r="B87" s="0" t="n">
        <v>8.85</v>
      </c>
      <c r="C87" s="0" t="n">
        <v>810400</v>
      </c>
      <c r="D87" s="2" t="n">
        <f aca="false">B87/$B$5*100</f>
        <v>106.884057971015</v>
      </c>
      <c r="E87" s="0" t="n">
        <v>9.48</v>
      </c>
      <c r="F87" s="0" t="n">
        <v>1305000</v>
      </c>
      <c r="G87" s="2" t="n">
        <f aca="false">E87/$E$5*100</f>
        <v>117.037037037037</v>
      </c>
      <c r="H87" s="0" t="n">
        <f aca="false">$B$5*C87</f>
        <v>6710112</v>
      </c>
      <c r="I87" s="0" t="n">
        <f aca="false">$E$5*F87</f>
        <v>10570500</v>
      </c>
      <c r="J87" s="0" t="n">
        <f aca="false">(D87*$H$5+G87*$I$5)/($H$5+$I$5)</f>
        <v>109.327678568706</v>
      </c>
      <c r="K87" s="0" t="n">
        <f aca="false">(D87*H87+G87*I87)/(H87+I87)</f>
        <v>113.09460567716</v>
      </c>
    </row>
    <row r="88" customFormat="false" ht="12.75" hidden="false" customHeight="false" outlineLevel="0" collapsed="false">
      <c r="A88" s="7" t="n">
        <v>38391</v>
      </c>
      <c r="B88" s="0" t="n">
        <v>8.75</v>
      </c>
      <c r="C88" s="0" t="n">
        <v>714800</v>
      </c>
      <c r="D88" s="2" t="n">
        <f aca="false">B88/$B$5*100</f>
        <v>105.676328502415</v>
      </c>
      <c r="E88" s="0" t="n">
        <v>9.63</v>
      </c>
      <c r="F88" s="0" t="n">
        <v>1457500</v>
      </c>
      <c r="G88" s="2" t="n">
        <f aca="false">E88/$E$5*100</f>
        <v>118.888888888889</v>
      </c>
      <c r="H88" s="0" t="n">
        <f aca="false">$B$5*C88</f>
        <v>5918544</v>
      </c>
      <c r="I88" s="0" t="n">
        <f aca="false">$E$5*F88</f>
        <v>11805750</v>
      </c>
      <c r="J88" s="0" t="n">
        <f aca="false">(D88*$H$5+G88*$I$5)/($H$5+$I$5)</f>
        <v>108.85632961329</v>
      </c>
      <c r="K88" s="0" t="n">
        <f aca="false">(D88*H88+G88*I88)/(H88+I88)</f>
        <v>114.476915131288</v>
      </c>
    </row>
    <row r="89" customFormat="false" ht="12.75" hidden="false" customHeight="false" outlineLevel="0" collapsed="false">
      <c r="A89" s="7" t="n">
        <v>38392</v>
      </c>
      <c r="B89" s="0" t="n">
        <v>8.76</v>
      </c>
      <c r="C89" s="0" t="n">
        <v>390100</v>
      </c>
      <c r="D89" s="2" t="n">
        <f aca="false">B89/$B$5*100</f>
        <v>105.797101449275</v>
      </c>
      <c r="E89" s="0" t="n">
        <v>9.42</v>
      </c>
      <c r="F89" s="0" t="n">
        <v>2578300</v>
      </c>
      <c r="G89" s="2" t="n">
        <f aca="false">E89/$E$5*100</f>
        <v>116.296296296296</v>
      </c>
      <c r="H89" s="0" t="n">
        <f aca="false">$B$5*C89</f>
        <v>3230028</v>
      </c>
      <c r="I89" s="0" t="n">
        <f aca="false">$E$5*F89</f>
        <v>20884230</v>
      </c>
      <c r="J89" s="0" t="n">
        <f aca="false">(D89*$H$5+G89*$I$5)/($H$5+$I$5)</f>
        <v>108.324049315564</v>
      </c>
      <c r="K89" s="0" t="n">
        <f aca="false">(D89*H89+G89*I89)/(H89+I89)</f>
        <v>114.889962610502</v>
      </c>
    </row>
    <row r="90" customFormat="false" ht="12.75" hidden="false" customHeight="false" outlineLevel="0" collapsed="false">
      <c r="A90" s="7" t="n">
        <v>38393</v>
      </c>
      <c r="B90" s="0" t="n">
        <v>8.66</v>
      </c>
      <c r="C90" s="0" t="n">
        <v>1240100</v>
      </c>
      <c r="D90" s="2" t="n">
        <f aca="false">B90/$B$5*100</f>
        <v>104.589371980676</v>
      </c>
      <c r="E90" s="0" t="n">
        <v>9.35</v>
      </c>
      <c r="F90" s="0" t="n">
        <v>2417200</v>
      </c>
      <c r="G90" s="2" t="n">
        <f aca="false">E90/$E$5*100</f>
        <v>115.432098765432</v>
      </c>
      <c r="H90" s="0" t="n">
        <f aca="false">$B$5*C90</f>
        <v>10268028</v>
      </c>
      <c r="I90" s="0" t="n">
        <f aca="false">$E$5*F90</f>
        <v>19579320</v>
      </c>
      <c r="J90" s="0" t="n">
        <f aca="false">(D90*$H$5+G90*$I$5)/($H$5+$I$5)</f>
        <v>107.199001167743</v>
      </c>
      <c r="K90" s="0" t="n">
        <f aca="false">(D90*H90+G90*I90)/(H90+I90)</f>
        <v>111.702004479594</v>
      </c>
    </row>
    <row r="91" customFormat="false" ht="12.75" hidden="false" customHeight="false" outlineLevel="0" collapsed="false">
      <c r="A91" s="7" t="n">
        <v>38394</v>
      </c>
      <c r="B91" s="0" t="n">
        <v>8.58</v>
      </c>
      <c r="C91" s="0" t="n">
        <v>2707100</v>
      </c>
      <c r="D91" s="2" t="n">
        <f aca="false">B91/$B$5*100</f>
        <v>103.623188405797</v>
      </c>
      <c r="E91" s="0" t="n">
        <v>9.49</v>
      </c>
      <c r="F91" s="0" t="n">
        <v>1699900</v>
      </c>
      <c r="G91" s="2" t="n">
        <f aca="false">E91/$E$5*100</f>
        <v>117.160493827161</v>
      </c>
      <c r="H91" s="0" t="n">
        <f aca="false">$B$5*C91</f>
        <v>22414788</v>
      </c>
      <c r="I91" s="0" t="n">
        <f aca="false">$E$5*F91</f>
        <v>13769190</v>
      </c>
      <c r="J91" s="0" t="n">
        <f aca="false">(D91*$H$5+G91*$I$5)/($H$5+$I$5)</f>
        <v>106.88134920272</v>
      </c>
      <c r="K91" s="0" t="n">
        <f aca="false">(D91*H91+G91*I91)/(H91+I91)</f>
        <v>108.774576968845</v>
      </c>
    </row>
    <row r="92" customFormat="false" ht="12.75" hidden="false" customHeight="false" outlineLevel="0" collapsed="false">
      <c r="A92" s="7" t="n">
        <v>38397</v>
      </c>
      <c r="B92" s="0" t="n">
        <v>8.6</v>
      </c>
      <c r="C92" s="0" t="n">
        <v>1011200</v>
      </c>
      <c r="D92" s="2" t="n">
        <f aca="false">B92/$B$5*100</f>
        <v>103.864734299517</v>
      </c>
      <c r="E92" s="0" t="n">
        <v>9.49</v>
      </c>
      <c r="F92" s="0" t="n">
        <v>1752700</v>
      </c>
      <c r="G92" s="2" t="n">
        <f aca="false">E92/$E$5*100</f>
        <v>117.160493827161</v>
      </c>
      <c r="H92" s="0" t="n">
        <f aca="false">$B$5*C92</f>
        <v>8372736</v>
      </c>
      <c r="I92" s="0" t="n">
        <f aca="false">$E$5*F92</f>
        <v>14196870</v>
      </c>
      <c r="J92" s="0" t="n">
        <f aca="false">(D92*$H$5+G92*$I$5)/($H$5+$I$5)</f>
        <v>107.064759792767</v>
      </c>
      <c r="K92" s="0" t="n">
        <f aca="false">(D92*H92+G92*I92)/(H92+I92)</f>
        <v>112.228113330822</v>
      </c>
    </row>
    <row r="93" customFormat="false" ht="12.75" hidden="false" customHeight="false" outlineLevel="0" collapsed="false">
      <c r="A93" s="7" t="n">
        <v>38398</v>
      </c>
      <c r="B93" s="0" t="n">
        <v>8.61</v>
      </c>
      <c r="C93" s="0" t="n">
        <v>589500</v>
      </c>
      <c r="D93" s="2" t="n">
        <f aca="false">B93/$B$5*100</f>
        <v>103.985507246377</v>
      </c>
      <c r="E93" s="0" t="n">
        <v>9.45</v>
      </c>
      <c r="F93" s="0" t="n">
        <v>1052100</v>
      </c>
      <c r="G93" s="2" t="n">
        <f aca="false">E93/$E$5*100</f>
        <v>116.666666666667</v>
      </c>
      <c r="H93" s="0" t="n">
        <f aca="false">$B$5*C93</f>
        <v>4881060</v>
      </c>
      <c r="I93" s="0" t="n">
        <f aca="false">$E$5*F93</f>
        <v>8522010</v>
      </c>
      <c r="J93" s="0" t="n">
        <f aca="false">(D93*$H$5+G93*$I$5)/($H$5+$I$5)</f>
        <v>107.037610689172</v>
      </c>
      <c r="K93" s="0" t="n">
        <f aca="false">(D93*H93+G93*I93)/(H93+I93)</f>
        <v>112.048508289519</v>
      </c>
    </row>
    <row r="94" customFormat="false" ht="12.75" hidden="false" customHeight="false" outlineLevel="0" collapsed="false">
      <c r="A94" s="7" t="n">
        <v>38399</v>
      </c>
      <c r="B94" s="0" t="n">
        <v>8.5</v>
      </c>
      <c r="C94" s="0" t="n">
        <v>829200</v>
      </c>
      <c r="D94" s="2" t="n">
        <f aca="false">B94/$B$5*100</f>
        <v>102.657004830918</v>
      </c>
      <c r="E94" s="0" t="n">
        <v>9.48</v>
      </c>
      <c r="F94" s="0" t="n">
        <v>1003600</v>
      </c>
      <c r="G94" s="2" t="n">
        <f aca="false">E94/$E$5*100</f>
        <v>117.037037037037</v>
      </c>
      <c r="H94" s="0" t="n">
        <f aca="false">$B$5*C94</f>
        <v>6865776</v>
      </c>
      <c r="I94" s="0" t="n">
        <f aca="false">$E$5*F94</f>
        <v>8129160</v>
      </c>
      <c r="J94" s="0" t="n">
        <f aca="false">(D94*$H$5+G94*$I$5)/($H$5+$I$5)</f>
        <v>106.117993242875</v>
      </c>
      <c r="K94" s="0" t="n">
        <f aca="false">(D94*H94+G94*I94)/(H94+I94)</f>
        <v>110.452808868274</v>
      </c>
    </row>
    <row r="95" customFormat="false" ht="12.75" hidden="false" customHeight="false" outlineLevel="0" collapsed="false">
      <c r="A95" s="7" t="n">
        <v>38400</v>
      </c>
      <c r="B95" s="0" t="n">
        <v>8.42</v>
      </c>
      <c r="C95" s="0" t="n">
        <v>1290500</v>
      </c>
      <c r="D95" s="2" t="n">
        <f aca="false">B95/$B$5*100</f>
        <v>101.690821256039</v>
      </c>
      <c r="E95" s="0" t="n">
        <v>9.48</v>
      </c>
      <c r="F95" s="0" t="n">
        <v>1650000</v>
      </c>
      <c r="G95" s="2" t="n">
        <f aca="false">E95/$E$5*100</f>
        <v>117.037037037037</v>
      </c>
      <c r="H95" s="0" t="n">
        <f aca="false">$B$5*C95</f>
        <v>10685340</v>
      </c>
      <c r="I95" s="0" t="n">
        <f aca="false">$E$5*F95</f>
        <v>13365000</v>
      </c>
      <c r="J95" s="0" t="n">
        <f aca="false">(D95*$H$5+G95*$I$5)/($H$5+$I$5)</f>
        <v>105.384350882685</v>
      </c>
      <c r="K95" s="0" t="n">
        <f aca="false">(D95*H95+G95*I95)/(H95+I95)</f>
        <v>110.218857612824</v>
      </c>
    </row>
    <row r="96" customFormat="false" ht="12.75" hidden="false" customHeight="false" outlineLevel="0" collapsed="false">
      <c r="A96" s="7" t="n">
        <v>38401</v>
      </c>
      <c r="B96" s="0" t="n">
        <v>8.36</v>
      </c>
      <c r="C96" s="0" t="n">
        <v>687700</v>
      </c>
      <c r="D96" s="2" t="n">
        <f aca="false">B96/$B$5*100</f>
        <v>100.966183574879</v>
      </c>
      <c r="E96" s="0" t="n">
        <v>9.5</v>
      </c>
      <c r="F96" s="0" t="n">
        <v>1240100</v>
      </c>
      <c r="G96" s="2" t="n">
        <f aca="false">E96/$E$5*100</f>
        <v>117.283950617284</v>
      </c>
      <c r="H96" s="0" t="n">
        <f aca="false">$B$5*C96</f>
        <v>5694156</v>
      </c>
      <c r="I96" s="0" t="n">
        <f aca="false">$E$5*F96</f>
        <v>10044810</v>
      </c>
      <c r="J96" s="0" t="n">
        <f aca="false">(D96*$H$5+G96*$I$5)/($H$5+$I$5)</f>
        <v>104.893546311852</v>
      </c>
      <c r="K96" s="0" t="n">
        <f aca="false">(D96*H96+G96*I96)/(H96+I96)</f>
        <v>111.380391824978</v>
      </c>
    </row>
    <row r="97" customFormat="false" ht="12.75" hidden="false" customHeight="false" outlineLevel="0" collapsed="false">
      <c r="A97" s="7" t="n">
        <v>38404</v>
      </c>
      <c r="B97" s="0" t="n">
        <v>8.29</v>
      </c>
      <c r="C97" s="0" t="n">
        <v>1263800</v>
      </c>
      <c r="D97" s="2" t="n">
        <f aca="false">B97/$B$5*100</f>
        <v>100.12077294686</v>
      </c>
      <c r="E97" s="0" t="n">
        <v>9.37</v>
      </c>
      <c r="F97" s="0" t="n">
        <v>1110600</v>
      </c>
      <c r="G97" s="2" t="n">
        <f aca="false">E97/$E$5*100</f>
        <v>115.679012345679</v>
      </c>
      <c r="H97" s="0" t="n">
        <f aca="false">$B$5*C97</f>
        <v>10464264</v>
      </c>
      <c r="I97" s="0" t="n">
        <f aca="false">$E$5*F97</f>
        <v>8995860</v>
      </c>
      <c r="J97" s="0" t="n">
        <f aca="false">(D97*$H$5+G97*$I$5)/($H$5+$I$5)</f>
        <v>103.865332451174</v>
      </c>
      <c r="K97" s="0" t="n">
        <f aca="false">(D97*H97+G97*I97)/(H97+I97)</f>
        <v>107.312903042139</v>
      </c>
    </row>
    <row r="98" customFormat="false" ht="12.75" hidden="false" customHeight="false" outlineLevel="0" collapsed="false">
      <c r="A98" s="7" t="n">
        <v>38405</v>
      </c>
      <c r="B98" s="0" t="n">
        <v>8.6</v>
      </c>
      <c r="C98" s="0" t="n">
        <v>2019800</v>
      </c>
      <c r="D98" s="2" t="n">
        <f aca="false">B98/$B$5*100</f>
        <v>103.864734299517</v>
      </c>
      <c r="E98" s="0" t="n">
        <v>9.45</v>
      </c>
      <c r="F98" s="0" t="n">
        <v>2267400</v>
      </c>
      <c r="G98" s="2" t="n">
        <f aca="false">E98/$E$5*100</f>
        <v>116.666666666667</v>
      </c>
      <c r="H98" s="0" t="n">
        <f aca="false">$B$5*C98</f>
        <v>16723944</v>
      </c>
      <c r="I98" s="0" t="n">
        <f aca="false">$E$5*F98</f>
        <v>18365940</v>
      </c>
      <c r="J98" s="0" t="n">
        <f aca="false">(D98*$H$5+G98*$I$5)/($H$5+$I$5)</f>
        <v>106.945905394148</v>
      </c>
      <c r="K98" s="0" t="n">
        <f aca="false">(D98*H98+G98*I98)/(H98+I98)</f>
        <v>110.565227288868</v>
      </c>
    </row>
    <row r="99" customFormat="false" ht="12.75" hidden="false" customHeight="false" outlineLevel="0" collapsed="false">
      <c r="A99" s="7" t="n">
        <v>38406</v>
      </c>
      <c r="B99" s="0" t="n">
        <v>8.59</v>
      </c>
      <c r="C99" s="0" t="n">
        <v>1711200</v>
      </c>
      <c r="D99" s="2" t="n">
        <f aca="false">B99/$B$5*100</f>
        <v>103.743961352657</v>
      </c>
      <c r="E99" s="0" t="n">
        <v>9.22</v>
      </c>
      <c r="F99" s="0" t="n">
        <v>1666500</v>
      </c>
      <c r="G99" s="2" t="n">
        <f aca="false">E99/$E$5*100</f>
        <v>113.827160493827</v>
      </c>
      <c r="H99" s="0" t="n">
        <f aca="false">$B$5*C99</f>
        <v>14168736</v>
      </c>
      <c r="I99" s="0" t="n">
        <f aca="false">$E$5*F99</f>
        <v>13498650</v>
      </c>
      <c r="J99" s="0" t="n">
        <f aca="false">(D99*$H$5+G99*$I$5)/($H$5+$I$5)</f>
        <v>106.170787307066</v>
      </c>
      <c r="K99" s="0" t="n">
        <f aca="false">(D99*H99+G99*I99)/(H99+I99)</f>
        <v>108.663456677837</v>
      </c>
    </row>
    <row r="100" customFormat="false" ht="12.75" hidden="false" customHeight="false" outlineLevel="0" collapsed="false">
      <c r="A100" s="7" t="n">
        <v>38407</v>
      </c>
      <c r="B100" s="0" t="n">
        <v>8.55</v>
      </c>
      <c r="C100" s="0" t="n">
        <v>1130900</v>
      </c>
      <c r="D100" s="2" t="n">
        <f aca="false">B100/$B$5*100</f>
        <v>103.260869565217</v>
      </c>
      <c r="E100" s="0" t="n">
        <v>9.14</v>
      </c>
      <c r="F100" s="0" t="n">
        <v>1170700</v>
      </c>
      <c r="G100" s="2" t="n">
        <f aca="false">E100/$E$5*100</f>
        <v>112.83950617284</v>
      </c>
      <c r="H100" s="0" t="n">
        <f aca="false">$B$5*C100</f>
        <v>9363852</v>
      </c>
      <c r="I100" s="0" t="n">
        <f aca="false">$E$5*F100</f>
        <v>9482670</v>
      </c>
      <c r="J100" s="0" t="n">
        <f aca="false">(D100*$H$5+G100*$I$5)/($H$5+$I$5)</f>
        <v>105.566257329733</v>
      </c>
      <c r="K100" s="0" t="n">
        <f aca="false">(D100*H100+G100*I100)/(H100+I100)</f>
        <v>108.080382152208</v>
      </c>
    </row>
    <row r="101" customFormat="false" ht="12.75" hidden="false" customHeight="false" outlineLevel="0" collapsed="false">
      <c r="A101" s="7" t="n">
        <v>38408</v>
      </c>
      <c r="B101" s="0" t="n">
        <v>8.58</v>
      </c>
      <c r="C101" s="0" t="n">
        <v>1026700</v>
      </c>
      <c r="D101" s="2" t="n">
        <f aca="false">B101/$B$5*100</f>
        <v>103.623188405797</v>
      </c>
      <c r="E101" s="0" t="n">
        <v>9.37</v>
      </c>
      <c r="F101" s="0" t="n">
        <v>1359000</v>
      </c>
      <c r="G101" s="2" t="n">
        <f aca="false">E101/$E$5*100</f>
        <v>115.679012345679</v>
      </c>
      <c r="H101" s="0" t="n">
        <f aca="false">$B$5*C101</f>
        <v>8501076</v>
      </c>
      <c r="I101" s="0" t="n">
        <f aca="false">$E$5*F101</f>
        <v>11007900</v>
      </c>
      <c r="J101" s="0" t="n">
        <f aca="false">(D101*$H$5+G101*$I$5)/($H$5+$I$5)</f>
        <v>106.524786006863</v>
      </c>
      <c r="K101" s="0" t="n">
        <f aca="false">(D101*H101+G101*I101)/(H101+I101)</f>
        <v>110.425662525804</v>
      </c>
    </row>
    <row r="102" customFormat="false" ht="12.75" hidden="false" customHeight="false" outlineLevel="0" collapsed="false">
      <c r="A102" s="7" t="n">
        <v>38411</v>
      </c>
      <c r="B102" s="0" t="n">
        <v>8.65</v>
      </c>
      <c r="C102" s="0" t="n">
        <v>1157800</v>
      </c>
      <c r="D102" s="2" t="n">
        <f aca="false">B102/$B$5*100</f>
        <v>104.468599033816</v>
      </c>
      <c r="E102" s="0" t="n">
        <v>9.38</v>
      </c>
      <c r="F102" s="0" t="n">
        <v>871400</v>
      </c>
      <c r="G102" s="2" t="n">
        <f aca="false">E102/$E$5*100</f>
        <v>115.802469135802</v>
      </c>
      <c r="H102" s="0" t="n">
        <f aca="false">$B$5*C102</f>
        <v>9586584</v>
      </c>
      <c r="I102" s="0" t="n">
        <f aca="false">$E$5*F102</f>
        <v>7058340</v>
      </c>
      <c r="J102" s="0" t="n">
        <f aca="false">(D102*$H$5+G102*$I$5)/($H$5+$I$5)</f>
        <v>107.196436671684</v>
      </c>
      <c r="K102" s="0" t="n">
        <f aca="false">(D102*H102+G102*I102)/(H102+I102)</f>
        <v>109.274767490678</v>
      </c>
    </row>
    <row r="103" customFormat="false" ht="12.75" hidden="false" customHeight="false" outlineLevel="0" collapsed="false">
      <c r="A103" s="7" t="n">
        <v>38412</v>
      </c>
      <c r="B103" s="0" t="n">
        <v>8.55</v>
      </c>
      <c r="C103" s="0" t="n">
        <v>858200</v>
      </c>
      <c r="D103" s="2" t="n">
        <f aca="false">B103/$B$5*100</f>
        <v>103.260869565217</v>
      </c>
      <c r="E103" s="0" t="n">
        <v>9.39</v>
      </c>
      <c r="F103" s="0" t="n">
        <v>989300</v>
      </c>
      <c r="G103" s="2" t="n">
        <f aca="false">E103/$E$5*100</f>
        <v>115.925925925926</v>
      </c>
      <c r="H103" s="0" t="n">
        <f aca="false">$B$5*C103</f>
        <v>7105896</v>
      </c>
      <c r="I103" s="0" t="n">
        <f aca="false">$E$5*F103</f>
        <v>8013330</v>
      </c>
      <c r="J103" s="0" t="n">
        <f aca="false">(D103*$H$5+G103*$I$5)/($H$5+$I$5)</f>
        <v>106.309097321101</v>
      </c>
      <c r="K103" s="0" t="n">
        <f aca="false">(D103*H103+G103*I103)/(H103+I103)</f>
        <v>109.973466895726</v>
      </c>
    </row>
    <row r="104" customFormat="false" ht="12.75" hidden="false" customHeight="false" outlineLevel="0" collapsed="false">
      <c r="A104" s="7" t="n">
        <v>38413</v>
      </c>
      <c r="B104" s="0" t="n">
        <v>8.57</v>
      </c>
      <c r="C104" s="0" t="n">
        <v>528700</v>
      </c>
      <c r="D104" s="2" t="n">
        <f aca="false">B104/$B$5*100</f>
        <v>103.502415458937</v>
      </c>
      <c r="E104" s="0" t="n">
        <v>9.28</v>
      </c>
      <c r="F104" s="0" t="n">
        <v>1271700</v>
      </c>
      <c r="G104" s="2" t="n">
        <f aca="false">E104/$E$5*100</f>
        <v>114.567901234568</v>
      </c>
      <c r="H104" s="0" t="n">
        <f aca="false">$B$5*C104</f>
        <v>4377636</v>
      </c>
      <c r="I104" s="0" t="n">
        <f aca="false">$E$5*F104</f>
        <v>10300770</v>
      </c>
      <c r="J104" s="0" t="n">
        <f aca="false">(D104*$H$5+G104*$I$5)/($H$5+$I$5)</f>
        <v>106.165658314947</v>
      </c>
      <c r="K104" s="0" t="n">
        <f aca="false">(D104*H104+G104*I104)/(H104+I104)</f>
        <v>111.267769810973</v>
      </c>
    </row>
    <row r="105" customFormat="false" ht="12.75" hidden="false" customHeight="false" outlineLevel="0" collapsed="false">
      <c r="A105" s="7" t="n">
        <v>38414</v>
      </c>
      <c r="B105" s="0" t="n">
        <v>8.6</v>
      </c>
      <c r="C105" s="0" t="n">
        <v>633200</v>
      </c>
      <c r="D105" s="2" t="n">
        <f aca="false">B105/$B$5*100</f>
        <v>103.864734299517</v>
      </c>
      <c r="E105" s="0" t="n">
        <v>9.25</v>
      </c>
      <c r="F105" s="0" t="n">
        <v>2262400</v>
      </c>
      <c r="G105" s="2" t="n">
        <f aca="false">E105/$E$5*100</f>
        <v>114.197530864198</v>
      </c>
      <c r="H105" s="0" t="n">
        <f aca="false">$B$5*C105</f>
        <v>5242896</v>
      </c>
      <c r="I105" s="0" t="n">
        <f aca="false">$E$5*F105</f>
        <v>18325440</v>
      </c>
      <c r="J105" s="0" t="n">
        <f aca="false">(D105*$H$5+G105*$I$5)/($H$5+$I$5)</f>
        <v>106.351633401054</v>
      </c>
      <c r="K105" s="0" t="n">
        <f aca="false">(D105*H105+G105*I105)/(H105+I105)</f>
        <v>111.898947808619</v>
      </c>
    </row>
    <row r="106" customFormat="false" ht="12.75" hidden="false" customHeight="false" outlineLevel="0" collapsed="false">
      <c r="A106" s="7" t="n">
        <v>38415</v>
      </c>
      <c r="B106" s="0" t="n">
        <v>8.77</v>
      </c>
      <c r="C106" s="0" t="n">
        <v>3274500</v>
      </c>
      <c r="D106" s="2" t="n">
        <f aca="false">B106/$B$5*100</f>
        <v>105.917874396135</v>
      </c>
      <c r="E106" s="0" t="n">
        <v>9.28</v>
      </c>
      <c r="F106" s="0" t="n">
        <v>1071700</v>
      </c>
      <c r="G106" s="2" t="n">
        <f aca="false">E106/$E$5*100</f>
        <v>114.567901234568</v>
      </c>
      <c r="H106" s="0" t="n">
        <f aca="false">$B$5*C106</f>
        <v>27112860</v>
      </c>
      <c r="I106" s="0" t="n">
        <f aca="false">$E$5*F106</f>
        <v>8680770</v>
      </c>
      <c r="J106" s="0" t="n">
        <f aca="false">(D106*$H$5+G106*$I$5)/($H$5+$I$5)</f>
        <v>107.999764215422</v>
      </c>
      <c r="K106" s="0" t="n">
        <f aca="false">(D106*H106+G106*I106)/(H106+I106)</f>
        <v>108.015702794045</v>
      </c>
    </row>
    <row r="107" customFormat="false" ht="12.75" hidden="false" customHeight="false" outlineLevel="0" collapsed="false">
      <c r="A107" s="7" t="n">
        <v>38418</v>
      </c>
      <c r="B107" s="0" t="n">
        <v>8.73</v>
      </c>
      <c r="C107" s="0" t="n">
        <v>1378200</v>
      </c>
      <c r="D107" s="2" t="n">
        <f aca="false">B107/$B$5*100</f>
        <v>105.434782608696</v>
      </c>
      <c r="E107" s="0" t="n">
        <v>9.24</v>
      </c>
      <c r="F107" s="0" t="n">
        <v>743200</v>
      </c>
      <c r="G107" s="2" t="n">
        <f aca="false">E107/$E$5*100</f>
        <v>114.074074074074</v>
      </c>
      <c r="H107" s="0" t="n">
        <f aca="false">$B$5*C107</f>
        <v>11411496</v>
      </c>
      <c r="I107" s="0" t="n">
        <f aca="false">$E$5*F107</f>
        <v>6019920</v>
      </c>
      <c r="J107" s="0" t="n">
        <f aca="false">(D107*$H$5+G107*$I$5)/($H$5+$I$5)</f>
        <v>107.514088636708</v>
      </c>
      <c r="K107" s="0" t="n">
        <f aca="false">(D107*H107+G107*I107)/(H107+I107)</f>
        <v>108.418352244017</v>
      </c>
    </row>
    <row r="108" customFormat="false" ht="12.75" hidden="false" customHeight="false" outlineLevel="0" collapsed="false">
      <c r="A108" s="7" t="n">
        <v>38419</v>
      </c>
      <c r="B108" s="0" t="n">
        <v>8.7</v>
      </c>
      <c r="C108" s="0" t="n">
        <v>649000</v>
      </c>
      <c r="D108" s="2" t="n">
        <f aca="false">B108/$B$5*100</f>
        <v>105.072463768116</v>
      </c>
      <c r="E108" s="0" t="n">
        <v>9.19</v>
      </c>
      <c r="F108" s="0" t="n">
        <v>553100</v>
      </c>
      <c r="G108" s="2" t="n">
        <f aca="false">E108/$E$5*100</f>
        <v>113.456790123457</v>
      </c>
      <c r="H108" s="0" t="n">
        <f aca="false">$B$5*C108</f>
        <v>5373720</v>
      </c>
      <c r="I108" s="0" t="n">
        <f aca="false">$E$5*F108</f>
        <v>4480110</v>
      </c>
      <c r="J108" s="0" t="n">
        <f aca="false">(D108*$H$5+G108*$I$5)/($H$5+$I$5)</f>
        <v>107.090404753363</v>
      </c>
      <c r="K108" s="0" t="n">
        <f aca="false">(D108*H108+G108*I108)/(H108+I108)</f>
        <v>108.884454065069</v>
      </c>
    </row>
    <row r="109" customFormat="false" ht="12.75" hidden="false" customHeight="false" outlineLevel="0" collapsed="false">
      <c r="A109" s="7" t="n">
        <v>38420</v>
      </c>
      <c r="B109" s="0" t="n">
        <v>8.59</v>
      </c>
      <c r="C109" s="0" t="n">
        <v>528200</v>
      </c>
      <c r="D109" s="2" t="n">
        <f aca="false">B109/$B$5*100</f>
        <v>103.743961352657</v>
      </c>
      <c r="E109" s="0" t="n">
        <v>9.15</v>
      </c>
      <c r="F109" s="0" t="n">
        <v>1111100</v>
      </c>
      <c r="G109" s="2" t="n">
        <f aca="false">E109/$E$5*100</f>
        <v>112.962962962963</v>
      </c>
      <c r="H109" s="0" t="n">
        <f aca="false">$B$5*C109</f>
        <v>4373496</v>
      </c>
      <c r="I109" s="0" t="n">
        <f aca="false">$E$5*F109</f>
        <v>8999910</v>
      </c>
      <c r="J109" s="0" t="n">
        <f aca="false">(D109*$H$5+G109*$I$5)/($H$5+$I$5)</f>
        <v>105.962792109483</v>
      </c>
      <c r="K109" s="0" t="n">
        <f aca="false">(D109*H109+G109*I109)/(H109+I109)</f>
        <v>109.948079045832</v>
      </c>
    </row>
    <row r="110" customFormat="false" ht="12.75" hidden="false" customHeight="false" outlineLevel="0" collapsed="false">
      <c r="A110" s="7" t="n">
        <v>38421</v>
      </c>
      <c r="B110" s="0" t="n">
        <v>8.69</v>
      </c>
      <c r="C110" s="0" t="n">
        <v>570300</v>
      </c>
      <c r="D110" s="2" t="n">
        <f aca="false">B110/$B$5*100</f>
        <v>104.951690821256</v>
      </c>
      <c r="E110" s="0" t="n">
        <v>9.09</v>
      </c>
      <c r="F110" s="0" t="n">
        <v>980400</v>
      </c>
      <c r="G110" s="2" t="n">
        <f aca="false">E110/$E$5*100</f>
        <v>112.222222222222</v>
      </c>
      <c r="H110" s="0" t="n">
        <f aca="false">$B$5*C110</f>
        <v>4722084</v>
      </c>
      <c r="I110" s="0" t="n">
        <f aca="false">$E$5*F110</f>
        <v>7941240</v>
      </c>
      <c r="J110" s="0" t="n">
        <f aca="false">(D110*$H$5+G110*$I$5)/($H$5+$I$5)</f>
        <v>106.701563461792</v>
      </c>
      <c r="K110" s="0" t="n">
        <f aca="false">(D110*H110+G110*I110)/(H110+I110)</f>
        <v>109.511080976843</v>
      </c>
    </row>
    <row r="111" customFormat="false" ht="12.75" hidden="false" customHeight="false" outlineLevel="0" collapsed="false">
      <c r="A111" s="7" t="n">
        <v>38422</v>
      </c>
      <c r="B111" s="0" t="n">
        <v>8.54</v>
      </c>
      <c r="C111" s="0" t="n">
        <v>642700</v>
      </c>
      <c r="D111" s="2" t="n">
        <f aca="false">B111/$B$5*100</f>
        <v>103.140096618357</v>
      </c>
      <c r="E111" s="0" t="n">
        <v>9.17</v>
      </c>
      <c r="F111" s="0" t="n">
        <v>538600</v>
      </c>
      <c r="G111" s="2" t="n">
        <f aca="false">E111/$E$5*100</f>
        <v>113.20987654321</v>
      </c>
      <c r="H111" s="0" t="n">
        <f aca="false">$B$5*C111</f>
        <v>5321556</v>
      </c>
      <c r="I111" s="0" t="n">
        <f aca="false">$E$5*F111</f>
        <v>4362660</v>
      </c>
      <c r="J111" s="0" t="n">
        <f aca="false">(D111*$H$5+G111*$I$5)/($H$5+$I$5)</f>
        <v>105.563692833673</v>
      </c>
      <c r="K111" s="0" t="n">
        <f aca="false">(D111*H111+G111*I111)/(H111+I111)</f>
        <v>107.676450008963</v>
      </c>
    </row>
    <row r="112" customFormat="false" ht="12.75" hidden="false" customHeight="false" outlineLevel="0" collapsed="false">
      <c r="A112" s="7" t="n">
        <v>38425</v>
      </c>
      <c r="B112" s="0" t="n">
        <v>8.57</v>
      </c>
      <c r="C112" s="0" t="n">
        <v>1205200</v>
      </c>
      <c r="D112" s="2" t="n">
        <f aca="false">B112/$B$5*100</f>
        <v>103.502415458937</v>
      </c>
      <c r="E112" s="0" t="n">
        <v>9.27</v>
      </c>
      <c r="F112" s="0" t="n">
        <v>777000</v>
      </c>
      <c r="G112" s="2" t="n">
        <f aca="false">E112/$E$5*100</f>
        <v>114.444444444444</v>
      </c>
      <c r="H112" s="0" t="n">
        <f aca="false">$B$5*C112</f>
        <v>9979056</v>
      </c>
      <c r="I112" s="0" t="n">
        <f aca="false">$E$5*F112</f>
        <v>6293700</v>
      </c>
      <c r="J112" s="0" t="n">
        <f aca="false">(D112*$H$5+G112*$I$5)/($H$5+$I$5)</f>
        <v>106.135944715292</v>
      </c>
      <c r="K112" s="0" t="n">
        <f aca="false">(D112*H112+G112*I112)/(H112+I112)</f>
        <v>107.734387463316</v>
      </c>
    </row>
    <row r="113" customFormat="false" ht="12.75" hidden="false" customHeight="false" outlineLevel="0" collapsed="false">
      <c r="A113" s="7" t="n">
        <v>38426</v>
      </c>
      <c r="B113" s="0" t="n">
        <v>8.77</v>
      </c>
      <c r="C113" s="0" t="n">
        <v>1163300</v>
      </c>
      <c r="D113" s="2" t="n">
        <f aca="false">B113/$B$5*100</f>
        <v>105.917874396135</v>
      </c>
      <c r="E113" s="0" t="n">
        <v>9.26</v>
      </c>
      <c r="F113" s="0" t="n">
        <v>506900</v>
      </c>
      <c r="G113" s="2" t="n">
        <f aca="false">E113/$E$5*100</f>
        <v>114.320987654321</v>
      </c>
      <c r="H113" s="0" t="n">
        <f aca="false">$B$5*C113</f>
        <v>9632124</v>
      </c>
      <c r="I113" s="0" t="n">
        <f aca="false">$E$5*F113</f>
        <v>4105890</v>
      </c>
      <c r="J113" s="0" t="n">
        <f aca="false">(D113*$H$5+G113*$I$5)/($H$5+$I$5)</f>
        <v>107.940337016112</v>
      </c>
      <c r="K113" s="0" t="n">
        <f aca="false">(D113*H113+G113*I113)/(H113+I113)</f>
        <v>108.429318822939</v>
      </c>
    </row>
    <row r="114" customFormat="false" ht="12.75" hidden="false" customHeight="false" outlineLevel="0" collapsed="false">
      <c r="A114" s="7" t="n">
        <v>38427</v>
      </c>
      <c r="B114" s="0" t="n">
        <v>8.68</v>
      </c>
      <c r="C114" s="0" t="n">
        <v>600100</v>
      </c>
      <c r="D114" s="2" t="n">
        <f aca="false">B114/$B$5*100</f>
        <v>104.830917874396</v>
      </c>
      <c r="E114" s="0" t="n">
        <v>9.22</v>
      </c>
      <c r="F114" s="0" t="n">
        <v>945900</v>
      </c>
      <c r="G114" s="2" t="n">
        <f aca="false">E114/$E$5*100</f>
        <v>113.827160493827</v>
      </c>
      <c r="H114" s="0" t="n">
        <f aca="false">$B$5*C114</f>
        <v>4968828</v>
      </c>
      <c r="I114" s="0" t="n">
        <f aca="false">$E$5*F114</f>
        <v>7661790</v>
      </c>
      <c r="J114" s="0" t="n">
        <f aca="false">(D114*$H$5+G114*$I$5)/($H$5+$I$5)</f>
        <v>106.99613496228</v>
      </c>
      <c r="K114" s="0" t="n">
        <f aca="false">(D114*H114+G114*I114)/(H114+I114)</f>
        <v>110.288079332302</v>
      </c>
    </row>
    <row r="115" customFormat="false" ht="12.75" hidden="false" customHeight="false" outlineLevel="0" collapsed="false">
      <c r="A115" s="7" t="n">
        <v>38428</v>
      </c>
      <c r="B115" s="0" t="n">
        <v>8.5</v>
      </c>
      <c r="C115" s="0" t="n">
        <v>1493200</v>
      </c>
      <c r="D115" s="2" t="n">
        <f aca="false">B115/$B$5*100</f>
        <v>102.657004830918</v>
      </c>
      <c r="E115" s="0" t="n">
        <v>9.23</v>
      </c>
      <c r="F115" s="0" t="n">
        <v>773000</v>
      </c>
      <c r="G115" s="2" t="n">
        <f aca="false">E115/$E$5*100</f>
        <v>113.950617283951</v>
      </c>
      <c r="H115" s="0" t="n">
        <f aca="false">$B$5*C115</f>
        <v>12363696</v>
      </c>
      <c r="I115" s="0" t="n">
        <f aca="false">$E$5*F115</f>
        <v>6261300</v>
      </c>
      <c r="J115" s="0" t="n">
        <f aca="false">(D115*$H$5+G115*$I$5)/($H$5+$I$5)</f>
        <v>105.375153251507</v>
      </c>
      <c r="K115" s="0" t="n">
        <f aca="false">(D115*H115+G115*I115)/(H115+I115)</f>
        <v>106.453660446424</v>
      </c>
    </row>
    <row r="116" customFormat="false" ht="12.75" hidden="false" customHeight="false" outlineLevel="0" collapsed="false">
      <c r="A116" s="7" t="n">
        <v>38429</v>
      </c>
      <c r="B116" s="0" t="n">
        <v>8.36</v>
      </c>
      <c r="C116" s="0" t="n">
        <v>1585400</v>
      </c>
      <c r="D116" s="2" t="n">
        <f aca="false">B116/$B$5*100</f>
        <v>100.966183574879</v>
      </c>
      <c r="E116" s="0" t="n">
        <v>9.4</v>
      </c>
      <c r="F116" s="0" t="n">
        <v>2096200</v>
      </c>
      <c r="G116" s="2" t="n">
        <f aca="false">E116/$E$5*100</f>
        <v>116.049382716049</v>
      </c>
      <c r="H116" s="0" t="n">
        <f aca="false">$B$5*C116</f>
        <v>13127112</v>
      </c>
      <c r="I116" s="0" t="n">
        <f aca="false">$E$5*F116</f>
        <v>16979220</v>
      </c>
      <c r="J116" s="0" t="n">
        <f aca="false">(D116*$H$5+G116*$I$5)/($H$5+$I$5)</f>
        <v>104.596410315304</v>
      </c>
      <c r="K116" s="0" t="n">
        <f aca="false">(D116*H116+G116*I116)/(H116+I116)</f>
        <v>109.472731517078</v>
      </c>
    </row>
    <row r="117" customFormat="false" ht="12.75" hidden="false" customHeight="false" outlineLevel="0" collapsed="false">
      <c r="A117" s="7" t="n">
        <v>38432</v>
      </c>
      <c r="B117" s="0" t="n">
        <v>8.43</v>
      </c>
      <c r="C117" s="0" t="n">
        <v>460200</v>
      </c>
      <c r="D117" s="2" t="n">
        <f aca="false">B117/$B$5*100</f>
        <v>101.811594202899</v>
      </c>
      <c r="E117" s="0" t="n">
        <v>9.44</v>
      </c>
      <c r="F117" s="0" t="n">
        <v>2226400</v>
      </c>
      <c r="G117" s="2" t="n">
        <f aca="false">E117/$E$5*100</f>
        <v>116.543209876543</v>
      </c>
      <c r="H117" s="0" t="n">
        <f aca="false">$B$5*C117</f>
        <v>3810456</v>
      </c>
      <c r="I117" s="0" t="n">
        <f aca="false">$E$5*F117</f>
        <v>18033840</v>
      </c>
      <c r="J117" s="0" t="n">
        <f aca="false">(D117*$H$5+G117*$I$5)/($H$5+$I$5)</f>
        <v>105.35720177909</v>
      </c>
      <c r="K117" s="0" t="n">
        <f aca="false">(D117*H117+G117*I117)/(H117+I117)</f>
        <v>113.973469321236</v>
      </c>
    </row>
    <row r="118" customFormat="false" ht="12.75" hidden="false" customHeight="false" outlineLevel="0" collapsed="false">
      <c r="A118" s="7" t="n">
        <v>38433</v>
      </c>
      <c r="B118" s="0" t="n">
        <v>8.43</v>
      </c>
      <c r="C118" s="0" t="n">
        <v>0</v>
      </c>
      <c r="D118" s="2" t="n">
        <f aca="false">B118/$B$5*100</f>
        <v>101.811594202899</v>
      </c>
      <c r="E118" s="0" t="n">
        <v>9.5</v>
      </c>
      <c r="F118" s="0" t="n">
        <v>1112100</v>
      </c>
      <c r="G118" s="2" t="n">
        <f aca="false">E118/$E$5*100</f>
        <v>117.283950617284</v>
      </c>
      <c r="H118" s="0" t="n">
        <f aca="false">$B$5*C118</f>
        <v>0</v>
      </c>
      <c r="I118" s="0" t="n">
        <f aca="false">$E$5*F118</f>
        <v>9008010</v>
      </c>
      <c r="J118" s="0" t="n">
        <f aca="false">(D118*$H$5+G118*$I$5)/($H$5+$I$5)</f>
        <v>105.535483377018</v>
      </c>
      <c r="K118" s="0" t="n">
        <f aca="false">(D118*H118+G118*I118)/(H118+I118)</f>
        <v>117.283950617284</v>
      </c>
    </row>
    <row r="119" customFormat="false" ht="12.75" hidden="false" customHeight="false" outlineLevel="0" collapsed="false">
      <c r="A119" s="7" t="n">
        <v>38434</v>
      </c>
      <c r="B119" s="0" t="n">
        <v>8.43</v>
      </c>
      <c r="C119" s="0" t="n">
        <v>0</v>
      </c>
      <c r="D119" s="2" t="n">
        <f aca="false">B119/$B$5*100</f>
        <v>101.811594202899</v>
      </c>
      <c r="E119" s="0" t="n">
        <v>9.27</v>
      </c>
      <c r="F119" s="0" t="n">
        <v>3451600</v>
      </c>
      <c r="G119" s="2" t="n">
        <f aca="false">E119/$E$5*100</f>
        <v>114.444444444444</v>
      </c>
      <c r="H119" s="0" t="n">
        <f aca="false">$B$5*C119</f>
        <v>0</v>
      </c>
      <c r="I119" s="0" t="n">
        <f aca="false">$E$5*F119</f>
        <v>27957960</v>
      </c>
      <c r="J119" s="0" t="n">
        <f aca="false">(D119*$H$5+G119*$I$5)/($H$5+$I$5)</f>
        <v>104.852070584959</v>
      </c>
      <c r="K119" s="0" t="n">
        <f aca="false">(D119*H119+G119*I119)/(H119+I119)</f>
        <v>114.444444444444</v>
      </c>
    </row>
    <row r="120" customFormat="false" ht="12.75" hidden="false" customHeight="false" outlineLevel="0" collapsed="false">
      <c r="A120" s="7" t="n">
        <v>38435</v>
      </c>
      <c r="B120" s="0" t="n">
        <v>8.56</v>
      </c>
      <c r="C120" s="0" t="n">
        <v>634300</v>
      </c>
      <c r="D120" s="2" t="n">
        <f aca="false">B120/$B$5*100</f>
        <v>103.381642512077</v>
      </c>
      <c r="E120" s="0" t="n">
        <v>9.22</v>
      </c>
      <c r="F120" s="0" t="n">
        <v>1347100</v>
      </c>
      <c r="G120" s="2" t="n">
        <f aca="false">E120/$E$5*100</f>
        <v>113.827160493827</v>
      </c>
      <c r="H120" s="0" t="n">
        <f aca="false">$B$5*C120</f>
        <v>5252004</v>
      </c>
      <c r="I120" s="0" t="n">
        <f aca="false">$E$5*F120</f>
        <v>10911510</v>
      </c>
      <c r="J120" s="0" t="n">
        <f aca="false">(D120*$H$5+G120*$I$5)/($H$5+$I$5)</f>
        <v>105.895671421994</v>
      </c>
      <c r="K120" s="0" t="n">
        <f aca="false">(D120*H120+G120*I120)/(H120+I120)</f>
        <v>110.433102603803</v>
      </c>
    </row>
    <row r="121" customFormat="false" ht="12.75" hidden="false" customHeight="false" outlineLevel="0" collapsed="false">
      <c r="A121" s="7" t="n">
        <v>38436</v>
      </c>
      <c r="B121" s="0" t="n">
        <v>8.65</v>
      </c>
      <c r="C121" s="0" t="n">
        <v>2411000</v>
      </c>
      <c r="D121" s="2" t="n">
        <f aca="false">B121/$B$5*100</f>
        <v>104.468599033816</v>
      </c>
      <c r="E121" s="0" t="n">
        <v>9.22</v>
      </c>
      <c r="F121" s="0" t="n">
        <v>0</v>
      </c>
      <c r="G121" s="2" t="n">
        <f aca="false">E121/$E$5*100</f>
        <v>113.827160493827</v>
      </c>
      <c r="H121" s="0" t="n">
        <f aca="false">$B$5*C121</f>
        <v>19963080</v>
      </c>
      <c r="I121" s="0" t="n">
        <f aca="false">$E$5*F121</f>
        <v>0</v>
      </c>
      <c r="J121" s="0" t="n">
        <f aca="false">(D121*$H$5+G121*$I$5)/($H$5+$I$5)</f>
        <v>106.721019077208</v>
      </c>
      <c r="K121" s="0" t="n">
        <f aca="false">(D121*H121+G121*I121)/(H121+I121)</f>
        <v>104.468599033816</v>
      </c>
    </row>
    <row r="122" customFormat="false" ht="12.75" hidden="false" customHeight="false" outlineLevel="0" collapsed="false">
      <c r="A122" s="7" t="n">
        <v>38439</v>
      </c>
      <c r="B122" s="0" t="n">
        <v>8.65</v>
      </c>
      <c r="C122" s="0" t="n">
        <v>996500</v>
      </c>
      <c r="D122" s="2" t="n">
        <f aca="false">B122/$B$5*100</f>
        <v>104.468599033816</v>
      </c>
      <c r="E122" s="0" t="n">
        <v>9.22</v>
      </c>
      <c r="F122" s="0" t="n">
        <v>0</v>
      </c>
      <c r="G122" s="2" t="n">
        <f aca="false">E122/$E$5*100</f>
        <v>113.827160493827</v>
      </c>
      <c r="H122" s="0" t="n">
        <f aca="false">$B$5*C122</f>
        <v>8251020</v>
      </c>
      <c r="I122" s="0" t="n">
        <f aca="false">$E$5*F122</f>
        <v>0</v>
      </c>
      <c r="J122" s="0" t="n">
        <f aca="false">(D122*$H$5+G122*$I$5)/($H$5+$I$5)</f>
        <v>106.721019077208</v>
      </c>
      <c r="K122" s="0" t="n">
        <f aca="false">(D122*H122+G122*I122)/(H122+I122)</f>
        <v>104.468599033816</v>
      </c>
    </row>
    <row r="123" customFormat="false" ht="12.75" hidden="false" customHeight="false" outlineLevel="0" collapsed="false">
      <c r="A123" s="7" t="n">
        <v>38440</v>
      </c>
      <c r="B123" s="0" t="n">
        <v>8.84</v>
      </c>
      <c r="C123" s="0" t="n">
        <v>4742300</v>
      </c>
      <c r="D123" s="2" t="n">
        <f aca="false">B123/$B$5*100</f>
        <v>106.763285024155</v>
      </c>
      <c r="E123" s="0" t="n">
        <v>9.1</v>
      </c>
      <c r="F123" s="0" t="n">
        <v>2745300</v>
      </c>
      <c r="G123" s="2" t="n">
        <f aca="false">E123/$E$5*100</f>
        <v>112.345679012346</v>
      </c>
      <c r="H123" s="0" t="n">
        <f aca="false">$B$5*C123</f>
        <v>39266244</v>
      </c>
      <c r="I123" s="0" t="n">
        <f aca="false">$E$5*F123</f>
        <v>22236930</v>
      </c>
      <c r="J123" s="0" t="n">
        <f aca="false">(D123*$H$5+G123*$I$5)/($H$5+$I$5)</f>
        <v>108.106856486803</v>
      </c>
      <c r="K123" s="0" t="n">
        <f aca="false">(D123*H123+G123*I123)/(H123+I123)</f>
        <v>108.781641090588</v>
      </c>
    </row>
    <row r="124" customFormat="false" ht="12.75" hidden="false" customHeight="false" outlineLevel="0" collapsed="false">
      <c r="A124" s="7" t="n">
        <v>38441</v>
      </c>
      <c r="B124" s="0" t="n">
        <v>8.77</v>
      </c>
      <c r="C124" s="0" t="n">
        <v>1866300</v>
      </c>
      <c r="D124" s="2" t="n">
        <f aca="false">B124/$B$5*100</f>
        <v>105.917874396135</v>
      </c>
      <c r="E124" s="0" t="n">
        <v>9.07</v>
      </c>
      <c r="F124" s="0" t="n">
        <v>1581400</v>
      </c>
      <c r="G124" s="2" t="n">
        <f aca="false">E124/$E$5*100</f>
        <v>111.975308641975</v>
      </c>
      <c r="H124" s="0" t="n">
        <f aca="false">$B$5*C124</f>
        <v>15452964</v>
      </c>
      <c r="I124" s="0" t="n">
        <f aca="false">$E$5*F124</f>
        <v>12809340</v>
      </c>
      <c r="J124" s="0" t="n">
        <f aca="false">(D124*$H$5+G124*$I$5)/($H$5+$I$5)</f>
        <v>107.375778622673</v>
      </c>
      <c r="K124" s="0" t="n">
        <f aca="false">(D124*H124+G124*I124)/(H124+I124)</f>
        <v>108.663288739658</v>
      </c>
    </row>
    <row r="125" customFormat="false" ht="12.75" hidden="false" customHeight="false" outlineLevel="0" collapsed="false">
      <c r="A125" s="7" t="n">
        <v>38442</v>
      </c>
      <c r="B125" s="0" t="n">
        <v>8.78</v>
      </c>
      <c r="C125" s="0" t="n">
        <v>2126600</v>
      </c>
      <c r="D125" s="2" t="n">
        <f aca="false">B125/$B$5*100</f>
        <v>106.038647342995</v>
      </c>
      <c r="E125" s="0" t="n">
        <v>9.17</v>
      </c>
      <c r="F125" s="0" t="n">
        <v>1297400</v>
      </c>
      <c r="G125" s="2" t="n">
        <f aca="false">E125/$E$5*100</f>
        <v>113.20987654321</v>
      </c>
      <c r="H125" s="0" t="n">
        <f aca="false">$B$5*C125</f>
        <v>17608248</v>
      </c>
      <c r="I125" s="0" t="n">
        <f aca="false">$E$5*F125</f>
        <v>10508940</v>
      </c>
      <c r="J125" s="0" t="n">
        <f aca="false">(D125*$H$5+G125*$I$5)/($H$5+$I$5)</f>
        <v>107.764619914244</v>
      </c>
      <c r="K125" s="0" t="n">
        <f aca="false">(D125*H125+G125*I125)/(H125+I125)</f>
        <v>108.718930214501</v>
      </c>
    </row>
    <row r="126" customFormat="false" ht="12.75" hidden="false" customHeight="false" outlineLevel="0" collapsed="false">
      <c r="A126" s="7" t="n">
        <v>38443</v>
      </c>
      <c r="B126" s="0" t="n">
        <v>8.72</v>
      </c>
      <c r="C126" s="0" t="n">
        <v>1123500</v>
      </c>
      <c r="D126" s="2" t="n">
        <f aca="false">B126/$B$5*100</f>
        <v>105.314009661836</v>
      </c>
      <c r="E126" s="0" t="n">
        <v>9.19</v>
      </c>
      <c r="F126" s="0" t="n">
        <v>1049900</v>
      </c>
      <c r="G126" s="2" t="n">
        <f aca="false">E126/$E$5*100</f>
        <v>113.456790123457</v>
      </c>
      <c r="H126" s="0" t="n">
        <f aca="false">$B$5*C126</f>
        <v>9302580</v>
      </c>
      <c r="I126" s="0" t="n">
        <f aca="false">$E$5*F126</f>
        <v>8504190</v>
      </c>
      <c r="J126" s="0" t="n">
        <f aca="false">(D126*$H$5+G126*$I$5)/($H$5+$I$5)</f>
        <v>107.27381534341</v>
      </c>
      <c r="K126" s="0" t="n">
        <f aca="false">(D126*H126+G126*I126)/(H126+I126)</f>
        <v>109.202853746075</v>
      </c>
    </row>
    <row r="127" customFormat="false" ht="12.75" hidden="false" customHeight="false" outlineLevel="0" collapsed="false">
      <c r="A127" s="7" t="n">
        <v>38446</v>
      </c>
      <c r="B127" s="0" t="n">
        <v>8.78</v>
      </c>
      <c r="C127" s="0" t="n">
        <v>2246000</v>
      </c>
      <c r="D127" s="2" t="n">
        <f aca="false">B127/$B$5*100</f>
        <v>106.038647342995</v>
      </c>
      <c r="E127" s="0" t="n">
        <v>9.22</v>
      </c>
      <c r="F127" s="0" t="n">
        <v>1102000</v>
      </c>
      <c r="G127" s="2" t="n">
        <f aca="false">E127/$E$5*100</f>
        <v>113.827160493827</v>
      </c>
      <c r="H127" s="0" t="n">
        <f aca="false">$B$5*C127</f>
        <v>18596880</v>
      </c>
      <c r="I127" s="0" t="n">
        <f aca="false">$E$5*F127</f>
        <v>8926200</v>
      </c>
      <c r="J127" s="0" t="n">
        <f aca="false">(D127*$H$5+G127*$I$5)/($H$5+$I$5)</f>
        <v>107.913187912517</v>
      </c>
      <c r="K127" s="0" t="n">
        <f aca="false">(D127*H127+G127*I127)/(H127+I127)</f>
        <v>108.564593788195</v>
      </c>
    </row>
    <row r="128" customFormat="false" ht="12.75" hidden="false" customHeight="false" outlineLevel="0" collapsed="false">
      <c r="A128" s="7" t="n">
        <v>38447</v>
      </c>
      <c r="B128" s="0" t="n">
        <v>8.85</v>
      </c>
      <c r="C128" s="0" t="n">
        <v>1442700</v>
      </c>
      <c r="D128" s="2" t="n">
        <f aca="false">B128/$B$5*100</f>
        <v>106.884057971015</v>
      </c>
      <c r="E128" s="0" t="n">
        <v>9.15</v>
      </c>
      <c r="F128" s="0" t="n">
        <v>735400</v>
      </c>
      <c r="G128" s="2" t="n">
        <f aca="false">E128/$E$5*100</f>
        <v>112.962962962963</v>
      </c>
      <c r="H128" s="0" t="n">
        <f aca="false">$B$5*C128</f>
        <v>11945556</v>
      </c>
      <c r="I128" s="0" t="n">
        <f aca="false">$E$5*F128</f>
        <v>5956740</v>
      </c>
      <c r="J128" s="0" t="n">
        <f aca="false">(D128*$H$5+G128*$I$5)/($H$5+$I$5)</f>
        <v>108.3471297801</v>
      </c>
      <c r="K128" s="0" t="n">
        <f aca="false">(D128*H128+G128*I128)/(H128+I128)</f>
        <v>108.906729058664</v>
      </c>
    </row>
    <row r="129" customFormat="false" ht="12.75" hidden="false" customHeight="false" outlineLevel="0" collapsed="false">
      <c r="A129" s="7" t="n">
        <v>38448</v>
      </c>
      <c r="B129" s="0" t="n">
        <v>8.77</v>
      </c>
      <c r="C129" s="0" t="n">
        <v>889600</v>
      </c>
      <c r="D129" s="2" t="n">
        <f aca="false">B129/$B$5*100</f>
        <v>105.917874396135</v>
      </c>
      <c r="E129" s="0" t="n">
        <v>9.27</v>
      </c>
      <c r="F129" s="0" t="n">
        <v>1060100</v>
      </c>
      <c r="G129" s="2" t="n">
        <f aca="false">E129/$E$5*100</f>
        <v>114.444444444444</v>
      </c>
      <c r="H129" s="0" t="n">
        <f aca="false">$B$5*C129</f>
        <v>7365888</v>
      </c>
      <c r="I129" s="0" t="n">
        <f aca="false">$E$5*F129</f>
        <v>8586810</v>
      </c>
      <c r="J129" s="0" t="n">
        <f aca="false">(D129*$H$5+G129*$I$5)/($H$5+$I$5)</f>
        <v>107.970050615767</v>
      </c>
      <c r="K129" s="0" t="n">
        <f aca="false">(D129*H129+G129*I129)/(H129+I129)</f>
        <v>110.507445198298</v>
      </c>
    </row>
    <row r="130" customFormat="false" ht="12.75" hidden="false" customHeight="false" outlineLevel="0" collapsed="false">
      <c r="A130" s="7" t="n">
        <v>38449</v>
      </c>
      <c r="B130" s="0" t="n">
        <v>8.52</v>
      </c>
      <c r="C130" s="0" t="n">
        <v>2338000</v>
      </c>
      <c r="D130" s="2" t="n">
        <f aca="false">B130/$B$5*100</f>
        <v>102.898550724638</v>
      </c>
      <c r="E130" s="0" t="n">
        <v>9.23</v>
      </c>
      <c r="F130" s="0" t="n">
        <v>1739000</v>
      </c>
      <c r="G130" s="2" t="n">
        <f aca="false">E130/$E$5*100</f>
        <v>113.950617283951</v>
      </c>
      <c r="H130" s="0" t="n">
        <f aca="false">$B$5*C130</f>
        <v>19358640</v>
      </c>
      <c r="I130" s="0" t="n">
        <f aca="false">$E$5*F130</f>
        <v>14085900</v>
      </c>
      <c r="J130" s="0" t="n">
        <f aca="false">(D130*$H$5+G130*$I$5)/($H$5+$I$5)</f>
        <v>105.558563841554</v>
      </c>
      <c r="K130" s="0" t="n">
        <f aca="false">(D130*H130+G130*I130)/(H130+I130)</f>
        <v>107.55337044552</v>
      </c>
    </row>
    <row r="131" customFormat="false" ht="12.75" hidden="false" customHeight="false" outlineLevel="0" collapsed="false">
      <c r="A131" s="7" t="n">
        <v>38450</v>
      </c>
      <c r="B131" s="0" t="n">
        <v>8.28</v>
      </c>
      <c r="C131" s="0" t="n">
        <v>3694300</v>
      </c>
      <c r="D131" s="2" t="n">
        <f aca="false">B131/$B$5*100</f>
        <v>100</v>
      </c>
      <c r="E131" s="0" t="n">
        <v>9.25</v>
      </c>
      <c r="F131" s="0" t="n">
        <v>849900</v>
      </c>
      <c r="G131" s="2" t="n">
        <f aca="false">E131/$E$5*100</f>
        <v>114.197530864198</v>
      </c>
      <c r="H131" s="0" t="n">
        <f aca="false">$B$5*C131</f>
        <v>30588804</v>
      </c>
      <c r="I131" s="0" t="n">
        <f aca="false">$E$5*F131</f>
        <v>6884190</v>
      </c>
      <c r="J131" s="0" t="n">
        <f aca="false">(D131*$H$5+G131*$I$5)/($H$5+$I$5)</f>
        <v>103.417063960293</v>
      </c>
      <c r="K131" s="0" t="n">
        <f aca="false">(D131*H131+G131*I131)/(H131+I131)</f>
        <v>102.608238348929</v>
      </c>
    </row>
    <row r="132" customFormat="false" ht="12.75" hidden="false" customHeight="false" outlineLevel="0" collapsed="false">
      <c r="A132" s="7" t="n">
        <v>38453</v>
      </c>
      <c r="B132" s="0" t="n">
        <v>8.35</v>
      </c>
      <c r="C132" s="0" t="n">
        <v>1048600</v>
      </c>
      <c r="D132" s="2" t="n">
        <f aca="false">B132/$B$5*100</f>
        <v>100.845410628019</v>
      </c>
      <c r="E132" s="0" t="n">
        <v>9.27</v>
      </c>
      <c r="F132" s="0" t="n">
        <v>448700</v>
      </c>
      <c r="G132" s="2" t="n">
        <f aca="false">E132/$E$5*100</f>
        <v>114.444444444444</v>
      </c>
      <c r="H132" s="0" t="n">
        <f aca="false">$B$5*C132</f>
        <v>8682408</v>
      </c>
      <c r="I132" s="0" t="n">
        <f aca="false">$E$5*F132</f>
        <v>3634470</v>
      </c>
      <c r="J132" s="0" t="n">
        <f aca="false">(D132*$H$5+G132*$I$5)/($H$5+$I$5)</f>
        <v>104.118428224769</v>
      </c>
      <c r="K132" s="0" t="n">
        <f aca="false">(D132*H132+G132*I132)/(H132+I132)</f>
        <v>104.858219753415</v>
      </c>
    </row>
    <row r="133" customFormat="false" ht="12.75" hidden="false" customHeight="false" outlineLevel="0" collapsed="false">
      <c r="A133" s="7" t="n">
        <v>38454</v>
      </c>
      <c r="B133" s="0" t="n">
        <v>8.26</v>
      </c>
      <c r="C133" s="0" t="n">
        <v>1072300</v>
      </c>
      <c r="D133" s="2" t="n">
        <f aca="false">B133/$B$5*100</f>
        <v>99.7584541062802</v>
      </c>
      <c r="E133" s="0" t="n">
        <v>9.15</v>
      </c>
      <c r="F133" s="0" t="n">
        <v>563000</v>
      </c>
      <c r="G133" s="2" t="n">
        <f aca="false">E133/$E$5*100</f>
        <v>112.962962962963</v>
      </c>
      <c r="H133" s="0" t="n">
        <f aca="false">$B$5*C133</f>
        <v>8878644</v>
      </c>
      <c r="I133" s="0" t="n">
        <f aca="false">$E$5*F133</f>
        <v>4560300</v>
      </c>
      <c r="J133" s="0" t="n">
        <f aca="false">(D133*$H$5+G133*$I$5)/($H$5+$I$5)</f>
        <v>102.936517373699</v>
      </c>
      <c r="K133" s="0" t="n">
        <f aca="false">(D133*H133+G133*I133)/(H133+I133)</f>
        <v>104.239202127786</v>
      </c>
    </row>
    <row r="134" customFormat="false" ht="12.75" hidden="false" customHeight="false" outlineLevel="0" collapsed="false">
      <c r="A134" s="7" t="n">
        <v>38455</v>
      </c>
      <c r="B134" s="0" t="n">
        <v>8.23</v>
      </c>
      <c r="C134" s="0" t="n">
        <v>1064100</v>
      </c>
      <c r="D134" s="2" t="n">
        <f aca="false">B134/$B$5*100</f>
        <v>99.3961352657005</v>
      </c>
      <c r="E134" s="0" t="n">
        <v>9.08</v>
      </c>
      <c r="F134" s="0" t="n">
        <v>2315900</v>
      </c>
      <c r="G134" s="2" t="n">
        <f aca="false">E134/$E$5*100</f>
        <v>112.098765432099</v>
      </c>
      <c r="H134" s="0" t="n">
        <f aca="false">$B$5*C134</f>
        <v>8810748</v>
      </c>
      <c r="I134" s="0" t="n">
        <f aca="false">$E$5*F134</f>
        <v>18758790</v>
      </c>
      <c r="J134" s="0" t="n">
        <f aca="false">(D134*$H$5+G134*$I$5)/($H$5+$I$5)</f>
        <v>102.453406291044</v>
      </c>
      <c r="K134" s="0" t="n">
        <f aca="false">(D134*H134+G134*I134)/(H134+I134)</f>
        <v>108.039224306189</v>
      </c>
    </row>
    <row r="135" customFormat="false" ht="12.75" hidden="false" customHeight="false" outlineLevel="0" collapsed="false">
      <c r="A135" s="7" t="n">
        <v>38456</v>
      </c>
      <c r="B135" s="0" t="n">
        <v>8.06</v>
      </c>
      <c r="C135" s="0" t="n">
        <v>2234600</v>
      </c>
      <c r="D135" s="2" t="n">
        <f aca="false">B135/$B$5*100</f>
        <v>97.3429951690821</v>
      </c>
      <c r="E135" s="0" t="n">
        <v>9.08</v>
      </c>
      <c r="F135" s="0" t="n">
        <v>1129200</v>
      </c>
      <c r="G135" s="2" t="n">
        <f aca="false">E135/$E$5*100</f>
        <v>112.098765432099</v>
      </c>
      <c r="H135" s="0" t="n">
        <f aca="false">$B$5*C135</f>
        <v>18502488</v>
      </c>
      <c r="I135" s="0" t="n">
        <f aca="false">$E$5*F135</f>
        <v>9146520</v>
      </c>
      <c r="J135" s="0" t="n">
        <f aca="false">(D135*$H$5+G135*$I$5)/($H$5+$I$5)</f>
        <v>100.89441627564</v>
      </c>
      <c r="K135" s="0" t="n">
        <f aca="false">(D135*H135+G135*I135)/(H135+I135)</f>
        <v>102.224325733495</v>
      </c>
    </row>
    <row r="136" customFormat="false" ht="12.75" hidden="false" customHeight="false" outlineLevel="0" collapsed="false">
      <c r="A136" s="7" t="n">
        <v>38457</v>
      </c>
      <c r="B136" s="0" t="n">
        <v>8.12</v>
      </c>
      <c r="C136" s="0" t="n">
        <v>890000</v>
      </c>
      <c r="D136" s="2" t="n">
        <f aca="false">B136/$B$5*100</f>
        <v>98.0676328502416</v>
      </c>
      <c r="E136" s="0" t="n">
        <v>8.77</v>
      </c>
      <c r="F136" s="0" t="n">
        <v>2240600</v>
      </c>
      <c r="G136" s="2" t="n">
        <f aca="false">E136/$E$5*100</f>
        <v>108.271604938272</v>
      </c>
      <c r="H136" s="0" t="n">
        <f aca="false">$B$5*C136</f>
        <v>7369200</v>
      </c>
      <c r="I136" s="0" t="n">
        <f aca="false">$E$5*F136</f>
        <v>18148860</v>
      </c>
      <c r="J136" s="0" t="n">
        <f aca="false">(D136*$H$5+G136*$I$5)/($H$5+$I$5)</f>
        <v>100.523526456486</v>
      </c>
      <c r="K136" s="0" t="n">
        <f aca="false">(D136*H136+G136*I136)/(H136+I136)</f>
        <v>105.32486403747</v>
      </c>
    </row>
    <row r="137" customFormat="false" ht="12.75" hidden="false" customHeight="false" outlineLevel="0" collapsed="false">
      <c r="A137" s="7" t="n">
        <v>38460</v>
      </c>
      <c r="B137" s="0" t="n">
        <v>7.99</v>
      </c>
      <c r="C137" s="0" t="n">
        <v>1247800</v>
      </c>
      <c r="D137" s="2" t="n">
        <f aca="false">B137/$B$5*100</f>
        <v>96.4975845410628</v>
      </c>
      <c r="E137" s="0" t="n">
        <v>8.64</v>
      </c>
      <c r="F137" s="0" t="n">
        <v>1861200</v>
      </c>
      <c r="G137" s="2" t="n">
        <f aca="false">E137/$E$5*100</f>
        <v>106.666666666667</v>
      </c>
      <c r="H137" s="0" t="n">
        <f aca="false">$B$5*C137</f>
        <v>10331784</v>
      </c>
      <c r="I137" s="0" t="n">
        <f aca="false">$E$5*F137</f>
        <v>15075720</v>
      </c>
      <c r="J137" s="0" t="n">
        <f aca="false">(D137*$H$5+G137*$I$5)/($H$5+$I$5)</f>
        <v>98.9450808256661</v>
      </c>
      <c r="K137" s="0" t="n">
        <f aca="false">(D137*H137+G137*I137)/(H137+I137)</f>
        <v>102.53148046341</v>
      </c>
    </row>
    <row r="138" customFormat="false" ht="12.75" hidden="false" customHeight="false" outlineLevel="0" collapsed="false">
      <c r="A138" s="7" t="n">
        <v>38461</v>
      </c>
      <c r="B138" s="0" t="n">
        <v>8.07</v>
      </c>
      <c r="C138" s="0" t="n">
        <v>589200</v>
      </c>
      <c r="D138" s="2" t="n">
        <f aca="false">B138/$B$5*100</f>
        <v>97.4637681159421</v>
      </c>
      <c r="E138" s="0" t="n">
        <v>8.87</v>
      </c>
      <c r="F138" s="0" t="n">
        <v>1824500</v>
      </c>
      <c r="G138" s="2" t="n">
        <f aca="false">E138/$E$5*100</f>
        <v>109.506172839506</v>
      </c>
      <c r="H138" s="0" t="n">
        <f aca="false">$B$5*C138</f>
        <v>4878576</v>
      </c>
      <c r="I138" s="0" t="n">
        <f aca="false">$E$5*F138</f>
        <v>14778450</v>
      </c>
      <c r="J138" s="0" t="n">
        <f aca="false">(D138*$H$5+G138*$I$5)/($H$5+$I$5)</f>
        <v>100.362135977915</v>
      </c>
      <c r="K138" s="0" t="n">
        <f aca="false">(D138*H138+G138*I138)/(H138+I138)</f>
        <v>106.517430459725</v>
      </c>
    </row>
    <row r="139" customFormat="false" ht="12.75" hidden="false" customHeight="false" outlineLevel="0" collapsed="false">
      <c r="A139" s="7" t="n">
        <v>38462</v>
      </c>
      <c r="B139" s="0" t="n">
        <v>8.14</v>
      </c>
      <c r="C139" s="0" t="n">
        <v>387200</v>
      </c>
      <c r="D139" s="2" t="n">
        <f aca="false">B139/$B$5*100</f>
        <v>98.3091787439614</v>
      </c>
      <c r="E139" s="0" t="n">
        <v>8.83</v>
      </c>
      <c r="F139" s="0" t="n">
        <v>1599900</v>
      </c>
      <c r="G139" s="2" t="n">
        <f aca="false">E139/$E$5*100</f>
        <v>109.012345679012</v>
      </c>
      <c r="H139" s="0" t="n">
        <f aca="false">$B$5*C139</f>
        <v>3206016</v>
      </c>
      <c r="I139" s="0" t="n">
        <f aca="false">$E$5*F139</f>
        <v>12959190</v>
      </c>
      <c r="J139" s="0" t="n">
        <f aca="false">(D139*$H$5+G139*$I$5)/($H$5+$I$5)</f>
        <v>100.885218644462</v>
      </c>
      <c r="K139" s="0" t="n">
        <f aca="false">(D139*H139+G139*I139)/(H139+I139)</f>
        <v>106.889605984607</v>
      </c>
    </row>
    <row r="140" customFormat="false" ht="12.75" hidden="false" customHeight="false" outlineLevel="0" collapsed="false">
      <c r="A140" s="7" t="n">
        <v>38463</v>
      </c>
      <c r="B140" s="0" t="n">
        <v>8.1</v>
      </c>
      <c r="C140" s="0" t="n">
        <v>1047800</v>
      </c>
      <c r="D140" s="2" t="n">
        <f aca="false">B140/$B$5*100</f>
        <v>97.8260869565217</v>
      </c>
      <c r="E140" s="0" t="n">
        <v>8.91</v>
      </c>
      <c r="F140" s="0" t="n">
        <v>1223400</v>
      </c>
      <c r="G140" s="2" t="n">
        <f aca="false">E140/$E$5*100</f>
        <v>110</v>
      </c>
      <c r="H140" s="0" t="n">
        <f aca="false">$B$5*C140</f>
        <v>8675784</v>
      </c>
      <c r="I140" s="0" t="n">
        <f aca="false">$E$5*F140</f>
        <v>9909540</v>
      </c>
      <c r="J140" s="0" t="n">
        <f aca="false">(D140*$H$5+G140*$I$5)/($H$5+$I$5)</f>
        <v>100.756106261605</v>
      </c>
      <c r="K140" s="0" t="n">
        <f aca="false">(D140*H140+G140*I140)/(H140+I140)</f>
        <v>104.317116021222</v>
      </c>
    </row>
    <row r="141" customFormat="false" ht="12.75" hidden="false" customHeight="false" outlineLevel="0" collapsed="false">
      <c r="A141" s="7" t="n">
        <v>38464</v>
      </c>
      <c r="B141" s="0" t="n">
        <v>7.95</v>
      </c>
      <c r="C141" s="0" t="n">
        <v>1154800</v>
      </c>
      <c r="D141" s="2" t="n">
        <f aca="false">B141/$B$5*100</f>
        <v>96.0144927536232</v>
      </c>
      <c r="E141" s="0" t="n">
        <v>8.87</v>
      </c>
      <c r="F141" s="0" t="n">
        <v>665400</v>
      </c>
      <c r="G141" s="2" t="n">
        <f aca="false">E141/$E$5*100</f>
        <v>109.506172839506</v>
      </c>
      <c r="H141" s="0" t="n">
        <f aca="false">$B$5*C141</f>
        <v>9561744</v>
      </c>
      <c r="I141" s="0" t="n">
        <f aca="false">$E$5*F141</f>
        <v>5389740</v>
      </c>
      <c r="J141" s="0" t="n">
        <f aca="false">(D141*$H$5+G141*$I$5)/($H$5+$I$5)</f>
        <v>99.2616724376297</v>
      </c>
      <c r="K141" s="0" t="n">
        <f aca="false">(D141*H141+G141*I141)/(H141+I141)</f>
        <v>100.877999802561</v>
      </c>
    </row>
    <row r="142" customFormat="false" ht="12.75" hidden="false" customHeight="false" outlineLevel="0" collapsed="false">
      <c r="A142" s="7" t="n">
        <v>38467</v>
      </c>
      <c r="B142" s="0" t="n">
        <v>7.93</v>
      </c>
      <c r="C142" s="0" t="n">
        <v>558300</v>
      </c>
      <c r="D142" s="2" t="n">
        <f aca="false">B142/$B$5*100</f>
        <v>95.7729468599034</v>
      </c>
      <c r="E142" s="0" t="n">
        <v>8.71</v>
      </c>
      <c r="F142" s="0" t="n">
        <v>1039600</v>
      </c>
      <c r="G142" s="2" t="n">
        <f aca="false">E142/$E$5*100</f>
        <v>107.530864197531</v>
      </c>
      <c r="H142" s="0" t="n">
        <f aca="false">$B$5*C142</f>
        <v>4622724</v>
      </c>
      <c r="I142" s="0" t="n">
        <f aca="false">$E$5*F142</f>
        <v>8420760</v>
      </c>
      <c r="J142" s="0" t="n">
        <f aca="false">(D142*$H$5+G142*$I$5)/($H$5+$I$5)</f>
        <v>98.6028442531066</v>
      </c>
      <c r="K142" s="0" t="n">
        <f aca="false">(D142*H142+G142*I142)/(H142+I142)</f>
        <v>103.363756186614</v>
      </c>
    </row>
    <row r="143" customFormat="false" ht="12.75" hidden="false" customHeight="false" outlineLevel="0" collapsed="false">
      <c r="A143" s="7" t="n">
        <v>38468</v>
      </c>
      <c r="B143" s="0" t="n">
        <v>7.79</v>
      </c>
      <c r="C143" s="0" t="n">
        <v>2630400</v>
      </c>
      <c r="D143" s="2" t="n">
        <f aca="false">B143/$B$5*100</f>
        <v>94.0821256038647</v>
      </c>
      <c r="E143" s="0" t="n">
        <v>8.77</v>
      </c>
      <c r="F143" s="0" t="n">
        <v>1096300</v>
      </c>
      <c r="G143" s="2" t="n">
        <f aca="false">E143/$E$5*100</f>
        <v>108.271604938272</v>
      </c>
      <c r="H143" s="0" t="n">
        <f aca="false">$B$5*C143</f>
        <v>21779712</v>
      </c>
      <c r="I143" s="0" t="n">
        <f aca="false">$E$5*F143</f>
        <v>8880030</v>
      </c>
      <c r="J143" s="0" t="n">
        <f aca="false">(D143*$H$5+G143*$I$5)/($H$5+$I$5)</f>
        <v>97.4972517207023</v>
      </c>
      <c r="K143" s="0" t="n">
        <f aca="false">(D143*H143+G143*I143)/(H143+I143)</f>
        <v>98.1918471460066</v>
      </c>
    </row>
    <row r="144" customFormat="false" ht="12.75" hidden="false" customHeight="false" outlineLevel="0" collapsed="false">
      <c r="A144" s="7" t="n">
        <v>38469</v>
      </c>
      <c r="B144" s="0" t="n">
        <v>7.86</v>
      </c>
      <c r="C144" s="0" t="n">
        <v>930800</v>
      </c>
      <c r="D144" s="2" t="n">
        <f aca="false">B144/$B$5*100</f>
        <v>94.9275362318841</v>
      </c>
      <c r="E144" s="0" t="n">
        <v>8.5</v>
      </c>
      <c r="F144" s="0" t="n">
        <v>1213900</v>
      </c>
      <c r="G144" s="2" t="n">
        <f aca="false">E144/$E$5*100</f>
        <v>104.938271604938</v>
      </c>
      <c r="H144" s="0" t="n">
        <f aca="false">$B$5*C144</f>
        <v>7707024</v>
      </c>
      <c r="I144" s="0" t="n">
        <f aca="false">$E$5*F144</f>
        <v>9832590</v>
      </c>
      <c r="J144" s="0" t="n">
        <f aca="false">(D144*$H$5+G144*$I$5)/($H$5+$I$5)</f>
        <v>97.3369215951911</v>
      </c>
      <c r="K144" s="0" t="n">
        <f aca="false">(D144*H144+G144*I144)/(H144+I144)</f>
        <v>100.539487357019</v>
      </c>
    </row>
    <row r="145" customFormat="false" ht="12.75" hidden="false" customHeight="false" outlineLevel="0" collapsed="false">
      <c r="A145" s="7" t="n">
        <v>38470</v>
      </c>
      <c r="B145" s="0" t="n">
        <v>8.01</v>
      </c>
      <c r="C145" s="0" t="n">
        <v>2186700</v>
      </c>
      <c r="D145" s="2" t="n">
        <f aca="false">B145/$B$5*100</f>
        <v>96.7391304347826</v>
      </c>
      <c r="E145" s="0" t="n">
        <v>8.38</v>
      </c>
      <c r="F145" s="0" t="n">
        <v>1259800</v>
      </c>
      <c r="G145" s="2" t="n">
        <f aca="false">E145/$E$5*100</f>
        <v>103.456790123457</v>
      </c>
      <c r="H145" s="0" t="n">
        <f aca="false">$B$5*C145</f>
        <v>18105876</v>
      </c>
      <c r="I145" s="0" t="n">
        <f aca="false">$E$5*F145</f>
        <v>10204380</v>
      </c>
      <c r="J145" s="0" t="n">
        <f aca="false">(D145*$H$5+G145*$I$5)/($H$5+$I$5)</f>
        <v>98.3559378246908</v>
      </c>
      <c r="K145" s="0" t="n">
        <f aca="false">(D145*H145+G145*I145)/(H145+I145)</f>
        <v>99.1604985839761</v>
      </c>
    </row>
    <row r="146" customFormat="false" ht="12.75" hidden="false" customHeight="false" outlineLevel="0" collapsed="false">
      <c r="A146" s="7" t="n">
        <v>38471</v>
      </c>
      <c r="B146" s="0" t="n">
        <v>8.42</v>
      </c>
      <c r="C146" s="0" t="n">
        <v>2230100</v>
      </c>
      <c r="D146" s="2" t="n">
        <f aca="false">B146/$B$5*100</f>
        <v>101.690821256039</v>
      </c>
      <c r="E146" s="0" t="n">
        <v>8.39</v>
      </c>
      <c r="F146" s="0" t="n">
        <v>1828700</v>
      </c>
      <c r="G146" s="2" t="n">
        <f aca="false">E146/$E$5*100</f>
        <v>103.58024691358</v>
      </c>
      <c r="H146" s="0" t="n">
        <f aca="false">$B$5*C146</f>
        <v>18465228</v>
      </c>
      <c r="I146" s="0" t="n">
        <f aca="false">$E$5*F146</f>
        <v>14812470</v>
      </c>
      <c r="J146" s="0" t="n">
        <f aca="false">(D146*$H$5+G146*$I$5)/($H$5+$I$5)</f>
        <v>102.14556852032</v>
      </c>
      <c r="K146" s="0" t="n">
        <f aca="false">(D146*H146+G146*I146)/(H146+I146)</f>
        <v>102.531836787509</v>
      </c>
    </row>
    <row r="147" customFormat="false" ht="12.75" hidden="false" customHeight="false" outlineLevel="0" collapsed="false">
      <c r="A147" s="7" t="n">
        <v>38474</v>
      </c>
      <c r="B147" s="0" t="n">
        <v>8.35</v>
      </c>
      <c r="C147" s="0" t="n">
        <v>1309300</v>
      </c>
      <c r="D147" s="2" t="n">
        <f aca="false">B147/$B$5*100</f>
        <v>100.845410628019</v>
      </c>
      <c r="E147" s="0" t="n">
        <v>8.55</v>
      </c>
      <c r="F147" s="0" t="n">
        <v>802600</v>
      </c>
      <c r="G147" s="2" t="n">
        <f aca="false">E147/$E$5*100</f>
        <v>105.555555555556</v>
      </c>
      <c r="H147" s="0" t="n">
        <f aca="false">$B$5*C147</f>
        <v>10841004</v>
      </c>
      <c r="I147" s="0" t="n">
        <f aca="false">$E$5*F147</f>
        <v>6501060</v>
      </c>
      <c r="J147" s="0" t="n">
        <f aca="false">(D147*$H$5+G147*$I$5)/($H$5+$I$5)</f>
        <v>101.979049049629</v>
      </c>
      <c r="K147" s="0" t="n">
        <f aca="false">(D147*H147+G147*I147)/(H147+I147)</f>
        <v>102.611113648295</v>
      </c>
    </row>
    <row r="148" customFormat="false" ht="12.75" hidden="false" customHeight="false" outlineLevel="0" collapsed="false">
      <c r="A148" s="7" t="n">
        <v>38475</v>
      </c>
      <c r="B148" s="0" t="n">
        <v>8.42</v>
      </c>
      <c r="C148" s="0" t="n">
        <v>1695100</v>
      </c>
      <c r="D148" s="2" t="n">
        <f aca="false">B148/$B$5*100</f>
        <v>101.690821256039</v>
      </c>
      <c r="E148" s="0" t="n">
        <v>8.57</v>
      </c>
      <c r="F148" s="0" t="n">
        <v>1332400</v>
      </c>
      <c r="G148" s="2" t="n">
        <f aca="false">E148/$E$5*100</f>
        <v>105.802469135802</v>
      </c>
      <c r="H148" s="0" t="n">
        <f aca="false">$B$5*C148</f>
        <v>14035428</v>
      </c>
      <c r="I148" s="0" t="n">
        <f aca="false">$E$5*F148</f>
        <v>10792440</v>
      </c>
      <c r="J148" s="0" t="n">
        <f aca="false">(D148*$H$5+G148*$I$5)/($H$5+$I$5)</f>
        <v>102.680413314105</v>
      </c>
      <c r="K148" s="0" t="n">
        <f aca="false">(D148*H148+G148*I148)/(H148+I148)</f>
        <v>103.478115801163</v>
      </c>
    </row>
    <row r="149" customFormat="false" ht="12.75" hidden="false" customHeight="false" outlineLevel="0" collapsed="false">
      <c r="A149" s="7" t="n">
        <v>38476</v>
      </c>
      <c r="B149" s="0" t="n">
        <v>8.33</v>
      </c>
      <c r="C149" s="0" t="n">
        <v>947800</v>
      </c>
      <c r="D149" s="2" t="n">
        <f aca="false">B149/$B$5*100</f>
        <v>100.6038647343</v>
      </c>
      <c r="E149" s="0" t="n">
        <v>8.56</v>
      </c>
      <c r="F149" s="0" t="n">
        <v>907900</v>
      </c>
      <c r="G149" s="2" t="n">
        <f aca="false">E149/$E$5*100</f>
        <v>105.679012345679</v>
      </c>
      <c r="H149" s="0" t="n">
        <f aca="false">$B$5*C149</f>
        <v>7847784</v>
      </c>
      <c r="I149" s="0" t="n">
        <f aca="false">$E$5*F149</f>
        <v>7353990</v>
      </c>
      <c r="J149" s="0" t="n">
        <f aca="false">(D149*$H$5+G149*$I$5)/($H$5+$I$5)</f>
        <v>101.825352059236</v>
      </c>
      <c r="K149" s="0" t="n">
        <f aca="false">(D149*H149+G149*I149)/(H149+I149)</f>
        <v>103.059011402222</v>
      </c>
    </row>
    <row r="150" customFormat="false" ht="12.75" hidden="false" customHeight="false" outlineLevel="0" collapsed="false">
      <c r="A150" s="7" t="n">
        <v>38477</v>
      </c>
      <c r="B150" s="0" t="n">
        <v>8.11</v>
      </c>
      <c r="C150" s="0" t="n">
        <v>1006100</v>
      </c>
      <c r="D150" s="2" t="n">
        <f aca="false">B150/$B$5*100</f>
        <v>97.9468599033817</v>
      </c>
      <c r="E150" s="0" t="n">
        <v>8.58</v>
      </c>
      <c r="F150" s="0" t="n">
        <v>1149200</v>
      </c>
      <c r="G150" s="2" t="n">
        <f aca="false">E150/$E$5*100</f>
        <v>105.925925925926</v>
      </c>
      <c r="H150" s="0" t="n">
        <f aca="false">$B$5*C150</f>
        <v>8330508</v>
      </c>
      <c r="I150" s="0" t="n">
        <f aca="false">$E$5*F150</f>
        <v>9308520</v>
      </c>
      <c r="J150" s="0" t="n">
        <f aca="false">(D150*$H$5+G150*$I$5)/($H$5+$I$5)</f>
        <v>99.8672627680229</v>
      </c>
      <c r="K150" s="0" t="n">
        <f aca="false">(D150*H150+G150*I150)/(H150+I150)</f>
        <v>102.157596212218</v>
      </c>
    </row>
    <row r="151" customFormat="false" ht="12.75" hidden="false" customHeight="false" outlineLevel="0" collapsed="false">
      <c r="A151" s="7" t="n">
        <v>38478</v>
      </c>
      <c r="B151" s="0" t="n">
        <v>8.19</v>
      </c>
      <c r="C151" s="0" t="n">
        <v>1812400</v>
      </c>
      <c r="D151" s="2" t="n">
        <f aca="false">B151/$B$5*100</f>
        <v>98.9130434782609</v>
      </c>
      <c r="E151" s="0" t="n">
        <v>8.49</v>
      </c>
      <c r="F151" s="0" t="n">
        <v>2759100</v>
      </c>
      <c r="G151" s="2" t="n">
        <f aca="false">E151/$E$5*100</f>
        <v>104.814814814815</v>
      </c>
      <c r="H151" s="0" t="n">
        <f aca="false">$B$5*C151</f>
        <v>15006672</v>
      </c>
      <c r="I151" s="0" t="n">
        <f aca="false">$E$5*F151</f>
        <v>22348710</v>
      </c>
      <c r="J151" s="0" t="n">
        <f aca="false">(D151*$H$5+G151*$I$5)/($H$5+$I$5)</f>
        <v>100.33348273132</v>
      </c>
      <c r="K151" s="0" t="n">
        <f aca="false">(D151*H151+G151*I151)/(H151+I151)</f>
        <v>102.443912901225</v>
      </c>
    </row>
    <row r="152" customFormat="false" ht="12.75" hidden="false" customHeight="false" outlineLevel="0" collapsed="false">
      <c r="A152" s="7" t="n">
        <v>38481</v>
      </c>
      <c r="B152" s="0" t="n">
        <v>8.13</v>
      </c>
      <c r="C152" s="0" t="n">
        <v>662600</v>
      </c>
      <c r="D152" s="2" t="n">
        <f aca="false">B152/$B$5*100</f>
        <v>98.1884057971015</v>
      </c>
      <c r="E152" s="0" t="n">
        <v>8.46</v>
      </c>
      <c r="F152" s="0" t="n">
        <v>920300</v>
      </c>
      <c r="G152" s="2" t="n">
        <f aca="false">E152/$E$5*100</f>
        <v>104.444444444444</v>
      </c>
      <c r="H152" s="0" t="n">
        <f aca="false">$B$5*C152</f>
        <v>5486328</v>
      </c>
      <c r="I152" s="0" t="n">
        <f aca="false">$E$5*F152</f>
        <v>7454430</v>
      </c>
      <c r="J152" s="0" t="n">
        <f aca="false">(D152*$H$5+G152*$I$5)/($H$5+$I$5)</f>
        <v>99.6941101622137</v>
      </c>
      <c r="K152" s="0" t="n">
        <f aca="false">(D152*H152+G152*I152)/(H152+I152)</f>
        <v>101.792151588029</v>
      </c>
    </row>
    <row r="153" customFormat="false" ht="12.75" hidden="false" customHeight="false" outlineLevel="0" collapsed="false">
      <c r="A153" s="7" t="n">
        <v>38482</v>
      </c>
      <c r="B153" s="0" t="n">
        <v>8.16</v>
      </c>
      <c r="C153" s="0" t="n">
        <v>641100</v>
      </c>
      <c r="D153" s="2" t="n">
        <f aca="false">B153/$B$5*100</f>
        <v>98.5507246376812</v>
      </c>
      <c r="E153" s="0" t="n">
        <v>8.27</v>
      </c>
      <c r="F153" s="0" t="n">
        <v>1824500</v>
      </c>
      <c r="G153" s="2" t="n">
        <f aca="false">E153/$E$5*100</f>
        <v>102.098765432099</v>
      </c>
      <c r="H153" s="0" t="n">
        <f aca="false">$B$5*C153</f>
        <v>5308308</v>
      </c>
      <c r="I153" s="0" t="n">
        <f aca="false">$E$5*F153</f>
        <v>14778450</v>
      </c>
      <c r="J153" s="0" t="n">
        <f aca="false">(D153*$H$5+G153*$I$5)/($H$5+$I$5)</f>
        <v>99.4046676538452</v>
      </c>
      <c r="K153" s="0" t="n">
        <f aca="false">(D153*H153+G153*I153)/(H153+I153)</f>
        <v>101.161128142232</v>
      </c>
    </row>
    <row r="154" customFormat="false" ht="12.75" hidden="false" customHeight="false" outlineLevel="0" collapsed="false">
      <c r="A154" s="7" t="n">
        <v>38483</v>
      </c>
      <c r="B154" s="0" t="n">
        <v>8.17</v>
      </c>
      <c r="C154" s="0" t="n">
        <v>337800</v>
      </c>
      <c r="D154" s="2" t="n">
        <f aca="false">B154/$B$5*100</f>
        <v>98.6714975845411</v>
      </c>
      <c r="E154" s="0" t="n">
        <v>8.46</v>
      </c>
      <c r="F154" s="0" t="n">
        <v>6944400</v>
      </c>
      <c r="G154" s="2" t="n">
        <f aca="false">E154/$E$5*100</f>
        <v>104.444444444444</v>
      </c>
      <c r="H154" s="0" t="n">
        <f aca="false">$B$5*C154</f>
        <v>2796984</v>
      </c>
      <c r="I154" s="0" t="n">
        <f aca="false">$E$5*F154</f>
        <v>56249640</v>
      </c>
      <c r="J154" s="0" t="n">
        <f aca="false">(D154*$H$5+G154*$I$5)/($H$5+$I$5)</f>
        <v>100.060931342309</v>
      </c>
      <c r="K154" s="0" t="n">
        <f aca="false">(D154*H154+G154*I154)/(H154+I154)</f>
        <v>104.17098528783</v>
      </c>
    </row>
    <row r="155" customFormat="false" ht="12.75" hidden="false" customHeight="false" outlineLevel="0" collapsed="false">
      <c r="A155" s="7" t="n">
        <v>38484</v>
      </c>
      <c r="B155" s="0" t="n">
        <v>8.15</v>
      </c>
      <c r="C155" s="0" t="n">
        <v>538000</v>
      </c>
      <c r="D155" s="2" t="n">
        <f aca="false">B155/$B$5*100</f>
        <v>98.4299516908213</v>
      </c>
      <c r="E155" s="0" t="n">
        <v>8.68</v>
      </c>
      <c r="F155" s="0" t="n">
        <v>3305900</v>
      </c>
      <c r="G155" s="2" t="n">
        <f aca="false">E155/$E$5*100</f>
        <v>107.16049382716</v>
      </c>
      <c r="H155" s="0" t="n">
        <f aca="false">$B$5*C155</f>
        <v>4454640</v>
      </c>
      <c r="I155" s="0" t="n">
        <f aca="false">$E$5*F155</f>
        <v>26777790</v>
      </c>
      <c r="J155" s="0" t="n">
        <f aca="false">(D155*$H$5+G155*$I$5)/($H$5+$I$5)</f>
        <v>100.531219944665</v>
      </c>
      <c r="K155" s="0" t="n">
        <f aca="false">(D155*H155+G155*I155)/(H155+I155)</f>
        <v>105.915268200393</v>
      </c>
    </row>
    <row r="156" customFormat="false" ht="12.75" hidden="false" customHeight="false" outlineLevel="0" collapsed="false">
      <c r="A156" s="7" t="n">
        <v>38485</v>
      </c>
      <c r="B156" s="0" t="n">
        <v>8.16</v>
      </c>
      <c r="C156" s="0" t="n">
        <v>3398700</v>
      </c>
      <c r="D156" s="2" t="n">
        <f aca="false">B156/$B$5*100</f>
        <v>98.5507246376812</v>
      </c>
      <c r="E156" s="0" t="n">
        <v>8.7</v>
      </c>
      <c r="F156" s="0" t="n">
        <v>3045300</v>
      </c>
      <c r="G156" s="2" t="n">
        <f aca="false">E156/$E$5*100</f>
        <v>107.407407407407</v>
      </c>
      <c r="H156" s="0" t="n">
        <f aca="false">$B$5*C156</f>
        <v>28141236</v>
      </c>
      <c r="I156" s="0" t="n">
        <f aca="false">$E$5*F156</f>
        <v>24666930</v>
      </c>
      <c r="J156" s="0" t="n">
        <f aca="false">(D156*$H$5+G156*$I$5)/($H$5+$I$5)</f>
        <v>100.682352438998</v>
      </c>
      <c r="K156" s="0" t="n">
        <f aca="false">(D156*H156+G156*I156)/(H156+I156)</f>
        <v>102.687720683199</v>
      </c>
    </row>
    <row r="157" customFormat="false" ht="12.75" hidden="false" customHeight="false" outlineLevel="0" collapsed="false">
      <c r="A157" s="7" t="n">
        <v>38488</v>
      </c>
      <c r="B157" s="0" t="n">
        <v>8.23</v>
      </c>
      <c r="C157" s="0" t="n">
        <v>582100</v>
      </c>
      <c r="D157" s="2" t="n">
        <f aca="false">B157/$B$5*100</f>
        <v>99.3961352657005</v>
      </c>
      <c r="E157" s="0" t="n">
        <v>8.74</v>
      </c>
      <c r="F157" s="0" t="n">
        <v>3576900</v>
      </c>
      <c r="G157" s="2" t="n">
        <f aca="false">E157/$E$5*100</f>
        <v>107.901234567901</v>
      </c>
      <c r="H157" s="0" t="n">
        <f aca="false">$B$5*C157</f>
        <v>4819788</v>
      </c>
      <c r="I157" s="0" t="n">
        <f aca="false">$E$5*F157</f>
        <v>28972890</v>
      </c>
      <c r="J157" s="0" t="n">
        <f aca="false">(D157*$H$5+G157*$I$5)/($H$5+$I$5)</f>
        <v>101.443143902784</v>
      </c>
      <c r="K157" s="0" t="n">
        <f aca="false">(D157*H157+G157*I157)/(H157+I157)</f>
        <v>106.688167774096</v>
      </c>
    </row>
    <row r="158" customFormat="false" ht="12.75" hidden="false" customHeight="false" outlineLevel="0" collapsed="false">
      <c r="A158" s="7" t="n">
        <v>38489</v>
      </c>
      <c r="B158" s="0" t="n">
        <v>8.13</v>
      </c>
      <c r="C158" s="0" t="n">
        <v>3285500</v>
      </c>
      <c r="D158" s="2" t="n">
        <f aca="false">B158/$B$5*100</f>
        <v>98.1884057971015</v>
      </c>
      <c r="E158" s="0" t="n">
        <v>8.5</v>
      </c>
      <c r="F158" s="0" t="n">
        <v>1564900</v>
      </c>
      <c r="G158" s="2" t="n">
        <f aca="false">E158/$E$5*100</f>
        <v>104.938271604938</v>
      </c>
      <c r="H158" s="0" t="n">
        <f aca="false">$B$5*C158</f>
        <v>27203940</v>
      </c>
      <c r="I158" s="0" t="n">
        <f aca="false">$E$5*F158</f>
        <v>12675690</v>
      </c>
      <c r="J158" s="0" t="n">
        <f aca="false">(D158*$H$5+G158*$I$5)/($H$5+$I$5)</f>
        <v>99.8129645608326</v>
      </c>
      <c r="K158" s="0" t="n">
        <f aca="false">(D158*H158+G158*I158)/(H158+I158)</f>
        <v>100.333842114383</v>
      </c>
    </row>
    <row r="159" customFormat="false" ht="12.75" hidden="false" customHeight="false" outlineLevel="0" collapsed="false">
      <c r="A159" s="7" t="n">
        <v>38490</v>
      </c>
      <c r="B159" s="0" t="n">
        <v>7.97</v>
      </c>
      <c r="C159" s="0" t="n">
        <v>498100</v>
      </c>
      <c r="D159" s="2" t="n">
        <f aca="false">B159/$B$5*100</f>
        <v>96.256038647343</v>
      </c>
      <c r="E159" s="0" t="n">
        <v>8.61</v>
      </c>
      <c r="F159" s="0" t="n">
        <v>2248300</v>
      </c>
      <c r="G159" s="2" t="n">
        <f aca="false">E159/$E$5*100</f>
        <v>106.296296296296</v>
      </c>
      <c r="H159" s="0" t="n">
        <f aca="false">$B$5*C159</f>
        <v>4124268</v>
      </c>
      <c r="I159" s="0" t="n">
        <f aca="false">$E$5*F159</f>
        <v>18211230</v>
      </c>
      <c r="J159" s="0" t="n">
        <f aca="false">(D159*$H$5+G159*$I$5)/($H$5+$I$5)</f>
        <v>98.6725294366544</v>
      </c>
      <c r="K159" s="0" t="n">
        <f aca="false">(D159*H159+G159*I159)/(H159+I159)</f>
        <v>104.44235449776</v>
      </c>
    </row>
    <row r="160" customFormat="false" ht="12.75" hidden="false" customHeight="false" outlineLevel="0" collapsed="false">
      <c r="A160" s="7" t="n">
        <v>38491</v>
      </c>
      <c r="B160" s="0" t="n">
        <v>7.95</v>
      </c>
      <c r="C160" s="0" t="n">
        <v>446100</v>
      </c>
      <c r="D160" s="2" t="n">
        <f aca="false">B160/$B$5*100</f>
        <v>96.0144927536232</v>
      </c>
      <c r="E160" s="0" t="n">
        <v>8.69</v>
      </c>
      <c r="F160" s="0" t="n">
        <v>2066900</v>
      </c>
      <c r="G160" s="2" t="n">
        <f aca="false">E160/$E$5*100</f>
        <v>107.283950617284</v>
      </c>
      <c r="H160" s="0" t="n">
        <f aca="false">$B$5*C160</f>
        <v>3693708</v>
      </c>
      <c r="I160" s="0" t="n">
        <f aca="false">$E$5*F160</f>
        <v>16741890</v>
      </c>
      <c r="J160" s="0" t="n">
        <f aca="false">(D160*$H$5+G160*$I$5)/($H$5+$I$5)</f>
        <v>98.7268276438447</v>
      </c>
      <c r="K160" s="0" t="n">
        <f aca="false">(D160*H160+G160*I160)/(H160+I160)</f>
        <v>105.247010633112</v>
      </c>
    </row>
    <row r="161" customFormat="false" ht="12.75" hidden="false" customHeight="false" outlineLevel="0" collapsed="false">
      <c r="A161" s="7" t="n">
        <v>38492</v>
      </c>
      <c r="B161" s="0" t="n">
        <v>7.95</v>
      </c>
      <c r="C161" s="0" t="n">
        <v>893500</v>
      </c>
      <c r="D161" s="2" t="n">
        <f aca="false">B161/$B$5*100</f>
        <v>96.0144927536232</v>
      </c>
      <c r="E161" s="0" t="n">
        <v>8.7</v>
      </c>
      <c r="F161" s="0" t="n">
        <v>2600400</v>
      </c>
      <c r="G161" s="2" t="n">
        <f aca="false">E161/$E$5*100</f>
        <v>107.407407407407</v>
      </c>
      <c r="H161" s="0" t="n">
        <f aca="false">$B$5*C161</f>
        <v>7398180</v>
      </c>
      <c r="I161" s="0" t="n">
        <f aca="false">$E$5*F161</f>
        <v>21063240</v>
      </c>
      <c r="J161" s="0" t="n">
        <f aca="false">(D161*$H$5+G161*$I$5)/($H$5+$I$5)</f>
        <v>98.7565412434994</v>
      </c>
      <c r="K161" s="0" t="n">
        <f aca="false">(D161*H161+G161*I161)/(H161+I161)</f>
        <v>104.445965802128</v>
      </c>
    </row>
    <row r="162" customFormat="false" ht="12.75" hidden="false" customHeight="false" outlineLevel="0" collapsed="false">
      <c r="A162" s="7" t="n">
        <v>38495</v>
      </c>
      <c r="B162" s="0" t="n">
        <v>7.92</v>
      </c>
      <c r="C162" s="0" t="n">
        <v>469300</v>
      </c>
      <c r="D162" s="2" t="n">
        <f aca="false">B162/$B$5*100</f>
        <v>95.6521739130435</v>
      </c>
      <c r="E162" s="0" t="n">
        <v>8.61</v>
      </c>
      <c r="F162" s="0" t="n">
        <v>1234400</v>
      </c>
      <c r="G162" s="2" t="n">
        <f aca="false">E162/$E$5*100</f>
        <v>106.296296296296</v>
      </c>
      <c r="H162" s="0" t="n">
        <f aca="false">$B$5*C162</f>
        <v>3885804</v>
      </c>
      <c r="I162" s="0" t="n">
        <f aca="false">$E$5*F162</f>
        <v>9998640</v>
      </c>
      <c r="J162" s="0" t="n">
        <f aca="false">(D162*$H$5+G162*$I$5)/($H$5+$I$5)</f>
        <v>98.2140029615356</v>
      </c>
      <c r="K162" s="0" t="n">
        <f aca="false">(D162*H162+G162*I162)/(H162+I162)</f>
        <v>103.31735285907</v>
      </c>
    </row>
    <row r="163" customFormat="false" ht="12.75" hidden="false" customHeight="false" outlineLevel="0" collapsed="false">
      <c r="A163" s="7" t="n">
        <v>38496</v>
      </c>
      <c r="B163" s="0" t="n">
        <v>7.93</v>
      </c>
      <c r="C163" s="0" t="n">
        <v>403500</v>
      </c>
      <c r="D163" s="2" t="n">
        <f aca="false">B163/$B$5*100</f>
        <v>95.7729468599034</v>
      </c>
      <c r="E163" s="0" t="n">
        <v>8.65</v>
      </c>
      <c r="F163" s="0" t="n">
        <v>1423200</v>
      </c>
      <c r="G163" s="2" t="n">
        <f aca="false">E163/$E$5*100</f>
        <v>106.79012345679</v>
      </c>
      <c r="H163" s="0" t="n">
        <f aca="false">$B$5*C163</f>
        <v>3340980</v>
      </c>
      <c r="I163" s="0" t="n">
        <f aca="false">$E$5*F163</f>
        <v>11527920</v>
      </c>
      <c r="J163" s="0" t="n">
        <f aca="false">(D163*$H$5+G163*$I$5)/($H$5+$I$5)</f>
        <v>98.4245626551783</v>
      </c>
      <c r="K163" s="0" t="n">
        <f aca="false">(D163*H163+G163*I163)/(H163+I163)</f>
        <v>104.314609688679</v>
      </c>
    </row>
    <row r="164" customFormat="false" ht="12.75" hidden="false" customHeight="false" outlineLevel="0" collapsed="false">
      <c r="A164" s="7" t="n">
        <v>38497</v>
      </c>
      <c r="B164" s="0" t="n">
        <v>7.97</v>
      </c>
      <c r="C164" s="0" t="n">
        <v>337000</v>
      </c>
      <c r="D164" s="2" t="n">
        <f aca="false">B164/$B$5*100</f>
        <v>96.256038647343</v>
      </c>
      <c r="E164" s="0" t="n">
        <v>8.53</v>
      </c>
      <c r="F164" s="0" t="n">
        <v>1266900</v>
      </c>
      <c r="G164" s="2" t="n">
        <f aca="false">E164/$E$5*100</f>
        <v>105.308641975309</v>
      </c>
      <c r="H164" s="0" t="n">
        <f aca="false">$B$5*C164</f>
        <v>2790360</v>
      </c>
      <c r="I164" s="0" t="n">
        <f aca="false">$E$5*F164</f>
        <v>10261890</v>
      </c>
      <c r="J164" s="0" t="n">
        <f aca="false">(D164*$H$5+G164*$I$5)/($H$5+$I$5)</f>
        <v>98.4348206394166</v>
      </c>
      <c r="K164" s="0" t="n">
        <f aca="false">(D164*H164+G164*I164)/(H164+I164)</f>
        <v>103.373341760999</v>
      </c>
    </row>
    <row r="165" customFormat="false" ht="12.75" hidden="false" customHeight="false" outlineLevel="0" collapsed="false">
      <c r="A165" s="7" t="n">
        <v>38498</v>
      </c>
      <c r="B165" s="0" t="n">
        <v>7.93</v>
      </c>
      <c r="C165" s="0" t="n">
        <v>668200</v>
      </c>
      <c r="D165" s="2" t="n">
        <f aca="false">B165/$B$5*100</f>
        <v>95.7729468599034</v>
      </c>
      <c r="E165" s="0" t="n">
        <v>8.86</v>
      </c>
      <c r="F165" s="0" t="n">
        <v>6404200</v>
      </c>
      <c r="G165" s="2" t="n">
        <f aca="false">E165/$E$5*100</f>
        <v>109.382716049383</v>
      </c>
      <c r="H165" s="0" t="n">
        <f aca="false">$B$5*C165</f>
        <v>5532696</v>
      </c>
      <c r="I165" s="0" t="n">
        <f aca="false">$E$5*F165</f>
        <v>51874020</v>
      </c>
      <c r="J165" s="0" t="n">
        <f aca="false">(D165*$H$5+G165*$I$5)/($H$5+$I$5)</f>
        <v>99.0485482479275</v>
      </c>
      <c r="K165" s="0" t="n">
        <f aca="false">(D165*H165+G165*I165)/(H165+I165)</f>
        <v>108.071045206627</v>
      </c>
    </row>
    <row r="166" customFormat="false" ht="12.75" hidden="false" customHeight="false" outlineLevel="0" collapsed="false">
      <c r="A166" s="7" t="n">
        <v>38499</v>
      </c>
      <c r="B166" s="0" t="n">
        <v>7.97</v>
      </c>
      <c r="C166" s="0" t="n">
        <v>392000</v>
      </c>
      <c r="D166" s="2" t="n">
        <f aca="false">B166/$B$5*100</f>
        <v>96.256038647343</v>
      </c>
      <c r="E166" s="0" t="n">
        <v>8.86</v>
      </c>
      <c r="F166" s="0" t="n">
        <v>1325200</v>
      </c>
      <c r="G166" s="2" t="n">
        <f aca="false">E166/$E$5*100</f>
        <v>109.382716049383</v>
      </c>
      <c r="H166" s="0" t="n">
        <f aca="false">$B$5*C166</f>
        <v>3245760</v>
      </c>
      <c r="I166" s="0" t="n">
        <f aca="false">$E$5*F166</f>
        <v>10734120</v>
      </c>
      <c r="J166" s="0" t="n">
        <f aca="false">(D166*$H$5+G166*$I$5)/($H$5+$I$5)</f>
        <v>99.4153694280225</v>
      </c>
      <c r="K166" s="0" t="n">
        <f aca="false">(D166*H166+G166*I166)/(H166+I166)</f>
        <v>106.335047225012</v>
      </c>
    </row>
    <row r="167" customFormat="false" ht="12.75" hidden="false" customHeight="false" outlineLevel="0" collapsed="false">
      <c r="A167" s="7" t="n">
        <v>38502</v>
      </c>
      <c r="B167" s="0" t="n">
        <v>7.88</v>
      </c>
      <c r="C167" s="0" t="n">
        <v>767700</v>
      </c>
      <c r="D167" s="2" t="n">
        <f aca="false">B167/$B$5*100</f>
        <v>95.1690821256039</v>
      </c>
      <c r="E167" s="0" t="n">
        <v>8.86</v>
      </c>
      <c r="F167" s="0" t="n">
        <v>1718600</v>
      </c>
      <c r="G167" s="2" t="n">
        <f aca="false">E167/$E$5*100</f>
        <v>109.382716049383</v>
      </c>
      <c r="H167" s="0" t="n">
        <f aca="false">$B$5*C167</f>
        <v>6356556</v>
      </c>
      <c r="I167" s="0" t="n">
        <f aca="false">$E$5*F167</f>
        <v>13920660</v>
      </c>
      <c r="J167" s="0" t="n">
        <f aca="false">(D167*$H$5+G167*$I$5)/($H$5+$I$5)</f>
        <v>98.5900217728087</v>
      </c>
      <c r="K167" s="0" t="n">
        <f aca="false">(D167*H167+G167*I167)/(H167+I167)</f>
        <v>104.926988004665</v>
      </c>
    </row>
    <row r="168" customFormat="false" ht="12.75" hidden="false" customHeight="false" outlineLevel="0" collapsed="false">
      <c r="A168" s="7" t="n">
        <v>38503</v>
      </c>
      <c r="B168" s="0" t="n">
        <v>7.88</v>
      </c>
      <c r="C168" s="0" t="n">
        <v>0</v>
      </c>
      <c r="D168" s="2" t="n">
        <f aca="false">B168/$B$5*100</f>
        <v>95.1690821256039</v>
      </c>
      <c r="E168" s="0" t="n">
        <v>9.08</v>
      </c>
      <c r="F168" s="0" t="n">
        <v>4090200</v>
      </c>
      <c r="G168" s="2" t="n">
        <f aca="false">E168/$E$5*100</f>
        <v>112.098765432099</v>
      </c>
      <c r="H168" s="0" t="n">
        <f aca="false">$B$5*C168</f>
        <v>0</v>
      </c>
      <c r="I168" s="0" t="n">
        <f aca="false">$E$5*F168</f>
        <v>33130620</v>
      </c>
      <c r="J168" s="0" t="n">
        <f aca="false">(D168*$H$5+G168*$I$5)/($H$5+$I$5)</f>
        <v>99.2437209652126</v>
      </c>
      <c r="K168" s="0" t="n">
        <f aca="false">(D168*H168+G168*I168)/(H168+I168)</f>
        <v>112.098765432099</v>
      </c>
    </row>
    <row r="169" customFormat="false" ht="12.75" hidden="false" customHeight="false" outlineLevel="0" collapsed="false">
      <c r="A169" s="7" t="n">
        <v>38504</v>
      </c>
      <c r="B169" s="0" t="n">
        <v>7.84</v>
      </c>
      <c r="C169" s="0" t="n">
        <v>290200</v>
      </c>
      <c r="D169" s="2" t="n">
        <f aca="false">B169/$B$5*100</f>
        <v>94.6859903381643</v>
      </c>
      <c r="E169" s="0" t="n">
        <v>9.11</v>
      </c>
      <c r="F169" s="0" t="n">
        <v>1501600</v>
      </c>
      <c r="G169" s="2" t="n">
        <f aca="false">E169/$E$5*100</f>
        <v>112.469135802469</v>
      </c>
      <c r="H169" s="0" t="n">
        <f aca="false">$B$5*C169</f>
        <v>2402856</v>
      </c>
      <c r="I169" s="0" t="n">
        <f aca="false">$E$5*F169</f>
        <v>12162960</v>
      </c>
      <c r="J169" s="0" t="n">
        <f aca="false">(D169*$H$5+G169*$I$5)/($H$5+$I$5)</f>
        <v>98.9660405840818</v>
      </c>
      <c r="K169" s="0" t="n">
        <f aca="false">(D169*H169+G169*I169)/(H169+I169)</f>
        <v>109.535531685969</v>
      </c>
    </row>
    <row r="170" customFormat="false" ht="12.75" hidden="false" customHeight="false" outlineLevel="0" collapsed="false">
      <c r="A170" s="7" t="n">
        <v>38505</v>
      </c>
      <c r="B170" s="0" t="n">
        <v>7.84</v>
      </c>
      <c r="C170" s="0" t="n">
        <v>486100</v>
      </c>
      <c r="D170" s="2" t="n">
        <f aca="false">B170/$B$5*100</f>
        <v>94.6859903381643</v>
      </c>
      <c r="E170" s="0" t="n">
        <v>9.26</v>
      </c>
      <c r="F170" s="0" t="n">
        <v>2664900</v>
      </c>
      <c r="G170" s="2" t="n">
        <f aca="false">E170/$E$5*100</f>
        <v>114.320987654321</v>
      </c>
      <c r="H170" s="0" t="n">
        <f aca="false">$B$5*C170</f>
        <v>4024908</v>
      </c>
      <c r="I170" s="0" t="n">
        <f aca="false">$E$5*F170</f>
        <v>21585690</v>
      </c>
      <c r="J170" s="0" t="n">
        <f aca="false">(D170*$H$5+G170*$I$5)/($H$5+$I$5)</f>
        <v>99.4117445789026</v>
      </c>
      <c r="K170" s="0" t="n">
        <f aca="false">(D170*H170+G170*I170)/(H170+I170)</f>
        <v>111.235192555832</v>
      </c>
    </row>
    <row r="171" customFormat="false" ht="12.75" hidden="false" customHeight="false" outlineLevel="0" collapsed="false">
      <c r="A171" s="7" t="n">
        <v>38506</v>
      </c>
      <c r="B171" s="0" t="n">
        <v>7.9</v>
      </c>
      <c r="C171" s="0" t="n">
        <v>519300</v>
      </c>
      <c r="D171" s="2" t="n">
        <f aca="false">B171/$B$5*100</f>
        <v>95.4106280193237</v>
      </c>
      <c r="E171" s="0" t="n">
        <v>9.26</v>
      </c>
      <c r="F171" s="0" t="n">
        <v>0</v>
      </c>
      <c r="G171" s="2" t="n">
        <f aca="false">E171/$E$5*100</f>
        <v>114.320987654321</v>
      </c>
      <c r="H171" s="0" t="n">
        <f aca="false">$B$5*C171</f>
        <v>4299804</v>
      </c>
      <c r="I171" s="0" t="n">
        <f aca="false">$E$5*F171</f>
        <v>0</v>
      </c>
      <c r="J171" s="0" t="n">
        <f aca="false">(D171*$H$5+G171*$I$5)/($H$5+$I$5)</f>
        <v>99.9619763490452</v>
      </c>
      <c r="K171" s="0" t="n">
        <f aca="false">(D171*H171+G171*I171)/(H171+I171)</f>
        <v>95.4106280193237</v>
      </c>
    </row>
    <row r="172" customFormat="false" ht="12.75" hidden="false" customHeight="false" outlineLevel="0" collapsed="false">
      <c r="A172" s="7" t="n">
        <v>38509</v>
      </c>
      <c r="B172" s="0" t="n">
        <v>7.98</v>
      </c>
      <c r="C172" s="0" t="n">
        <v>1362000</v>
      </c>
      <c r="D172" s="2" t="n">
        <f aca="false">B172/$B$5*100</f>
        <v>96.3768115942029</v>
      </c>
      <c r="E172" s="0" t="n">
        <v>9.3</v>
      </c>
      <c r="F172" s="0" t="n">
        <v>2216600</v>
      </c>
      <c r="G172" s="2" t="n">
        <f aca="false">E172/$E$5*100</f>
        <v>114.814814814815</v>
      </c>
      <c r="H172" s="0" t="n">
        <f aca="false">$B$5*C172</f>
        <v>11277360</v>
      </c>
      <c r="I172" s="0" t="n">
        <f aca="false">$E$5*F172</f>
        <v>17954460</v>
      </c>
      <c r="J172" s="0" t="n">
        <f aca="false">(D172*$H$5+G172*$I$5)/($H$5+$I$5)</f>
        <v>100.814473107854</v>
      </c>
      <c r="K172" s="0" t="n">
        <f aca="false">(D172*H172+G172*I172)/(H172+I172)</f>
        <v>107.701607358009</v>
      </c>
    </row>
    <row r="173" customFormat="false" ht="12.75" hidden="false" customHeight="false" outlineLevel="0" collapsed="false">
      <c r="A173" s="7" t="n">
        <v>38510</v>
      </c>
      <c r="B173" s="0" t="n">
        <v>7.91</v>
      </c>
      <c r="C173" s="0" t="n">
        <v>588500</v>
      </c>
      <c r="D173" s="2" t="n">
        <f aca="false">B173/$B$5*100</f>
        <v>95.5314009661836</v>
      </c>
      <c r="E173" s="0" t="n">
        <v>9.3</v>
      </c>
      <c r="F173" s="0" t="n">
        <v>1727000</v>
      </c>
      <c r="G173" s="2" t="n">
        <f aca="false">E173/$E$5*100</f>
        <v>114.814814814815</v>
      </c>
      <c r="H173" s="0" t="n">
        <f aca="false">$B$5*C173</f>
        <v>4872780</v>
      </c>
      <c r="I173" s="0" t="n">
        <f aca="false">$E$5*F173</f>
        <v>13988700</v>
      </c>
      <c r="J173" s="0" t="n">
        <f aca="false">(D173*$H$5+G173*$I$5)/($H$5+$I$5)</f>
        <v>100.172536042688</v>
      </c>
      <c r="K173" s="0" t="n">
        <f aca="false">(D173*H173+G173*I173)/(H173+I173)</f>
        <v>109.833030069751</v>
      </c>
    </row>
    <row r="174" customFormat="false" ht="12.75" hidden="false" customHeight="false" outlineLevel="0" collapsed="false">
      <c r="A174" s="7" t="n">
        <v>38511</v>
      </c>
      <c r="B174" s="0" t="n">
        <v>7.94</v>
      </c>
      <c r="C174" s="0" t="n">
        <v>507800</v>
      </c>
      <c r="D174" s="2" t="n">
        <f aca="false">B174/$B$5*100</f>
        <v>95.8937198067633</v>
      </c>
      <c r="E174" s="0" t="n">
        <v>9.2</v>
      </c>
      <c r="F174" s="0" t="n">
        <v>1088400</v>
      </c>
      <c r="G174" s="2" t="n">
        <f aca="false">E174/$E$5*100</f>
        <v>113.58024691358</v>
      </c>
      <c r="H174" s="0" t="n">
        <f aca="false">$B$5*C174</f>
        <v>4204584</v>
      </c>
      <c r="I174" s="0" t="n">
        <f aca="false">$E$5*F174</f>
        <v>8816040</v>
      </c>
      <c r="J174" s="0" t="n">
        <f aca="false">(D174*$H$5+G174*$I$5)/($H$5+$I$5)</f>
        <v>100.150515931212</v>
      </c>
      <c r="K174" s="0" t="n">
        <f aca="false">(D174*H174+G174*I174)/(H174+I174)</f>
        <v>107.868962347734</v>
      </c>
    </row>
    <row r="175" customFormat="false" ht="12.75" hidden="false" customHeight="false" outlineLevel="0" collapsed="false">
      <c r="A175" s="7" t="n">
        <v>38512</v>
      </c>
      <c r="B175" s="0" t="n">
        <v>7.99</v>
      </c>
      <c r="C175" s="0" t="n">
        <v>541600</v>
      </c>
      <c r="D175" s="2" t="n">
        <f aca="false">B175/$B$5*100</f>
        <v>96.4975845410628</v>
      </c>
      <c r="E175" s="0" t="n">
        <v>9.31</v>
      </c>
      <c r="F175" s="0" t="n">
        <v>1600500</v>
      </c>
      <c r="G175" s="2" t="n">
        <f aca="false">E175/$E$5*100</f>
        <v>114.938271604938</v>
      </c>
      <c r="H175" s="0" t="n">
        <f aca="false">$B$5*C175</f>
        <v>4484448</v>
      </c>
      <c r="I175" s="0" t="n">
        <f aca="false">$E$5*F175</f>
        <v>12964050</v>
      </c>
      <c r="J175" s="0" t="n">
        <f aca="false">(D175*$H$5+G175*$I$5)/($H$5+$I$5)</f>
        <v>100.935892002533</v>
      </c>
      <c r="K175" s="0" t="n">
        <f aca="false">(D175*H175+G175*I175)/(H175+I175)</f>
        <v>110.198820551775</v>
      </c>
    </row>
    <row r="176" customFormat="false" ht="12.75" hidden="false" customHeight="false" outlineLevel="0" collapsed="false">
      <c r="A176" s="7" t="n">
        <v>38513</v>
      </c>
      <c r="B176" s="0" t="n">
        <v>7.86</v>
      </c>
      <c r="C176" s="0" t="n">
        <v>2602400</v>
      </c>
      <c r="D176" s="2" t="n">
        <f aca="false">B176/$B$5*100</f>
        <v>94.9275362318841</v>
      </c>
      <c r="E176" s="0" t="n">
        <v>9.3</v>
      </c>
      <c r="F176" s="0" t="n">
        <v>1046700</v>
      </c>
      <c r="G176" s="2" t="n">
        <f aca="false">E176/$E$5*100</f>
        <v>114.814814814815</v>
      </c>
      <c r="H176" s="0" t="n">
        <f aca="false">$B$5*C176</f>
        <v>21547872</v>
      </c>
      <c r="I176" s="0" t="n">
        <f aca="false">$E$5*F176</f>
        <v>8478270</v>
      </c>
      <c r="J176" s="0" t="n">
        <f aca="false">(D176*$H$5+G176*$I$5)/($H$5+$I$5)</f>
        <v>99.7140095675691</v>
      </c>
      <c r="K176" s="0" t="n">
        <f aca="false">(D176*H176+G176*I176)/(H176+I176)</f>
        <v>100.542966858679</v>
      </c>
    </row>
    <row r="177" customFormat="false" ht="12.75" hidden="false" customHeight="false" outlineLevel="0" collapsed="false">
      <c r="A177" s="7" t="n">
        <v>38516</v>
      </c>
      <c r="B177" s="0" t="n">
        <v>7.91</v>
      </c>
      <c r="C177" s="0" t="n">
        <v>467300</v>
      </c>
      <c r="D177" s="2" t="n">
        <f aca="false">B177/$B$5*100</f>
        <v>95.5314009661836</v>
      </c>
      <c r="E177" s="0" t="n">
        <v>9.45</v>
      </c>
      <c r="F177" s="0" t="n">
        <v>1573200</v>
      </c>
      <c r="G177" s="2" t="n">
        <f aca="false">E177/$E$5*100</f>
        <v>116.666666666667</v>
      </c>
      <c r="H177" s="0" t="n">
        <f aca="false">$B$5*C177</f>
        <v>3869244</v>
      </c>
      <c r="I177" s="0" t="n">
        <f aca="false">$E$5*F177</f>
        <v>12742920</v>
      </c>
      <c r="J177" s="0" t="n">
        <f aca="false">(D177*$H$5+G177*$I$5)/($H$5+$I$5)</f>
        <v>100.618240037509</v>
      </c>
      <c r="K177" s="0" t="n">
        <f aca="false">(D177*H177+G177*I177)/(H177+I177)</f>
        <v>111.743918492497</v>
      </c>
    </row>
    <row r="178" customFormat="false" ht="12.75" hidden="false" customHeight="false" outlineLevel="0" collapsed="false">
      <c r="A178" s="7" t="n">
        <v>38517</v>
      </c>
      <c r="B178" s="0" t="n">
        <v>7.99</v>
      </c>
      <c r="C178" s="0" t="n">
        <v>1338100</v>
      </c>
      <c r="D178" s="2" t="n">
        <f aca="false">B178/$B$5*100</f>
        <v>96.4975845410628</v>
      </c>
      <c r="E178" s="0" t="n">
        <v>9.39</v>
      </c>
      <c r="F178" s="0" t="n">
        <v>1499800</v>
      </c>
      <c r="G178" s="2" t="n">
        <f aca="false">E178/$E$5*100</f>
        <v>115.925925925926</v>
      </c>
      <c r="H178" s="0" t="n">
        <f aca="false">$B$5*C178</f>
        <v>11079468</v>
      </c>
      <c r="I178" s="0" t="n">
        <f aca="false">$E$5*F178</f>
        <v>12148380</v>
      </c>
      <c r="J178" s="0" t="n">
        <f aca="false">(D178*$H$5+G178*$I$5)/($H$5+$I$5)</f>
        <v>101.17360079977</v>
      </c>
      <c r="K178" s="0" t="n">
        <f aca="false">(D178*H178+G178*I178)/(H178+I178)</f>
        <v>106.658787331482</v>
      </c>
    </row>
    <row r="179" customFormat="false" ht="12.75" hidden="false" customHeight="false" outlineLevel="0" collapsed="false">
      <c r="A179" s="7" t="n">
        <v>38518</v>
      </c>
      <c r="B179" s="0" t="n">
        <v>7.99</v>
      </c>
      <c r="C179" s="0" t="n">
        <v>937200</v>
      </c>
      <c r="D179" s="2" t="n">
        <f aca="false">B179/$B$5*100</f>
        <v>96.4975845410628</v>
      </c>
      <c r="E179" s="0" t="n">
        <v>9.25</v>
      </c>
      <c r="F179" s="0" t="n">
        <v>1175900</v>
      </c>
      <c r="G179" s="2" t="n">
        <f aca="false">E179/$E$5*100</f>
        <v>114.197530864198</v>
      </c>
      <c r="H179" s="0" t="n">
        <f aca="false">$B$5*C179</f>
        <v>7760016</v>
      </c>
      <c r="I179" s="0" t="n">
        <f aca="false">$E$5*F179</f>
        <v>9524790</v>
      </c>
      <c r="J179" s="0" t="n">
        <f aca="false">(D179*$H$5+G179*$I$5)/($H$5+$I$5)</f>
        <v>100.757610404604</v>
      </c>
      <c r="K179" s="0" t="n">
        <f aca="false">(D179*H179+G179*I179)/(H179+I179)</f>
        <v>106.251137559774</v>
      </c>
    </row>
    <row r="180" customFormat="false" ht="12.75" hidden="false" customHeight="false" outlineLevel="0" collapsed="false">
      <c r="A180" s="7" t="n">
        <v>38519</v>
      </c>
      <c r="B180" s="0" t="n">
        <v>8.05</v>
      </c>
      <c r="C180" s="0" t="n">
        <v>1444700</v>
      </c>
      <c r="D180" s="2" t="n">
        <f aca="false">B180/$B$5*100</f>
        <v>97.2222222222222</v>
      </c>
      <c r="E180" s="0" t="n">
        <v>9.49</v>
      </c>
      <c r="F180" s="0" t="n">
        <v>1420300</v>
      </c>
      <c r="G180" s="2" t="n">
        <f aca="false">E180/$E$5*100</f>
        <v>117.160493827161</v>
      </c>
      <c r="H180" s="0" t="n">
        <f aca="false">$B$5*C180</f>
        <v>11962116</v>
      </c>
      <c r="I180" s="0" t="n">
        <f aca="false">$E$5*F180</f>
        <v>11504430</v>
      </c>
      <c r="J180" s="0" t="n">
        <f aca="false">(D180*$H$5+G180*$I$5)/($H$5+$I$5)</f>
        <v>102.02096856646</v>
      </c>
      <c r="K180" s="0" t="n">
        <f aca="false">(D180*H180+G180*I180)/(H180+I180)</f>
        <v>106.996922342129</v>
      </c>
    </row>
    <row r="181" customFormat="false" ht="12.75" hidden="false" customHeight="false" outlineLevel="0" collapsed="false">
      <c r="A181" s="7" t="n">
        <v>38520</v>
      </c>
      <c r="B181" s="0" t="n">
        <v>8.03</v>
      </c>
      <c r="C181" s="0" t="n">
        <v>1961800</v>
      </c>
      <c r="D181" s="2" t="n">
        <f aca="false">B181/$B$5*100</f>
        <v>96.9806763285024</v>
      </c>
      <c r="E181" s="0" t="n">
        <v>9.4</v>
      </c>
      <c r="F181" s="0" t="n">
        <v>2103200</v>
      </c>
      <c r="G181" s="2" t="n">
        <f aca="false">E181/$E$5*100</f>
        <v>116.049382716049</v>
      </c>
      <c r="H181" s="0" t="n">
        <f aca="false">$B$5*C181</f>
        <v>16243704</v>
      </c>
      <c r="I181" s="0" t="n">
        <f aca="false">$E$5*F181</f>
        <v>17035920</v>
      </c>
      <c r="J181" s="0" t="n">
        <f aca="false">(D181*$H$5+G181*$I$5)/($H$5+$I$5)</f>
        <v>101.57013557952</v>
      </c>
      <c r="K181" s="0" t="n">
        <f aca="false">(D181*H181+G181*I181)/(H181+I181)</f>
        <v>106.741993238866</v>
      </c>
    </row>
    <row r="182" customFormat="false" ht="12.75" hidden="false" customHeight="false" outlineLevel="0" collapsed="false">
      <c r="A182" s="7" t="n">
        <v>38523</v>
      </c>
      <c r="B182" s="0" t="n">
        <v>7.99</v>
      </c>
      <c r="C182" s="0" t="n">
        <v>1442900</v>
      </c>
      <c r="D182" s="2" t="n">
        <f aca="false">B182/$B$5*100</f>
        <v>96.4975845410628</v>
      </c>
      <c r="E182" s="0" t="n">
        <v>9.38</v>
      </c>
      <c r="F182" s="0" t="n">
        <v>881300</v>
      </c>
      <c r="G182" s="2" t="n">
        <f aca="false">E182/$E$5*100</f>
        <v>115.802469135802</v>
      </c>
      <c r="H182" s="0" t="n">
        <f aca="false">$B$5*C182</f>
        <v>11947212</v>
      </c>
      <c r="I182" s="0" t="n">
        <f aca="false">$E$5*F182</f>
        <v>7138530</v>
      </c>
      <c r="J182" s="0" t="n">
        <f aca="false">(D182*$H$5+G182*$I$5)/($H$5+$I$5)</f>
        <v>101.143887200116</v>
      </c>
      <c r="K182" s="0" t="n">
        <f aca="false">(D182*H182+G182*I182)/(H182+I182)</f>
        <v>103.718079181831</v>
      </c>
    </row>
    <row r="183" customFormat="false" ht="12.75" hidden="false" customHeight="false" outlineLevel="0" collapsed="false">
      <c r="A183" s="7" t="n">
        <v>38524</v>
      </c>
      <c r="B183" s="0" t="n">
        <v>7.94</v>
      </c>
      <c r="C183" s="0" t="n">
        <v>1020100</v>
      </c>
      <c r="D183" s="2" t="n">
        <f aca="false">B183/$B$5*100</f>
        <v>95.8937198067633</v>
      </c>
      <c r="E183" s="0" t="n">
        <v>9.38</v>
      </c>
      <c r="F183" s="0" t="n">
        <v>1082500</v>
      </c>
      <c r="G183" s="2" t="n">
        <f aca="false">E183/$E$5*100</f>
        <v>115.802469135802</v>
      </c>
      <c r="H183" s="0" t="n">
        <f aca="false">$B$5*C183</f>
        <v>8446428</v>
      </c>
      <c r="I183" s="0" t="n">
        <f aca="false">$E$5*F183</f>
        <v>8768250</v>
      </c>
      <c r="J183" s="0" t="n">
        <f aca="false">(D183*$H$5+G183*$I$5)/($H$5+$I$5)</f>
        <v>100.685360724997</v>
      </c>
      <c r="K183" s="0" t="n">
        <f aca="false">(D183*H183+G183*I183)/(H183+I183)</f>
        <v>106.034187801828</v>
      </c>
    </row>
    <row r="184" customFormat="false" ht="12.75" hidden="false" customHeight="false" outlineLevel="0" collapsed="false">
      <c r="A184" s="7" t="n">
        <v>38525</v>
      </c>
      <c r="B184" s="0" t="n">
        <v>7.89</v>
      </c>
      <c r="C184" s="0" t="n">
        <v>2033100</v>
      </c>
      <c r="D184" s="2" t="n">
        <f aca="false">B184/$B$5*100</f>
        <v>95.2898550724638</v>
      </c>
      <c r="E184" s="0" t="n">
        <v>9.43</v>
      </c>
      <c r="F184" s="0" t="n">
        <v>917400</v>
      </c>
      <c r="G184" s="2" t="n">
        <f aca="false">E184/$E$5*100</f>
        <v>116.41975308642</v>
      </c>
      <c r="H184" s="0" t="n">
        <f aca="false">$B$5*C184</f>
        <v>16834068</v>
      </c>
      <c r="I184" s="0" t="n">
        <f aca="false">$E$5*F184</f>
        <v>7430940</v>
      </c>
      <c r="J184" s="0" t="n">
        <f aca="false">(D184*$H$5+G184*$I$5)/($H$5+$I$5)</f>
        <v>100.375402248152</v>
      </c>
      <c r="K184" s="0" t="n">
        <f aca="false">(D184*H184+G184*I184)/(H184+I184)</f>
        <v>101.760695895917</v>
      </c>
    </row>
    <row r="185" customFormat="false" ht="12.75" hidden="false" customHeight="false" outlineLevel="0" collapsed="false">
      <c r="A185" s="7" t="n">
        <v>38526</v>
      </c>
      <c r="B185" s="0" t="n">
        <v>7.88</v>
      </c>
      <c r="C185" s="0" t="n">
        <v>360000</v>
      </c>
      <c r="D185" s="2" t="n">
        <f aca="false">B185/$B$5*100</f>
        <v>95.1690821256039</v>
      </c>
      <c r="E185" s="0" t="n">
        <v>9.27</v>
      </c>
      <c r="F185" s="0" t="n">
        <v>2375000</v>
      </c>
      <c r="G185" s="2" t="n">
        <f aca="false">E185/$E$5*100</f>
        <v>114.444444444444</v>
      </c>
      <c r="H185" s="0" t="n">
        <f aca="false">$B$5*C185</f>
        <v>2980800</v>
      </c>
      <c r="I185" s="0" t="n">
        <f aca="false">$E$5*F185</f>
        <v>19237500</v>
      </c>
      <c r="J185" s="0" t="n">
        <f aca="false">(D185*$H$5+G185*$I$5)/($H$5+$I$5)</f>
        <v>99.8082793586524</v>
      </c>
      <c r="K185" s="0" t="n">
        <f aca="false">(D185*H185+G185*I185)/(H185+I185)</f>
        <v>111.858468019605</v>
      </c>
    </row>
    <row r="186" customFormat="false" ht="12.75" hidden="false" customHeight="false" outlineLevel="0" collapsed="false">
      <c r="A186" s="7" t="n">
        <v>38527</v>
      </c>
      <c r="B186" s="0" t="n">
        <v>7.86</v>
      </c>
      <c r="C186" s="0" t="n">
        <v>423700</v>
      </c>
      <c r="D186" s="2" t="n">
        <f aca="false">B186/$B$5*100</f>
        <v>94.9275362318841</v>
      </c>
      <c r="E186" s="0" t="n">
        <v>9.15</v>
      </c>
      <c r="F186" s="0" t="n">
        <v>2012200</v>
      </c>
      <c r="G186" s="2" t="n">
        <f aca="false">E186/$E$5*100</f>
        <v>112.962962962963</v>
      </c>
      <c r="H186" s="0" t="n">
        <f aca="false">$B$5*C186</f>
        <v>3508236</v>
      </c>
      <c r="I186" s="0" t="n">
        <f aca="false">$E$5*F186</f>
        <v>16298820</v>
      </c>
      <c r="J186" s="0" t="n">
        <f aca="false">(D186*$H$5+G186*$I$5)/($H$5+$I$5)</f>
        <v>99.2683055727482</v>
      </c>
      <c r="K186" s="0" t="n">
        <f aca="false">(D186*H186+G186*I186)/(H186+I186)</f>
        <v>109.768518855099</v>
      </c>
    </row>
    <row r="187" customFormat="false" ht="12.75" hidden="false" customHeight="false" outlineLevel="0" collapsed="false">
      <c r="A187" s="7" t="n">
        <v>38530</v>
      </c>
      <c r="B187" s="0" t="n">
        <v>7.85</v>
      </c>
      <c r="C187" s="0" t="n">
        <v>878600</v>
      </c>
      <c r="D187" s="2" t="n">
        <f aca="false">B187/$B$5*100</f>
        <v>94.8067632850242</v>
      </c>
      <c r="E187" s="0" t="n">
        <v>9.09</v>
      </c>
      <c r="F187" s="0" t="n">
        <v>1537200</v>
      </c>
      <c r="G187" s="2" t="n">
        <f aca="false">E187/$E$5*100</f>
        <v>112.222222222222</v>
      </c>
      <c r="H187" s="0" t="n">
        <f aca="false">$B$5*C187</f>
        <v>7274808</v>
      </c>
      <c r="I187" s="0" t="n">
        <f aca="false">$E$5*F187</f>
        <v>12451320</v>
      </c>
      <c r="J187" s="0" t="n">
        <f aca="false">(D187*$H$5+G187*$I$5)/($H$5+$I$5)</f>
        <v>98.9983186797961</v>
      </c>
      <c r="K187" s="0" t="n">
        <f aca="false">(D187*H187+G187*I187)/(H187+I187)</f>
        <v>105.799566949986</v>
      </c>
    </row>
    <row r="188" customFormat="false" ht="12.75" hidden="false" customHeight="false" outlineLevel="0" collapsed="false">
      <c r="A188" s="7" t="n">
        <v>38531</v>
      </c>
      <c r="B188" s="0" t="n">
        <v>7.88</v>
      </c>
      <c r="C188" s="0" t="n">
        <v>788900</v>
      </c>
      <c r="D188" s="2" t="n">
        <f aca="false">B188/$B$5*100</f>
        <v>95.1690821256039</v>
      </c>
      <c r="E188" s="0" t="n">
        <v>9.07</v>
      </c>
      <c r="F188" s="0" t="n">
        <v>1124900</v>
      </c>
      <c r="G188" s="2" t="n">
        <f aca="false">E188/$E$5*100</f>
        <v>111.975308641975</v>
      </c>
      <c r="H188" s="0" t="n">
        <f aca="false">$B$5*C188</f>
        <v>6532092</v>
      </c>
      <c r="I188" s="0" t="n">
        <f aca="false">$E$5*F188</f>
        <v>9111690</v>
      </c>
      <c r="J188" s="0" t="n">
        <f aca="false">(D188*$H$5+G188*$I$5)/($H$5+$I$5)</f>
        <v>99.2140073655579</v>
      </c>
      <c r="K188" s="0" t="n">
        <f aca="false">(D188*H188+G188*I188)/(H188+I188)</f>
        <v>104.95783564358</v>
      </c>
    </row>
    <row r="189" customFormat="false" ht="12.75" hidden="false" customHeight="false" outlineLevel="0" collapsed="false">
      <c r="A189" s="7" t="n">
        <v>38532</v>
      </c>
      <c r="B189" s="0" t="n">
        <v>7.87</v>
      </c>
      <c r="C189" s="0" t="n">
        <v>573200</v>
      </c>
      <c r="D189" s="2" t="n">
        <f aca="false">B189/$B$5*100</f>
        <v>95.048309178744</v>
      </c>
      <c r="E189" s="0" t="n">
        <v>9.21</v>
      </c>
      <c r="F189" s="0" t="n">
        <v>1357600</v>
      </c>
      <c r="G189" s="2" t="n">
        <f aca="false">E189/$E$5*100</f>
        <v>113.703703703704</v>
      </c>
      <c r="H189" s="0" t="n">
        <f aca="false">$B$5*C189</f>
        <v>4746096</v>
      </c>
      <c r="I189" s="0" t="n">
        <f aca="false">$E$5*F189</f>
        <v>10996560</v>
      </c>
      <c r="J189" s="0" t="n">
        <f aca="false">(D189*$H$5+G189*$I$5)/($H$5+$I$5)</f>
        <v>99.5382924657003</v>
      </c>
      <c r="K189" s="0" t="n">
        <f aca="false">(D189*H189+G189*I189)/(H189+I189)</f>
        <v>108.07947528041</v>
      </c>
    </row>
    <row r="190" customFormat="false" ht="12.75" hidden="false" customHeight="false" outlineLevel="0" collapsed="false">
      <c r="A190" s="7" t="n">
        <v>38533</v>
      </c>
      <c r="B190" s="0" t="n">
        <v>7.85</v>
      </c>
      <c r="C190" s="0" t="n">
        <v>631100</v>
      </c>
      <c r="D190" s="2" t="n">
        <f aca="false">B190/$B$5*100</f>
        <v>94.8067632850242</v>
      </c>
      <c r="E190" s="0" t="n">
        <v>9.27</v>
      </c>
      <c r="F190" s="0" t="n">
        <v>1217700</v>
      </c>
      <c r="G190" s="2" t="n">
        <f aca="false">E190/$E$5*100</f>
        <v>114.444444444444</v>
      </c>
      <c r="H190" s="0" t="n">
        <f aca="false">$B$5*C190</f>
        <v>5225508</v>
      </c>
      <c r="I190" s="0" t="n">
        <f aca="false">$E$5*F190</f>
        <v>9863370</v>
      </c>
      <c r="J190" s="0" t="n">
        <f aca="false">(D190*$H$5+G190*$I$5)/($H$5+$I$5)</f>
        <v>99.5331634735811</v>
      </c>
      <c r="K190" s="0" t="n">
        <f aca="false">(D190*H190+G190*I190)/(H190+I190)</f>
        <v>107.643616708943</v>
      </c>
    </row>
    <row r="191" customFormat="false" ht="12.75" hidden="false" customHeight="false" outlineLevel="0" collapsed="false">
      <c r="A191" s="7" t="n">
        <v>38534</v>
      </c>
      <c r="B191" s="0" t="n">
        <v>8.12</v>
      </c>
      <c r="C191" s="0" t="n">
        <v>1982700</v>
      </c>
      <c r="D191" s="2" t="n">
        <f aca="false">B191/$B$5*100</f>
        <v>98.0676328502416</v>
      </c>
      <c r="E191" s="0" t="n">
        <v>9.32</v>
      </c>
      <c r="F191" s="0" t="n">
        <v>664000</v>
      </c>
      <c r="G191" s="2" t="n">
        <f aca="false">E191/$E$5*100</f>
        <v>115.061728395062</v>
      </c>
      <c r="H191" s="0" t="n">
        <f aca="false">$B$5*C191</f>
        <v>16416756</v>
      </c>
      <c r="I191" s="0" t="n">
        <f aca="false">$E$5*F191</f>
        <v>5378400</v>
      </c>
      <c r="J191" s="0" t="n">
        <f aca="false">(D191*$H$5+G191*$I$5)/($H$5+$I$5)</f>
        <v>102.157774437496</v>
      </c>
      <c r="K191" s="0" t="n">
        <f aca="false">(D191*H191+G191*I191)/(H191+I191)</f>
        <v>102.261273101234</v>
      </c>
    </row>
    <row r="192" customFormat="false" ht="12.75" hidden="false" customHeight="false" outlineLevel="0" collapsed="false">
      <c r="A192" s="7" t="n">
        <v>38537</v>
      </c>
      <c r="B192" s="0" t="n">
        <v>7.97</v>
      </c>
      <c r="C192" s="0" t="n">
        <v>2775700</v>
      </c>
      <c r="D192" s="2" t="n">
        <f aca="false">B192/$B$5*100</f>
        <v>96.256038647343</v>
      </c>
      <c r="E192" s="0" t="n">
        <v>9.44</v>
      </c>
      <c r="F192" s="0" t="n">
        <v>1270000</v>
      </c>
      <c r="G192" s="2" t="n">
        <f aca="false">E192/$E$5*100</f>
        <v>116.543209876543</v>
      </c>
      <c r="H192" s="0" t="n">
        <f aca="false">$B$5*C192</f>
        <v>22982796</v>
      </c>
      <c r="I192" s="0" t="n">
        <f aca="false">$E$5*F192</f>
        <v>10287000</v>
      </c>
      <c r="J192" s="0" t="n">
        <f aca="false">(D192*$H$5+G192*$I$5)/($H$5+$I$5)</f>
        <v>101.138758207997</v>
      </c>
      <c r="K192" s="0" t="n">
        <f aca="false">(D192*H192+G192*I192)/(H192+I192)</f>
        <v>102.528819232916</v>
      </c>
    </row>
    <row r="193" customFormat="false" ht="12.75" hidden="false" customHeight="false" outlineLevel="0" collapsed="false">
      <c r="A193" s="7" t="n">
        <v>38538</v>
      </c>
      <c r="B193" s="0" t="n">
        <v>8.04</v>
      </c>
      <c r="C193" s="0" t="n">
        <v>1508700</v>
      </c>
      <c r="D193" s="2" t="n">
        <f aca="false">B193/$B$5*100</f>
        <v>97.1014492753623</v>
      </c>
      <c r="E193" s="0" t="n">
        <v>9.37</v>
      </c>
      <c r="F193" s="0" t="n">
        <v>1839900</v>
      </c>
      <c r="G193" s="2" t="n">
        <f aca="false">E193/$E$5*100</f>
        <v>115.679012345679</v>
      </c>
      <c r="H193" s="0" t="n">
        <f aca="false">$B$5*C193</f>
        <v>12492036</v>
      </c>
      <c r="I193" s="0" t="n">
        <f aca="false">$E$5*F193</f>
        <v>14903190</v>
      </c>
      <c r="J193" s="0" t="n">
        <f aca="false">(D193*$H$5+G193*$I$5)/($H$5+$I$5)</f>
        <v>101.57270007558</v>
      </c>
      <c r="K193" s="0" t="n">
        <f aca="false">(D193*H193+G193*I193)/(H193+I193)</f>
        <v>107.207770434163</v>
      </c>
    </row>
    <row r="194" customFormat="false" ht="12.75" hidden="false" customHeight="false" outlineLevel="0" collapsed="false">
      <c r="A194" s="7" t="n">
        <v>38539</v>
      </c>
      <c r="B194" s="0" t="n">
        <v>8.19</v>
      </c>
      <c r="C194" s="0" t="n">
        <v>2801800</v>
      </c>
      <c r="D194" s="2" t="n">
        <f aca="false">B194/$B$5*100</f>
        <v>98.9130434782609</v>
      </c>
      <c r="E194" s="0" t="n">
        <v>9.38</v>
      </c>
      <c r="F194" s="0" t="n">
        <v>1421300</v>
      </c>
      <c r="G194" s="2" t="n">
        <f aca="false">E194/$E$5*100</f>
        <v>115.802469135802</v>
      </c>
      <c r="H194" s="0" t="n">
        <f aca="false">$B$5*C194</f>
        <v>23198904</v>
      </c>
      <c r="I194" s="0" t="n">
        <f aca="false">$E$5*F194</f>
        <v>11512530</v>
      </c>
      <c r="J194" s="0" t="n">
        <f aca="false">(D194*$H$5+G194*$I$5)/($H$5+$I$5)</f>
        <v>102.977993100591</v>
      </c>
      <c r="K194" s="0" t="n">
        <f aca="false">(D194*H194+G194*I194)/(H194+I194)</f>
        <v>104.514656467376</v>
      </c>
    </row>
    <row r="195" customFormat="false" ht="12.75" hidden="false" customHeight="false" outlineLevel="0" collapsed="false">
      <c r="A195" s="7" t="n">
        <v>38540</v>
      </c>
      <c r="B195" s="0" t="n">
        <v>8.19</v>
      </c>
      <c r="C195" s="0" t="n">
        <v>5296300</v>
      </c>
      <c r="D195" s="2" t="n">
        <f aca="false">B195/$B$5*100</f>
        <v>98.9130434782609</v>
      </c>
      <c r="E195" s="0" t="n">
        <v>9.1</v>
      </c>
      <c r="F195" s="0" t="n">
        <v>3280600</v>
      </c>
      <c r="G195" s="2" t="n">
        <f aca="false">E195/$E$5*100</f>
        <v>112.345679012346</v>
      </c>
      <c r="H195" s="0" t="n">
        <f aca="false">$B$5*C195</f>
        <v>43853364</v>
      </c>
      <c r="I195" s="0" t="n">
        <f aca="false">$E$5*F195</f>
        <v>26572860</v>
      </c>
      <c r="J195" s="0" t="n">
        <f aca="false">(D195*$H$5+G195*$I$5)/($H$5+$I$5)</f>
        <v>102.146012310259</v>
      </c>
      <c r="K195" s="0" t="n">
        <f aca="false">(D195*H195+G195*I195)/(H195+I195)</f>
        <v>103.981376312324</v>
      </c>
    </row>
    <row r="196" customFormat="false" ht="12.75" hidden="false" customHeight="false" outlineLevel="0" collapsed="false">
      <c r="A196" s="7" t="n">
        <v>38541</v>
      </c>
      <c r="B196" s="0" t="n">
        <v>8.43</v>
      </c>
      <c r="C196" s="0" t="n">
        <v>4599200</v>
      </c>
      <c r="D196" s="2" t="n">
        <f aca="false">B196/$B$5*100</f>
        <v>101.811594202899</v>
      </c>
      <c r="E196" s="0" t="n">
        <v>9.33</v>
      </c>
      <c r="F196" s="0" t="n">
        <v>1418200</v>
      </c>
      <c r="G196" s="2" t="n">
        <f aca="false">E196/$E$5*100</f>
        <v>115.185185185185</v>
      </c>
      <c r="H196" s="0" t="n">
        <f aca="false">$B$5*C196</f>
        <v>38081376</v>
      </c>
      <c r="I196" s="0" t="n">
        <f aca="false">$E$5*F196</f>
        <v>11487420</v>
      </c>
      <c r="J196" s="0" t="n">
        <f aca="false">(D196*$H$5+G196*$I$5)/($H$5+$I$5)</f>
        <v>105.030352182888</v>
      </c>
      <c r="K196" s="0" t="n">
        <f aca="false">(D196*H196+G196*I196)/(H196+I196)</f>
        <v>104.910883855238</v>
      </c>
    </row>
    <row r="197" customFormat="false" ht="12.75" hidden="false" customHeight="false" outlineLevel="0" collapsed="false">
      <c r="A197" s="7" t="n">
        <v>38544</v>
      </c>
      <c r="B197" s="0" t="n">
        <v>8.43</v>
      </c>
      <c r="C197" s="0" t="n">
        <v>2717800</v>
      </c>
      <c r="D197" s="2" t="n">
        <f aca="false">B197/$B$5*100</f>
        <v>101.811594202899</v>
      </c>
      <c r="E197" s="0" t="n">
        <v>9.6</v>
      </c>
      <c r="F197" s="0" t="n">
        <v>3321500</v>
      </c>
      <c r="G197" s="2" t="n">
        <f aca="false">E197/$E$5*100</f>
        <v>118.518518518519</v>
      </c>
      <c r="H197" s="0" t="n">
        <f aca="false">$B$5*C197</f>
        <v>22503384</v>
      </c>
      <c r="I197" s="0" t="n">
        <f aca="false">$E$5*F197</f>
        <v>26904150</v>
      </c>
      <c r="J197" s="0" t="n">
        <f aca="false">(D197*$H$5+G197*$I$5)/($H$5+$I$5)</f>
        <v>105.832619373565</v>
      </c>
      <c r="K197" s="0" t="n">
        <f aca="false">(D197*H197+G197*I197)/(H197+I197)</f>
        <v>110.909105481767</v>
      </c>
    </row>
    <row r="198" customFormat="false" ht="12.75" hidden="false" customHeight="false" outlineLevel="0" collapsed="false">
      <c r="A198" s="7" t="n">
        <v>38545</v>
      </c>
      <c r="B198" s="0" t="n">
        <v>8.44</v>
      </c>
      <c r="C198" s="0" t="n">
        <v>1783400</v>
      </c>
      <c r="D198" s="2" t="n">
        <f aca="false">B198/$B$5*100</f>
        <v>101.932367149758</v>
      </c>
      <c r="E198" s="0" t="n">
        <v>9.56</v>
      </c>
      <c r="F198" s="0" t="n">
        <v>1006000</v>
      </c>
      <c r="G198" s="2" t="n">
        <f aca="false">E198/$E$5*100</f>
        <v>118.024691358025</v>
      </c>
      <c r="H198" s="0" t="n">
        <f aca="false">$B$5*C198</f>
        <v>14766552</v>
      </c>
      <c r="I198" s="0" t="n">
        <f aca="false">$E$5*F198</f>
        <v>8148600</v>
      </c>
      <c r="J198" s="0" t="n">
        <f aca="false">(D198*$H$5+G198*$I$5)/($H$5+$I$5)</f>
        <v>105.80547026997</v>
      </c>
      <c r="K198" s="0" t="n">
        <f aca="false">(D198*H198+G198*I198)/(H198+I198)</f>
        <v>107.654777939068</v>
      </c>
    </row>
    <row r="199" customFormat="false" ht="12.75" hidden="false" customHeight="false" outlineLevel="0" collapsed="false">
      <c r="A199" s="7" t="n">
        <v>38546</v>
      </c>
      <c r="B199" s="0" t="n">
        <v>8.4</v>
      </c>
      <c r="C199" s="0" t="n">
        <v>2130400</v>
      </c>
      <c r="D199" s="2" t="n">
        <f aca="false">B199/$B$5*100</f>
        <v>101.449275362319</v>
      </c>
      <c r="E199" s="0" t="n">
        <v>9.65</v>
      </c>
      <c r="F199" s="0" t="n">
        <v>1876600</v>
      </c>
      <c r="G199" s="2" t="n">
        <f aca="false">E199/$E$5*100</f>
        <v>119.135802469136</v>
      </c>
      <c r="H199" s="0" t="n">
        <f aca="false">$B$5*C199</f>
        <v>17639712</v>
      </c>
      <c r="I199" s="0" t="n">
        <f aca="false">$E$5*F199</f>
        <v>15200460</v>
      </c>
      <c r="J199" s="0" t="n">
        <f aca="false">(D199*$H$5+G199*$I$5)/($H$5+$I$5)</f>
        <v>105.706071486767</v>
      </c>
      <c r="K199" s="0" t="n">
        <f aca="false">(D199*H199+G199*I199)/(H199+I199)</f>
        <v>109.63569252926</v>
      </c>
    </row>
    <row r="200" customFormat="false" ht="12.75" hidden="false" customHeight="false" outlineLevel="0" collapsed="false">
      <c r="A200" s="7" t="n">
        <v>38547</v>
      </c>
      <c r="B200" s="0" t="n">
        <v>8.44</v>
      </c>
      <c r="C200" s="0" t="n">
        <v>2457000</v>
      </c>
      <c r="D200" s="2" t="n">
        <f aca="false">B200/$B$5*100</f>
        <v>101.932367149758</v>
      </c>
      <c r="E200" s="0" t="n">
        <v>9.75</v>
      </c>
      <c r="F200" s="0" t="n">
        <v>1867500</v>
      </c>
      <c r="G200" s="2" t="n">
        <f aca="false">E200/$E$5*100</f>
        <v>120.37037037037</v>
      </c>
      <c r="H200" s="0" t="n">
        <f aca="false">$B$5*C200</f>
        <v>20343960</v>
      </c>
      <c r="I200" s="0" t="n">
        <f aca="false">$E$5*F200</f>
        <v>15126750</v>
      </c>
      <c r="J200" s="0" t="n">
        <f aca="false">(D200*$H$5+G200*$I$5)/($H$5+$I$5)</f>
        <v>106.37002866341</v>
      </c>
      <c r="K200" s="0" t="n">
        <f aca="false">(D200*H200+G200*I200)/(H200+I200)</f>
        <v>109.795391747163</v>
      </c>
    </row>
    <row r="201" customFormat="false" ht="12.75" hidden="false" customHeight="false" outlineLevel="0" collapsed="false">
      <c r="A201" s="7" t="n">
        <v>38548</v>
      </c>
      <c r="B201" s="0" t="n">
        <v>8.46</v>
      </c>
      <c r="C201" s="0" t="n">
        <v>2019900</v>
      </c>
      <c r="D201" s="2" t="n">
        <f aca="false">B201/$B$5*100</f>
        <v>102.173913043478</v>
      </c>
      <c r="E201" s="0" t="n">
        <v>9.72</v>
      </c>
      <c r="F201" s="0" t="n">
        <v>1018700</v>
      </c>
      <c r="G201" s="2" t="n">
        <f aca="false">E201/$E$5*100</f>
        <v>120</v>
      </c>
      <c r="H201" s="0" t="n">
        <f aca="false">$B$5*C201</f>
        <v>16724772</v>
      </c>
      <c r="I201" s="0" t="n">
        <f aca="false">$E$5*F201</f>
        <v>8251470</v>
      </c>
      <c r="J201" s="0" t="n">
        <f aca="false">(D201*$H$5+G201*$I$5)/($H$5+$I$5)</f>
        <v>106.464298454493</v>
      </c>
      <c r="K201" s="0" t="n">
        <f aca="false">(D201*H201+G201*I201)/(H201+I201)</f>
        <v>108.063166588472</v>
      </c>
    </row>
    <row r="202" customFormat="false" ht="12.75" hidden="false" customHeight="false" outlineLevel="0" collapsed="false">
      <c r="A202" s="7" t="n">
        <v>38551</v>
      </c>
      <c r="B202" s="0" t="n">
        <v>8.66</v>
      </c>
      <c r="C202" s="0" t="n">
        <v>2714800</v>
      </c>
      <c r="D202" s="2" t="n">
        <f aca="false">B202/$B$5*100</f>
        <v>104.589371980676</v>
      </c>
      <c r="E202" s="0" t="n">
        <v>9.73</v>
      </c>
      <c r="F202" s="0" t="n">
        <v>1089300</v>
      </c>
      <c r="G202" s="2" t="n">
        <f aca="false">E202/$E$5*100</f>
        <v>120.123456790123</v>
      </c>
      <c r="H202" s="0" t="n">
        <f aca="false">$B$5*C202</f>
        <v>22478544</v>
      </c>
      <c r="I202" s="0" t="n">
        <f aca="false">$E$5*F202</f>
        <v>8823330</v>
      </c>
      <c r="J202" s="0" t="n">
        <f aca="false">(D202*$H$5+G202*$I$5)/($H$5+$I$5)</f>
        <v>108.328117954623</v>
      </c>
      <c r="K202" s="0" t="n">
        <f aca="false">(D202*H202+G202*I202)/(H202+I202)</f>
        <v>108.9680988429</v>
      </c>
    </row>
    <row r="203" customFormat="false" ht="12.75" hidden="false" customHeight="false" outlineLevel="0" collapsed="false">
      <c r="A203" s="7" t="n">
        <v>38552</v>
      </c>
      <c r="B203" s="0" t="n">
        <v>8.8</v>
      </c>
      <c r="C203" s="0" t="n">
        <v>3239100</v>
      </c>
      <c r="D203" s="2" t="n">
        <f aca="false">B203/$B$5*100</f>
        <v>106.280193236715</v>
      </c>
      <c r="E203" s="0" t="n">
        <v>9.91</v>
      </c>
      <c r="F203" s="0" t="n">
        <v>1281500</v>
      </c>
      <c r="G203" s="2" t="n">
        <f aca="false">E203/$E$5*100</f>
        <v>122.345679012346</v>
      </c>
      <c r="H203" s="0" t="n">
        <f aca="false">$B$5*C203</f>
        <v>26819748</v>
      </c>
      <c r="I203" s="0" t="n">
        <f aca="false">$E$5*F203</f>
        <v>10380150</v>
      </c>
      <c r="J203" s="0" t="n">
        <f aca="false">(D203*$H$5+G203*$I$5)/($H$5+$I$5)</f>
        <v>110.146836878741</v>
      </c>
      <c r="K203" s="0" t="n">
        <f aca="false">(D203*H203+G203*I203)/(H203+I203)</f>
        <v>110.763059081506</v>
      </c>
    </row>
    <row r="204" customFormat="false" ht="12.75" hidden="false" customHeight="false" outlineLevel="0" collapsed="false">
      <c r="A204" s="7" t="n">
        <v>38553</v>
      </c>
      <c r="B204" s="0" t="n">
        <v>8.64</v>
      </c>
      <c r="C204" s="0" t="n">
        <v>1382000</v>
      </c>
      <c r="D204" s="2" t="n">
        <f aca="false">B204/$B$5*100</f>
        <v>104.347826086957</v>
      </c>
      <c r="E204" s="0" t="n">
        <v>9.84</v>
      </c>
      <c r="F204" s="0" t="n">
        <v>1363900</v>
      </c>
      <c r="G204" s="2" t="n">
        <f aca="false">E204/$E$5*100</f>
        <v>121.481481481481</v>
      </c>
      <c r="H204" s="0" t="n">
        <f aca="false">$B$5*C204</f>
        <v>11442960</v>
      </c>
      <c r="I204" s="0" t="n">
        <f aca="false">$E$5*F204</f>
        <v>11047590</v>
      </c>
      <c r="J204" s="0" t="n">
        <f aca="false">(D204*$H$5+G204*$I$5)/($H$5+$I$5)</f>
        <v>108.471556960777</v>
      </c>
      <c r="K204" s="0" t="n">
        <f aca="false">(D204*H204+G204*I204)/(H204+I204)</f>
        <v>112.764054236113</v>
      </c>
    </row>
    <row r="205" customFormat="false" ht="12.75" hidden="false" customHeight="false" outlineLevel="0" collapsed="false">
      <c r="A205" s="7" t="n">
        <v>38554</v>
      </c>
      <c r="B205" s="0" t="n">
        <v>8.4</v>
      </c>
      <c r="C205" s="0" t="n">
        <v>2939200</v>
      </c>
      <c r="D205" s="2" t="n">
        <f aca="false">B205/$B$5*100</f>
        <v>101.449275362319</v>
      </c>
      <c r="E205" s="0" t="n">
        <v>9.92</v>
      </c>
      <c r="F205" s="0" t="n">
        <v>2100400</v>
      </c>
      <c r="G205" s="2" t="n">
        <f aca="false">E205/$E$5*100</f>
        <v>122.469135802469</v>
      </c>
      <c r="H205" s="0" t="n">
        <f aca="false">$B$5*C205</f>
        <v>24336576</v>
      </c>
      <c r="I205" s="0" t="n">
        <f aca="false">$E$5*F205</f>
        <v>17013240</v>
      </c>
      <c r="J205" s="0" t="n">
        <f aca="false">(D205*$H$5+G205*$I$5)/($H$5+$I$5)</f>
        <v>106.508338677445</v>
      </c>
      <c r="K205" s="0" t="n">
        <f aca="false">(D205*H205+G205*I205)/(H205+I205)</f>
        <v>110.097824860938</v>
      </c>
    </row>
    <row r="206" customFormat="false" ht="12.75" hidden="false" customHeight="false" outlineLevel="0" collapsed="false">
      <c r="A206" s="7" t="n">
        <v>38555</v>
      </c>
      <c r="B206" s="0" t="n">
        <v>8.38</v>
      </c>
      <c r="C206" s="0" t="n">
        <v>2553100</v>
      </c>
      <c r="D206" s="2" t="n">
        <f aca="false">B206/$B$5*100</f>
        <v>101.207729468599</v>
      </c>
      <c r="E206" s="0" t="n">
        <v>9.82</v>
      </c>
      <c r="F206" s="0" t="n">
        <v>1313500</v>
      </c>
      <c r="G206" s="2" t="n">
        <f aca="false">E206/$E$5*100</f>
        <v>121.234567901235</v>
      </c>
      <c r="H206" s="0" t="n">
        <f aca="false">$B$5*C206</f>
        <v>21139668</v>
      </c>
      <c r="I206" s="0" t="n">
        <f aca="false">$E$5*F206</f>
        <v>10639350</v>
      </c>
      <c r="J206" s="0" t="n">
        <f aca="false">(D206*$H$5+G206*$I$5)/($H$5+$I$5)</f>
        <v>106.02779209085</v>
      </c>
      <c r="K206" s="0" t="n">
        <f aca="false">(D206*H206+G206*I206)/(H206+I206)</f>
        <v>107.912547832661</v>
      </c>
    </row>
    <row r="207" customFormat="false" ht="12.75" hidden="false" customHeight="false" outlineLevel="0" collapsed="false">
      <c r="A207" s="7" t="n">
        <v>38558</v>
      </c>
      <c r="B207" s="0" t="n">
        <v>8.22</v>
      </c>
      <c r="C207" s="0" t="n">
        <v>2957300</v>
      </c>
      <c r="D207" s="2" t="n">
        <f aca="false">B207/$B$5*100</f>
        <v>99.2753623188406</v>
      </c>
      <c r="E207" s="0" t="n">
        <v>9.85</v>
      </c>
      <c r="F207" s="0" t="n">
        <v>1380800</v>
      </c>
      <c r="G207" s="2" t="n">
        <f aca="false">E207/$E$5*100</f>
        <v>121.604938271605</v>
      </c>
      <c r="H207" s="0" t="n">
        <f aca="false">$B$5*C207</f>
        <v>24486444</v>
      </c>
      <c r="I207" s="0" t="n">
        <f aca="false">$E$5*F207</f>
        <v>11184480</v>
      </c>
      <c r="J207" s="0" t="n">
        <f aca="false">(D207*$H$5+G207*$I$5)/($H$5+$I$5)</f>
        <v>104.649648169434</v>
      </c>
      <c r="K207" s="0" t="n">
        <f aca="false">(D207*H207+G207*I207)/(H207+I207)</f>
        <v>106.276714334622</v>
      </c>
    </row>
    <row r="208" customFormat="false" ht="12.75" hidden="false" customHeight="false" outlineLevel="0" collapsed="false">
      <c r="A208" s="7" t="n">
        <v>38559</v>
      </c>
      <c r="B208" s="0" t="n">
        <v>8.32</v>
      </c>
      <c r="C208" s="0" t="n">
        <v>1542400</v>
      </c>
      <c r="D208" s="2" t="n">
        <f aca="false">B208/$B$5*100</f>
        <v>100.48309178744</v>
      </c>
      <c r="E208" s="0" t="n">
        <v>9.9</v>
      </c>
      <c r="F208" s="0" t="n">
        <v>1146600</v>
      </c>
      <c r="G208" s="2" t="n">
        <f aca="false">E208/$E$5*100</f>
        <v>122.222222222222</v>
      </c>
      <c r="H208" s="0" t="n">
        <f aca="false">$B$5*C208</f>
        <v>12771072</v>
      </c>
      <c r="I208" s="0" t="n">
        <f aca="false">$E$5*F208</f>
        <v>9287460</v>
      </c>
      <c r="J208" s="0" t="n">
        <f aca="false">(D208*$H$5+G208*$I$5)/($H$5+$I$5)</f>
        <v>105.715269117945</v>
      </c>
      <c r="K208" s="0" t="n">
        <f aca="false">(D208*H208+G208*I208)/(H208+I208)</f>
        <v>109.636071883659</v>
      </c>
    </row>
    <row r="209" customFormat="false" ht="12.75" hidden="false" customHeight="false" outlineLevel="0" collapsed="false">
      <c r="A209" s="7" t="n">
        <v>38560</v>
      </c>
      <c r="B209" s="0" t="n">
        <v>8.04</v>
      </c>
      <c r="C209" s="0" t="n">
        <v>5764100</v>
      </c>
      <c r="D209" s="2" t="n">
        <f aca="false">B209/$B$5*100</f>
        <v>97.1014492753623</v>
      </c>
      <c r="E209" s="0" t="n">
        <v>9.95</v>
      </c>
      <c r="F209" s="0" t="n">
        <v>1864100</v>
      </c>
      <c r="G209" s="2" t="n">
        <f aca="false">E209/$E$5*100</f>
        <v>122.839506172839</v>
      </c>
      <c r="H209" s="0" t="n">
        <f aca="false">$B$5*C209</f>
        <v>47726748</v>
      </c>
      <c r="I209" s="0" t="n">
        <f aca="false">$E$5*F209</f>
        <v>15099210</v>
      </c>
      <c r="J209" s="0" t="n">
        <f aca="false">(D209*$H$5+G209*$I$5)/($H$5+$I$5)</f>
        <v>103.296088855554</v>
      </c>
      <c r="K209" s="0" t="n">
        <f aca="false">(D209*H209+G209*I209)/(H209+I209)</f>
        <v>103.287177889114</v>
      </c>
    </row>
    <row r="210" customFormat="false" ht="12.75" hidden="false" customHeight="false" outlineLevel="0" collapsed="false">
      <c r="A210" s="7" t="n">
        <v>38561</v>
      </c>
      <c r="B210" s="0" t="n">
        <v>8</v>
      </c>
      <c r="C210" s="0" t="n">
        <v>5151000</v>
      </c>
      <c r="D210" s="2" t="n">
        <f aca="false">B210/$B$5*100</f>
        <v>96.6183574879227</v>
      </c>
      <c r="E210" s="0" t="n">
        <v>9.76</v>
      </c>
      <c r="F210" s="0" t="n">
        <v>1792400</v>
      </c>
      <c r="G210" s="2" t="n">
        <f aca="false">E210/$E$5*100</f>
        <v>120.493827160494</v>
      </c>
      <c r="H210" s="0" t="n">
        <f aca="false">$B$5*C210</f>
        <v>42650280</v>
      </c>
      <c r="I210" s="0" t="n">
        <f aca="false">$E$5*F210</f>
        <v>14518440</v>
      </c>
      <c r="J210" s="0" t="n">
        <f aca="false">(D210*$H$5+G210*$I$5)/($H$5+$I$5)</f>
        <v>102.364709282019</v>
      </c>
      <c r="K210" s="0" t="n">
        <f aca="false">(D210*H210+G210*I210)/(H210+I210)</f>
        <v>102.681718254318</v>
      </c>
    </row>
    <row r="211" customFormat="false" ht="12.75" hidden="false" customHeight="false" outlineLevel="0" collapsed="false">
      <c r="A211" s="7" t="n">
        <v>38562</v>
      </c>
      <c r="B211" s="0" t="n">
        <v>8.08</v>
      </c>
      <c r="C211" s="0" t="n">
        <v>3164300</v>
      </c>
      <c r="D211" s="2" t="n">
        <f aca="false">B211/$B$5*100</f>
        <v>97.584541062802</v>
      </c>
      <c r="E211" s="0" t="n">
        <v>9.7</v>
      </c>
      <c r="F211" s="0" t="n">
        <v>829300</v>
      </c>
      <c r="G211" s="2" t="n">
        <f aca="false">E211/$E$5*100</f>
        <v>119.753086419753</v>
      </c>
      <c r="H211" s="0" t="n">
        <f aca="false">$B$5*C211</f>
        <v>26200404</v>
      </c>
      <c r="I211" s="0" t="n">
        <f aca="false">$E$5*F211</f>
        <v>6717330</v>
      </c>
      <c r="J211" s="0" t="n">
        <f aca="false">(D211*$H$5+G211*$I$5)/($H$5+$I$5)</f>
        <v>102.920070044281</v>
      </c>
      <c r="K211" s="0" t="n">
        <f aca="false">(D211*H211+G211*I211)/(H211+I211)</f>
        <v>102.10834682606</v>
      </c>
    </row>
    <row r="212" customFormat="false" ht="12.75" hidden="false" customHeight="false" outlineLevel="0" collapsed="false">
      <c r="A212" s="7" t="n">
        <v>38565</v>
      </c>
      <c r="B212" s="0" t="n">
        <v>8.1</v>
      </c>
      <c r="C212" s="0" t="n">
        <v>2126400</v>
      </c>
      <c r="D212" s="2" t="n">
        <f aca="false">B212/$B$5*100</f>
        <v>97.8260869565217</v>
      </c>
      <c r="E212" s="0" t="n">
        <v>9.7</v>
      </c>
      <c r="F212" s="0" t="n">
        <v>721500</v>
      </c>
      <c r="G212" s="2" t="n">
        <f aca="false">E212/$E$5*100</f>
        <v>119.753086419753</v>
      </c>
      <c r="H212" s="0" t="n">
        <f aca="false">$B$5*C212</f>
        <v>17606592</v>
      </c>
      <c r="I212" s="0" t="n">
        <f aca="false">$E$5*F212</f>
        <v>5844150</v>
      </c>
      <c r="J212" s="0" t="n">
        <f aca="false">(D212*$H$5+G212*$I$5)/($H$5+$I$5)</f>
        <v>103.103480634328</v>
      </c>
      <c r="K212" s="0" t="n">
        <f aca="false">(D212*H212+G212*I212)/(H212+I212)</f>
        <v>103.290505690609</v>
      </c>
    </row>
    <row r="213" customFormat="false" ht="12.75" hidden="false" customHeight="false" outlineLevel="0" collapsed="false">
      <c r="A213" s="7" t="n">
        <v>38566</v>
      </c>
      <c r="B213" s="0" t="n">
        <v>8.17</v>
      </c>
      <c r="C213" s="0" t="n">
        <v>3408500</v>
      </c>
      <c r="D213" s="2" t="n">
        <f aca="false">B213/$B$5*100</f>
        <v>98.6714975845411</v>
      </c>
      <c r="E213" s="0" t="n">
        <v>9.66</v>
      </c>
      <c r="F213" s="0" t="n">
        <v>903400</v>
      </c>
      <c r="G213" s="2" t="n">
        <f aca="false">E213/$E$5*100</f>
        <v>119.259259259259</v>
      </c>
      <c r="H213" s="0" t="n">
        <f aca="false">$B$5*C213</f>
        <v>28222380</v>
      </c>
      <c r="I213" s="0" t="n">
        <f aca="false">$E$5*F213</f>
        <v>7317540</v>
      </c>
      <c r="J213" s="0" t="n">
        <f aca="false">(D213*$H$5+G213*$I$5)/($H$5+$I$5)</f>
        <v>103.626563300876</v>
      </c>
      <c r="K213" s="0" t="n">
        <f aca="false">(D213*H213+G213*I213)/(H213+I213)</f>
        <v>102.910442679668</v>
      </c>
    </row>
    <row r="214" customFormat="false" ht="12.75" hidden="false" customHeight="false" outlineLevel="0" collapsed="false">
      <c r="A214" s="7" t="n">
        <v>38567</v>
      </c>
      <c r="B214" s="0" t="n">
        <v>8.18</v>
      </c>
      <c r="C214" s="0" t="n">
        <v>1746400</v>
      </c>
      <c r="D214" s="2" t="n">
        <f aca="false">B214/$B$5*100</f>
        <v>98.792270531401</v>
      </c>
      <c r="E214" s="0" t="n">
        <v>9.48</v>
      </c>
      <c r="F214" s="0" t="n">
        <v>2583700</v>
      </c>
      <c r="G214" s="2" t="n">
        <f aca="false">E214/$E$5*100</f>
        <v>117.037037037037</v>
      </c>
      <c r="H214" s="0" t="n">
        <f aca="false">$B$5*C214</f>
        <v>14460192</v>
      </c>
      <c r="I214" s="0" t="n">
        <f aca="false">$E$5*F214</f>
        <v>20927970</v>
      </c>
      <c r="J214" s="0" t="n">
        <f aca="false">(D214*$H$5+G214*$I$5)/($H$5+$I$5)</f>
        <v>103.183423802114</v>
      </c>
      <c r="K214" s="0" t="n">
        <f aca="false">(D214*H214+G214*I214)/(H214+I214)</f>
        <v>109.581921773728</v>
      </c>
    </row>
    <row r="215" customFormat="false" ht="12.75" hidden="false" customHeight="false" outlineLevel="0" collapsed="false">
      <c r="A215" s="7" t="n">
        <v>38568</v>
      </c>
      <c r="B215" s="0" t="n">
        <v>8.2</v>
      </c>
      <c r="C215" s="0" t="n">
        <v>1638800</v>
      </c>
      <c r="D215" s="2" t="n">
        <f aca="false">B215/$B$5*100</f>
        <v>99.0338164251208</v>
      </c>
      <c r="E215" s="0" t="n">
        <v>9.29</v>
      </c>
      <c r="F215" s="0" t="n">
        <v>1741200</v>
      </c>
      <c r="G215" s="2" t="n">
        <f aca="false">E215/$E$5*100</f>
        <v>114.691358024691</v>
      </c>
      <c r="H215" s="0" t="n">
        <f aca="false">$B$5*C215</f>
        <v>13569264</v>
      </c>
      <c r="I215" s="0" t="n">
        <f aca="false">$E$5*F215</f>
        <v>14103720</v>
      </c>
      <c r="J215" s="0" t="n">
        <f aca="false">(D215*$H$5+G215*$I$5)/($H$5+$I$5)</f>
        <v>102.802275998722</v>
      </c>
      <c r="K215" s="0" t="n">
        <f aca="false">(D215*H215+G215*I215)/(H215+I215)</f>
        <v>107.013786442402</v>
      </c>
    </row>
    <row r="216" customFormat="false" ht="12.75" hidden="false" customHeight="false" outlineLevel="0" collapsed="false">
      <c r="A216" s="7" t="n">
        <v>38569</v>
      </c>
      <c r="B216" s="0" t="n">
        <v>8.1</v>
      </c>
      <c r="C216" s="0" t="n">
        <v>2315700</v>
      </c>
      <c r="D216" s="2" t="n">
        <f aca="false">B216/$B$5*100</f>
        <v>97.8260869565217</v>
      </c>
      <c r="E216" s="0" t="n">
        <v>9.26</v>
      </c>
      <c r="F216" s="0" t="n">
        <v>1134400</v>
      </c>
      <c r="G216" s="2" t="n">
        <f aca="false">E216/$E$5*100</f>
        <v>114.320987654321</v>
      </c>
      <c r="H216" s="0" t="n">
        <f aca="false">$B$5*C216</f>
        <v>19173996</v>
      </c>
      <c r="I216" s="0" t="n">
        <f aca="false">$E$5*F216</f>
        <v>9188640</v>
      </c>
      <c r="J216" s="0" t="n">
        <f aca="false">(D216*$H$5+G216*$I$5)/($H$5+$I$5)</f>
        <v>101.79608224952</v>
      </c>
      <c r="K216" s="0" t="n">
        <f aca="false">(D216*H216+G216*I216)/(H216+I216)</f>
        <v>103.169938083329</v>
      </c>
    </row>
    <row r="217" customFormat="false" ht="12.75" hidden="false" customHeight="false" outlineLevel="0" collapsed="false">
      <c r="A217" s="7" t="n">
        <v>38572</v>
      </c>
      <c r="B217" s="0" t="n">
        <v>8.08</v>
      </c>
      <c r="C217" s="0" t="n">
        <v>2606500</v>
      </c>
      <c r="D217" s="2" t="n">
        <f aca="false">B217/$B$5*100</f>
        <v>97.584541062802</v>
      </c>
      <c r="E217" s="0" t="n">
        <v>9.28</v>
      </c>
      <c r="F217" s="0" t="n">
        <v>1004100</v>
      </c>
      <c r="G217" s="2" t="n">
        <f aca="false">E217/$E$5*100</f>
        <v>114.567901234568</v>
      </c>
      <c r="H217" s="0" t="n">
        <f aca="false">$B$5*C217</f>
        <v>21581820</v>
      </c>
      <c r="I217" s="0" t="n">
        <f aca="false">$E$5*F217</f>
        <v>8133210</v>
      </c>
      <c r="J217" s="0" t="n">
        <f aca="false">(D217*$H$5+G217*$I$5)/($H$5+$I$5)</f>
        <v>101.672098858782</v>
      </c>
      <c r="K217" s="0" t="n">
        <f aca="false">(D217*H217+G217*I217)/(H217+I217)</f>
        <v>102.233004644451</v>
      </c>
    </row>
    <row r="218" customFormat="false" ht="12.75" hidden="false" customHeight="false" outlineLevel="0" collapsed="false">
      <c r="A218" s="7" t="n">
        <v>38573</v>
      </c>
      <c r="B218" s="0" t="n">
        <v>7.95</v>
      </c>
      <c r="C218" s="0" t="n">
        <v>2076400</v>
      </c>
      <c r="D218" s="2" t="n">
        <f aca="false">B218/$B$5*100</f>
        <v>96.0144927536232</v>
      </c>
      <c r="E218" s="0" t="n">
        <v>9.23</v>
      </c>
      <c r="F218" s="0" t="n">
        <v>801800</v>
      </c>
      <c r="G218" s="2" t="n">
        <f aca="false">E218/$E$5*100</f>
        <v>113.950617283951</v>
      </c>
      <c r="H218" s="0" t="n">
        <f aca="false">$B$5*C218</f>
        <v>17192592</v>
      </c>
      <c r="I218" s="0" t="n">
        <f aca="false">$E$5*F218</f>
        <v>6494580</v>
      </c>
      <c r="J218" s="0" t="n">
        <f aca="false">(D218*$H$5+G218*$I$5)/($H$5+$I$5)</f>
        <v>100.3313620252</v>
      </c>
      <c r="K218" s="0" t="n">
        <f aca="false">(D218*H218+G218*I218)/(H218+I218)</f>
        <v>100.932242987892</v>
      </c>
    </row>
    <row r="219" customFormat="false" ht="12.75" hidden="false" customHeight="false" outlineLevel="0" collapsed="false">
      <c r="A219" s="7" t="n">
        <v>38574</v>
      </c>
      <c r="B219" s="0" t="n">
        <v>7.95</v>
      </c>
      <c r="C219" s="0" t="n">
        <v>0</v>
      </c>
      <c r="D219" s="2" t="n">
        <f aca="false">B219/$B$5*100</f>
        <v>96.0144927536232</v>
      </c>
      <c r="E219" s="0" t="n">
        <v>9.4</v>
      </c>
      <c r="F219" s="0" t="n">
        <v>1774200</v>
      </c>
      <c r="G219" s="2" t="n">
        <f aca="false">E219/$E$5*100</f>
        <v>116.049382716049</v>
      </c>
      <c r="H219" s="0" t="n">
        <f aca="false">$B$5*C219</f>
        <v>0</v>
      </c>
      <c r="I219" s="0" t="n">
        <f aca="false">$E$5*F219</f>
        <v>14371020</v>
      </c>
      <c r="J219" s="0" t="n">
        <f aca="false">(D219*$H$5+G219*$I$5)/($H$5+$I$5)</f>
        <v>100.83649321933</v>
      </c>
      <c r="K219" s="0" t="n">
        <f aca="false">(D219*H219+G219*I219)/(H219+I219)</f>
        <v>116.049382716049</v>
      </c>
    </row>
    <row r="220" customFormat="false" ht="12.75" hidden="false" customHeight="false" outlineLevel="0" collapsed="false">
      <c r="A220" s="7" t="n">
        <v>38575</v>
      </c>
      <c r="B220" s="0" t="n">
        <v>7.91</v>
      </c>
      <c r="C220" s="0" t="n">
        <v>2308900</v>
      </c>
      <c r="D220" s="2" t="n">
        <f aca="false">B220/$B$5*100</f>
        <v>95.5314009661836</v>
      </c>
      <c r="E220" s="0" t="n">
        <v>9.29</v>
      </c>
      <c r="F220" s="0" t="n">
        <v>861400</v>
      </c>
      <c r="G220" s="2" t="n">
        <f aca="false">E220/$E$5*100</f>
        <v>114.691358024691</v>
      </c>
      <c r="H220" s="0" t="n">
        <f aca="false">$B$5*C220</f>
        <v>19117692</v>
      </c>
      <c r="I220" s="0" t="n">
        <f aca="false">$E$5*F220</f>
        <v>6977340</v>
      </c>
      <c r="J220" s="0" t="n">
        <f aca="false">(D220*$H$5+G220*$I$5)/($H$5+$I$5)</f>
        <v>100.142822443033</v>
      </c>
      <c r="K220" s="0" t="n">
        <f aca="false">(D220*H220+G220*I220)/(H220+I220)</f>
        <v>100.654427248834</v>
      </c>
    </row>
    <row r="221" customFormat="false" ht="12.75" hidden="false" customHeight="false" outlineLevel="0" collapsed="false">
      <c r="A221" s="7" t="n">
        <v>38576</v>
      </c>
      <c r="B221" s="0" t="n">
        <v>7.84</v>
      </c>
      <c r="C221" s="0" t="n">
        <v>1765000</v>
      </c>
      <c r="D221" s="2" t="n">
        <f aca="false">B221/$B$5*100</f>
        <v>94.6859903381643</v>
      </c>
      <c r="E221" s="0" t="n">
        <v>9.39</v>
      </c>
      <c r="F221" s="0" t="n">
        <v>1476200</v>
      </c>
      <c r="G221" s="2" t="n">
        <f aca="false">E221/$E$5*100</f>
        <v>115.925925925926</v>
      </c>
      <c r="H221" s="0" t="n">
        <f aca="false">$B$5*C221</f>
        <v>14614200</v>
      </c>
      <c r="I221" s="0" t="n">
        <f aca="false">$E$5*F221</f>
        <v>11957220</v>
      </c>
      <c r="J221" s="0" t="n">
        <f aca="false">(D221*$H$5+G221*$I$5)/($H$5+$I$5)</f>
        <v>99.7980213744141</v>
      </c>
      <c r="K221" s="0" t="n">
        <f aca="false">(D221*H221+G221*I221)/(H221+I221)</f>
        <v>104.244026100223</v>
      </c>
    </row>
    <row r="222" customFormat="false" ht="12.75" hidden="false" customHeight="false" outlineLevel="0" collapsed="false">
      <c r="A222" s="7" t="n">
        <v>38579</v>
      </c>
      <c r="B222" s="0" t="n">
        <v>7.75</v>
      </c>
      <c r="C222" s="0" t="n">
        <v>1391000</v>
      </c>
      <c r="D222" s="2" t="n">
        <f aca="false">B222/$B$5*100</f>
        <v>93.5990338164251</v>
      </c>
      <c r="E222" s="0" t="n">
        <v>9.39</v>
      </c>
      <c r="F222" s="0" t="n">
        <v>0</v>
      </c>
      <c r="G222" s="2" t="n">
        <f aca="false">E222/$E$5*100</f>
        <v>115.925925925926</v>
      </c>
      <c r="H222" s="0" t="n">
        <f aca="false">$B$5*C222</f>
        <v>11517480</v>
      </c>
      <c r="I222" s="0" t="n">
        <f aca="false">$E$5*F222</f>
        <v>0</v>
      </c>
      <c r="J222" s="0" t="n">
        <f aca="false">(D222*$H$5+G222*$I$5)/($H$5+$I$5)</f>
        <v>98.9726737192002</v>
      </c>
      <c r="K222" s="0" t="n">
        <f aca="false">(D222*H222+G222*I222)/(H222+I222)</f>
        <v>93.5990338164251</v>
      </c>
    </row>
    <row r="223" customFormat="false" ht="12.75" hidden="false" customHeight="false" outlineLevel="0" collapsed="false">
      <c r="A223" s="7" t="n">
        <v>38580</v>
      </c>
      <c r="B223" s="0" t="n">
        <v>7.81</v>
      </c>
      <c r="C223" s="0" t="n">
        <v>1076200</v>
      </c>
      <c r="D223" s="2" t="n">
        <f aca="false">B223/$B$5*100</f>
        <v>94.3236714975846</v>
      </c>
      <c r="E223" s="0" t="n">
        <v>9.31</v>
      </c>
      <c r="F223" s="0" t="n">
        <v>1395900</v>
      </c>
      <c r="G223" s="2" t="n">
        <f aca="false">E223/$E$5*100</f>
        <v>114.938271604938</v>
      </c>
      <c r="H223" s="0" t="n">
        <f aca="false">$B$5*C223</f>
        <v>8910936</v>
      </c>
      <c r="I223" s="0" t="n">
        <f aca="false">$E$5*F223</f>
        <v>11306790</v>
      </c>
      <c r="J223" s="0" t="n">
        <f aca="false">(D223*$H$5+G223*$I$5)/($H$5+$I$5)</f>
        <v>99.285196692105</v>
      </c>
      <c r="K223" s="0" t="n">
        <f aca="false">(D223*H223+G223*I223)/(H223+I223)</f>
        <v>105.852413866921</v>
      </c>
    </row>
    <row r="224" customFormat="false" ht="12.75" hidden="false" customHeight="false" outlineLevel="0" collapsed="false">
      <c r="A224" s="7" t="n">
        <v>38581</v>
      </c>
      <c r="B224" s="0" t="n">
        <v>7.85</v>
      </c>
      <c r="C224" s="0" t="n">
        <v>1474300</v>
      </c>
      <c r="D224" s="2" t="n">
        <f aca="false">B224/$B$5*100</f>
        <v>94.8067632850242</v>
      </c>
      <c r="E224" s="0" t="n">
        <v>9.35</v>
      </c>
      <c r="F224" s="0" t="n">
        <v>752100</v>
      </c>
      <c r="G224" s="2" t="n">
        <f aca="false">E224/$E$5*100</f>
        <v>115.432098765432</v>
      </c>
      <c r="H224" s="0" t="n">
        <f aca="false">$B$5*C224</f>
        <v>12207204</v>
      </c>
      <c r="I224" s="0" t="n">
        <f aca="false">$E$5*F224</f>
        <v>6092010</v>
      </c>
      <c r="J224" s="0" t="n">
        <f aca="false">(D224*$H$5+G224*$I$5)/($H$5+$I$5)</f>
        <v>99.7708722708189</v>
      </c>
      <c r="K224" s="0" t="n">
        <f aca="false">(D224*H224+G224*I224)/(H224+I224)</f>
        <v>101.673164759973</v>
      </c>
    </row>
    <row r="225" customFormat="false" ht="12.75" hidden="false" customHeight="false" outlineLevel="0" collapsed="false">
      <c r="A225" s="7" t="n">
        <v>38582</v>
      </c>
      <c r="B225" s="0" t="n">
        <v>7.93</v>
      </c>
      <c r="C225" s="0" t="n">
        <v>1887300</v>
      </c>
      <c r="D225" s="2" t="n">
        <f aca="false">B225/$B$5*100</f>
        <v>95.7729468599034</v>
      </c>
      <c r="E225" s="0" t="n">
        <v>9.29</v>
      </c>
      <c r="F225" s="0" t="n">
        <v>850800</v>
      </c>
      <c r="G225" s="2" t="n">
        <f aca="false">E225/$E$5*100</f>
        <v>114.691358024691</v>
      </c>
      <c r="H225" s="0" t="n">
        <f aca="false">$B$5*C225</f>
        <v>15626844</v>
      </c>
      <c r="I225" s="0" t="n">
        <f aca="false">$E$5*F225</f>
        <v>6891480</v>
      </c>
      <c r="J225" s="0" t="n">
        <f aca="false">(D225*$H$5+G225*$I$5)/($H$5+$I$5)</f>
        <v>100.326233033081</v>
      </c>
      <c r="K225" s="0" t="n">
        <f aca="false">(D225*H225+G225*I225)/(H225+I225)</f>
        <v>101.562713992391</v>
      </c>
    </row>
    <row r="226" customFormat="false" ht="12.75" hidden="false" customHeight="false" outlineLevel="0" collapsed="false">
      <c r="A226" s="7" t="n">
        <v>38583</v>
      </c>
      <c r="B226" s="0" t="n">
        <v>7.82</v>
      </c>
      <c r="C226" s="0" t="n">
        <v>1892600</v>
      </c>
      <c r="D226" s="2" t="n">
        <f aca="false">B226/$B$5*100</f>
        <v>94.4444444444445</v>
      </c>
      <c r="E226" s="0" t="n">
        <v>9.54</v>
      </c>
      <c r="F226" s="0" t="n">
        <v>2623200</v>
      </c>
      <c r="G226" s="2" t="n">
        <f aca="false">E226/$E$5*100</f>
        <v>117.777777777778</v>
      </c>
      <c r="H226" s="0" t="n">
        <f aca="false">$B$5*C226</f>
        <v>15670728</v>
      </c>
      <c r="I226" s="0" t="n">
        <f aca="false">$E$5*F226</f>
        <v>21247920</v>
      </c>
      <c r="J226" s="0" t="n">
        <f aca="false">(D226*$H$5+G226*$I$5)/($H$5+$I$5)</f>
        <v>100.060314779187</v>
      </c>
      <c r="K226" s="0" t="n">
        <f aca="false">(D226*H226+G226*I226)/(H226+I226)</f>
        <v>107.873560266887</v>
      </c>
    </row>
    <row r="227" customFormat="false" ht="12.75" hidden="false" customHeight="false" outlineLevel="0" collapsed="false">
      <c r="A227" s="7" t="n">
        <v>38586</v>
      </c>
      <c r="B227" s="0" t="n">
        <v>7.82</v>
      </c>
      <c r="C227" s="0" t="n">
        <v>1585300</v>
      </c>
      <c r="D227" s="2" t="n">
        <f aca="false">B227/$B$5*100</f>
        <v>94.4444444444445</v>
      </c>
      <c r="E227" s="0" t="n">
        <v>9.45</v>
      </c>
      <c r="F227" s="0" t="n">
        <v>997700</v>
      </c>
      <c r="G227" s="2" t="n">
        <f aca="false">E227/$E$5*100</f>
        <v>116.666666666667</v>
      </c>
      <c r="H227" s="0" t="n">
        <f aca="false">$B$5*C227</f>
        <v>13126284</v>
      </c>
      <c r="I227" s="0" t="n">
        <f aca="false">$E$5*F227</f>
        <v>8081370</v>
      </c>
      <c r="J227" s="0" t="n">
        <f aca="false">(D227*$H$5+G227*$I$5)/($H$5+$I$5)</f>
        <v>99.7928923822949</v>
      </c>
      <c r="K227" s="0" t="n">
        <f aca="false">(D227*H227+G227*I227)/(H227+I227)</f>
        <v>102.912424919795</v>
      </c>
    </row>
    <row r="228" customFormat="false" ht="12.75" hidden="false" customHeight="false" outlineLevel="0" collapsed="false">
      <c r="A228" s="7" t="n">
        <v>38587</v>
      </c>
      <c r="B228" s="0" t="n">
        <v>7.75</v>
      </c>
      <c r="C228" s="0" t="n">
        <v>1163500</v>
      </c>
      <c r="D228" s="2" t="n">
        <f aca="false">B228/$B$5*100</f>
        <v>93.5990338164251</v>
      </c>
      <c r="E228" s="0" t="n">
        <v>9.35</v>
      </c>
      <c r="F228" s="0" t="n">
        <v>646900</v>
      </c>
      <c r="G228" s="2" t="n">
        <f aca="false">E228/$E$5*100</f>
        <v>115.432098765432</v>
      </c>
      <c r="H228" s="0" t="n">
        <f aca="false">$B$5*C228</f>
        <v>9633780</v>
      </c>
      <c r="I228" s="0" t="n">
        <f aca="false">$E$5*F228</f>
        <v>5239890</v>
      </c>
      <c r="J228" s="0" t="n">
        <f aca="false">(D228*$H$5+G228*$I$5)/($H$5+$I$5)</f>
        <v>98.8538193205813</v>
      </c>
      <c r="K228" s="0" t="n">
        <f aca="false">(D228*H228+G228*I228)/(H228+I228)</f>
        <v>101.290670022933</v>
      </c>
    </row>
    <row r="229" customFormat="false" ht="12.75" hidden="false" customHeight="false" outlineLevel="0" collapsed="false">
      <c r="A229" s="7" t="n">
        <v>38588</v>
      </c>
      <c r="B229" s="0" t="n">
        <v>7.72</v>
      </c>
      <c r="C229" s="0" t="n">
        <v>882100</v>
      </c>
      <c r="D229" s="2" t="n">
        <f aca="false">B229/$B$5*100</f>
        <v>93.2367149758454</v>
      </c>
      <c r="E229" s="0" t="n">
        <v>9.34</v>
      </c>
      <c r="F229" s="0" t="n">
        <v>809900</v>
      </c>
      <c r="G229" s="2" t="n">
        <f aca="false">E229/$E$5*100</f>
        <v>115.308641975309</v>
      </c>
      <c r="H229" s="0" t="n">
        <f aca="false">$B$5*C229</f>
        <v>7303788</v>
      </c>
      <c r="I229" s="0" t="n">
        <f aca="false">$E$5*F229</f>
        <v>6560190</v>
      </c>
      <c r="J229" s="0" t="n">
        <f aca="false">(D229*$H$5+G229*$I$5)/($H$5+$I$5)</f>
        <v>98.5489898358553</v>
      </c>
      <c r="K229" s="0" t="n">
        <f aca="false">(D229*H229+G229*I229)/(H229+I229)</f>
        <v>103.680761755392</v>
      </c>
    </row>
    <row r="230" customFormat="false" ht="12.75" hidden="false" customHeight="false" outlineLevel="0" collapsed="false">
      <c r="A230" s="7" t="n">
        <v>38589</v>
      </c>
      <c r="B230" s="0" t="n">
        <v>7.74</v>
      </c>
      <c r="C230" s="0" t="n">
        <v>2276400</v>
      </c>
      <c r="D230" s="2" t="n">
        <f aca="false">B230/$B$5*100</f>
        <v>93.4782608695652</v>
      </c>
      <c r="E230" s="0" t="n">
        <v>9.24</v>
      </c>
      <c r="F230" s="0" t="n">
        <v>1003900</v>
      </c>
      <c r="G230" s="2" t="n">
        <f aca="false">E230/$E$5*100</f>
        <v>114.074074074074</v>
      </c>
      <c r="H230" s="0" t="n">
        <f aca="false">$B$5*C230</f>
        <v>18848592</v>
      </c>
      <c r="I230" s="0" t="n">
        <f aca="false">$E$5*F230</f>
        <v>8131590</v>
      </c>
      <c r="J230" s="0" t="n">
        <f aca="false">(D230*$H$5+G230*$I$5)/($H$5+$I$5)</f>
        <v>98.4352644293556</v>
      </c>
      <c r="K230" s="0" t="n">
        <f aca="false">(D230*H230+G230*I230)/(H230+I230)</f>
        <v>99.6856581619798</v>
      </c>
    </row>
    <row r="231" customFormat="false" ht="12.75" hidden="false" customHeight="false" outlineLevel="0" collapsed="false">
      <c r="A231" s="7" t="n">
        <v>38590</v>
      </c>
      <c r="B231" s="0" t="n">
        <v>7.95</v>
      </c>
      <c r="C231" s="0" t="n">
        <v>1850800</v>
      </c>
      <c r="D231" s="2" t="n">
        <f aca="false">B231/$B$5*100</f>
        <v>96.0144927536232</v>
      </c>
      <c r="E231" s="0" t="n">
        <v>9.21</v>
      </c>
      <c r="F231" s="0" t="n">
        <v>1375000</v>
      </c>
      <c r="G231" s="2" t="n">
        <f aca="false">E231/$E$5*100</f>
        <v>113.703703703704</v>
      </c>
      <c r="H231" s="0" t="n">
        <f aca="false">$B$5*C231</f>
        <v>15324624</v>
      </c>
      <c r="I231" s="0" t="n">
        <f aca="false">$E$5*F231</f>
        <v>11137500</v>
      </c>
      <c r="J231" s="0" t="n">
        <f aca="false">(D231*$H$5+G231*$I$5)/($H$5+$I$5)</f>
        <v>100.27193482589</v>
      </c>
      <c r="K231" s="0" t="n">
        <f aca="false">(D231*H231+G231*I231)/(H231+I231)</f>
        <v>103.459608911212</v>
      </c>
    </row>
    <row r="232" customFormat="false" ht="12.75" hidden="false" customHeight="false" outlineLevel="0" collapsed="false">
      <c r="A232" s="7" t="n">
        <v>38593</v>
      </c>
      <c r="B232" s="0" t="n">
        <v>7.89</v>
      </c>
      <c r="C232" s="0" t="n">
        <v>1159900</v>
      </c>
      <c r="D232" s="2" t="n">
        <f aca="false">B232/$B$5*100</f>
        <v>95.2898550724638</v>
      </c>
      <c r="E232" s="0" t="n">
        <v>9.23</v>
      </c>
      <c r="F232" s="0" t="n">
        <v>426600</v>
      </c>
      <c r="G232" s="2" t="n">
        <f aca="false">E232/$E$5*100</f>
        <v>113.950617283951</v>
      </c>
      <c r="H232" s="0" t="n">
        <f aca="false">$B$5*C232</f>
        <v>9603972</v>
      </c>
      <c r="I232" s="0" t="n">
        <f aca="false">$E$5*F232</f>
        <v>3455460</v>
      </c>
      <c r="J232" s="0" t="n">
        <f aca="false">(D232*$H$5+G232*$I$5)/($H$5+$I$5)</f>
        <v>99.7811302550573</v>
      </c>
      <c r="K232" s="0" t="n">
        <f aca="false">(D232*H232+G232*I232)/(H232+I232)</f>
        <v>100.227398863902</v>
      </c>
    </row>
    <row r="233" customFormat="false" ht="12.75" hidden="false" customHeight="false" outlineLevel="0" collapsed="false">
      <c r="A233" s="7" t="n">
        <v>38594</v>
      </c>
      <c r="B233" s="0" t="n">
        <v>7.9</v>
      </c>
      <c r="C233" s="0" t="n">
        <v>930600</v>
      </c>
      <c r="D233" s="2" t="n">
        <f aca="false">B233/$B$5*100</f>
        <v>95.4106280193237</v>
      </c>
      <c r="E233" s="0" t="n">
        <v>9.18</v>
      </c>
      <c r="F233" s="0" t="n">
        <v>1132600</v>
      </c>
      <c r="G233" s="2" t="n">
        <f aca="false">E233/$E$5*100</f>
        <v>113.333333333333</v>
      </c>
      <c r="H233" s="0" t="n">
        <f aca="false">$B$5*C233</f>
        <v>7705368</v>
      </c>
      <c r="I233" s="0" t="n">
        <f aca="false">$E$5*F233</f>
        <v>9174060</v>
      </c>
      <c r="J233" s="0" t="n">
        <f aca="false">(D233*$H$5+G233*$I$5)/($H$5+$I$5)</f>
        <v>99.7242675518074</v>
      </c>
      <c r="K233" s="0" t="n">
        <f aca="false">(D233*H233+G233*I233)/(H233+I233)</f>
        <v>105.151714856688</v>
      </c>
    </row>
    <row r="234" customFormat="false" ht="12.75" hidden="false" customHeight="false" outlineLevel="0" collapsed="false">
      <c r="A234" s="7" t="n">
        <v>38595</v>
      </c>
      <c r="B234" s="0" t="n">
        <v>7.87</v>
      </c>
      <c r="C234" s="0" t="n">
        <v>1047400</v>
      </c>
      <c r="D234" s="2" t="n">
        <f aca="false">B234/$B$5*100</f>
        <v>95.048309178744</v>
      </c>
      <c r="E234" s="0" t="n">
        <v>9.35</v>
      </c>
      <c r="F234" s="0" t="n">
        <v>1871000</v>
      </c>
      <c r="G234" s="2" t="n">
        <f aca="false">E234/$E$5*100</f>
        <v>115.432098765432</v>
      </c>
      <c r="H234" s="0" t="n">
        <f aca="false">$B$5*C234</f>
        <v>8672472</v>
      </c>
      <c r="I234" s="0" t="n">
        <f aca="false">$E$5*F234</f>
        <v>15155100</v>
      </c>
      <c r="J234" s="0" t="n">
        <f aca="false">(D234*$H$5+G234*$I$5)/($H$5+$I$5)</f>
        <v>99.9542828608665</v>
      </c>
      <c r="K234" s="0" t="n">
        <f aca="false">(D234*H234+G234*I234)/(H234+I234)</f>
        <v>108.013053113427</v>
      </c>
    </row>
    <row r="235" customFormat="false" ht="12.75" hidden="false" customHeight="false" outlineLevel="0" collapsed="false">
      <c r="A235" s="7" t="n">
        <v>38596</v>
      </c>
      <c r="B235" s="0" t="n">
        <v>8.16</v>
      </c>
      <c r="C235" s="0" t="n">
        <v>3152800</v>
      </c>
      <c r="D235" s="2" t="n">
        <f aca="false">B235/$B$5*100</f>
        <v>98.5507246376812</v>
      </c>
      <c r="E235" s="0" t="n">
        <v>9.38</v>
      </c>
      <c r="F235" s="0" t="n">
        <v>1699600</v>
      </c>
      <c r="G235" s="2" t="n">
        <f aca="false">E235/$E$5*100</f>
        <v>115.802469135802</v>
      </c>
      <c r="H235" s="0" t="n">
        <f aca="false">$B$5*C235</f>
        <v>26105184</v>
      </c>
      <c r="I235" s="0" t="n">
        <f aca="false">$E$5*F235</f>
        <v>13766760</v>
      </c>
      <c r="J235" s="0" t="n">
        <f aca="false">(D235*$H$5+G235*$I$5)/($H$5+$I$5)</f>
        <v>102.70287721552</v>
      </c>
      <c r="K235" s="0" t="n">
        <f aca="false">(D235*H235+G235*I235)/(H235+I235)</f>
        <v>104.507309701278</v>
      </c>
    </row>
    <row r="236" customFormat="false" ht="12.75" hidden="false" customHeight="false" outlineLevel="0" collapsed="false">
      <c r="A236" s="7" t="n">
        <v>38597</v>
      </c>
      <c r="B236" s="0" t="n">
        <v>8.4</v>
      </c>
      <c r="C236" s="0" t="n">
        <v>3642000</v>
      </c>
      <c r="D236" s="2" t="n">
        <f aca="false">B236/$B$5*100</f>
        <v>101.449275362319</v>
      </c>
      <c r="E236" s="0" t="n">
        <v>9.3</v>
      </c>
      <c r="F236" s="0" t="n">
        <v>871500</v>
      </c>
      <c r="G236" s="2" t="n">
        <f aca="false">E236/$E$5*100</f>
        <v>114.814814814815</v>
      </c>
      <c r="H236" s="0" t="n">
        <f aca="false">$B$5*C236</f>
        <v>30155760</v>
      </c>
      <c r="I236" s="0" t="n">
        <f aca="false">$E$5*F236</f>
        <v>7059150</v>
      </c>
      <c r="J236" s="0" t="n">
        <f aca="false">(D236*$H$5+G236*$I$5)/($H$5+$I$5)</f>
        <v>104.666095498852</v>
      </c>
      <c r="K236" s="0" t="n">
        <f aca="false">(D236*H236+G236*I236)/(H236+I236)</f>
        <v>103.984532006123</v>
      </c>
    </row>
    <row r="237" customFormat="false" ht="12.75" hidden="false" customHeight="false" outlineLevel="0" collapsed="false">
      <c r="A237" s="7" t="n">
        <v>38600</v>
      </c>
      <c r="B237" s="0" t="n">
        <v>8.49</v>
      </c>
      <c r="C237" s="0" t="n">
        <v>4672700</v>
      </c>
      <c r="D237" s="2" t="n">
        <f aca="false">B237/$B$5*100</f>
        <v>102.536231884058</v>
      </c>
      <c r="E237" s="0" t="n">
        <v>9.41</v>
      </c>
      <c r="F237" s="0" t="n">
        <v>821000</v>
      </c>
      <c r="G237" s="2" t="n">
        <f aca="false">E237/$E$5*100</f>
        <v>116.172839506173</v>
      </c>
      <c r="H237" s="0" t="n">
        <f aca="false">$B$5*C237</f>
        <v>38689956</v>
      </c>
      <c r="I237" s="0" t="n">
        <f aca="false">$E$5*F237</f>
        <v>6650100</v>
      </c>
      <c r="J237" s="0" t="n">
        <f aca="false">(D237*$H$5+G237*$I$5)/($H$5+$I$5)</f>
        <v>105.818292750268</v>
      </c>
      <c r="K237" s="0" t="n">
        <f aca="false">(D237*H237+G237*I237)/(H237+I237)</f>
        <v>104.536335376383</v>
      </c>
    </row>
    <row r="238" customFormat="false" ht="12.75" hidden="false" customHeight="false" outlineLevel="0" collapsed="false">
      <c r="A238" s="7" t="n">
        <v>38601</v>
      </c>
      <c r="B238" s="0" t="n">
        <v>8.49</v>
      </c>
      <c r="C238" s="0" t="n">
        <v>3583000</v>
      </c>
      <c r="D238" s="2" t="n">
        <f aca="false">B238/$B$5*100</f>
        <v>102.536231884058</v>
      </c>
      <c r="E238" s="0" t="n">
        <v>9.42</v>
      </c>
      <c r="F238" s="0" t="n">
        <v>1050500</v>
      </c>
      <c r="G238" s="2" t="n">
        <f aca="false">E238/$E$5*100</f>
        <v>116.296296296296</v>
      </c>
      <c r="H238" s="0" t="n">
        <f aca="false">$B$5*C238</f>
        <v>29667240</v>
      </c>
      <c r="I238" s="0" t="n">
        <f aca="false">$E$5*F238</f>
        <v>8509050</v>
      </c>
      <c r="J238" s="0" t="n">
        <f aca="false">(D238*$H$5+G238*$I$5)/($H$5+$I$5)</f>
        <v>105.848006349923</v>
      </c>
      <c r="K238" s="0" t="n">
        <f aca="false">(D238*H238+G238*I238)/(H238+I238)</f>
        <v>105.603189833271</v>
      </c>
    </row>
    <row r="239" customFormat="false" ht="12.75" hidden="false" customHeight="false" outlineLevel="0" collapsed="false">
      <c r="A239" s="7" t="n">
        <v>38602</v>
      </c>
      <c r="B239" s="0" t="n">
        <v>8.56</v>
      </c>
      <c r="C239" s="0" t="n">
        <v>2480000</v>
      </c>
      <c r="D239" s="2" t="n">
        <f aca="false">B239/$B$5*100</f>
        <v>103.381642512077</v>
      </c>
      <c r="E239" s="0" t="n">
        <v>9.44</v>
      </c>
      <c r="F239" s="0" t="n">
        <v>1049200</v>
      </c>
      <c r="G239" s="2" t="n">
        <f aca="false">E239/$E$5*100</f>
        <v>116.543209876543</v>
      </c>
      <c r="H239" s="0" t="n">
        <f aca="false">$B$5*C239</f>
        <v>20534400</v>
      </c>
      <c r="I239" s="0" t="n">
        <f aca="false">$E$5*F239</f>
        <v>8498520</v>
      </c>
      <c r="J239" s="0" t="n">
        <f aca="false">(D239*$H$5+G239*$I$5)/($H$5+$I$5)</f>
        <v>106.549370614398</v>
      </c>
      <c r="K239" s="0" t="n">
        <f aca="false">(D239*H239+G239*I239)/(H239+I239)</f>
        <v>107.234298169113</v>
      </c>
    </row>
    <row r="240" customFormat="false" ht="12.75" hidden="false" customHeight="false" outlineLevel="0" collapsed="false">
      <c r="A240" s="7" t="n">
        <v>38603</v>
      </c>
      <c r="B240" s="0" t="n">
        <v>8.48</v>
      </c>
      <c r="C240" s="0" t="n">
        <v>4002600</v>
      </c>
      <c r="D240" s="2" t="n">
        <f aca="false">B240/$B$5*100</f>
        <v>102.415458937198</v>
      </c>
      <c r="E240" s="0" t="n">
        <v>9.46</v>
      </c>
      <c r="F240" s="0" t="n">
        <v>607600</v>
      </c>
      <c r="G240" s="2" t="n">
        <f aca="false">E240/$E$5*100</f>
        <v>116.79012345679</v>
      </c>
      <c r="H240" s="0" t="n">
        <f aca="false">$B$5*C240</f>
        <v>33141528</v>
      </c>
      <c r="I240" s="0" t="n">
        <f aca="false">$E$5*F240</f>
        <v>4921560</v>
      </c>
      <c r="J240" s="0" t="n">
        <f aca="false">(D240*$H$5+G240*$I$5)/($H$5+$I$5)</f>
        <v>105.875155453518</v>
      </c>
      <c r="K240" s="0" t="n">
        <f aca="false">(D240*H240+G240*I240)/(H240+I240)</f>
        <v>104.274104087404</v>
      </c>
    </row>
    <row r="241" customFormat="false" ht="12.75" hidden="false" customHeight="false" outlineLevel="0" collapsed="false">
      <c r="A241" s="7" t="n">
        <v>38604</v>
      </c>
      <c r="B241" s="0" t="n">
        <v>8.59</v>
      </c>
      <c r="C241" s="0" t="n">
        <v>2194000</v>
      </c>
      <c r="D241" s="2" t="n">
        <f aca="false">B241/$B$5*100</f>
        <v>103.743961352657</v>
      </c>
      <c r="E241" s="0" t="n">
        <v>9.51</v>
      </c>
      <c r="F241" s="0" t="n">
        <v>741100</v>
      </c>
      <c r="G241" s="2" t="n">
        <f aca="false">E241/$E$5*100</f>
        <v>117.407407407407</v>
      </c>
      <c r="H241" s="0" t="n">
        <f aca="false">$B$5*C241</f>
        <v>18166320</v>
      </c>
      <c r="I241" s="0" t="n">
        <f aca="false">$E$5*F241</f>
        <v>6002910</v>
      </c>
      <c r="J241" s="0" t="n">
        <f aca="false">(D241*$H$5+G241*$I$5)/($H$5+$I$5)</f>
        <v>107.032481697053</v>
      </c>
      <c r="K241" s="0" t="n">
        <f aca="false">(D241*H241+G241*I241)/(H241+I241)</f>
        <v>107.137550513608</v>
      </c>
    </row>
    <row r="242" customFormat="false" ht="12.75" hidden="false" customHeight="false" outlineLevel="0" collapsed="false">
      <c r="A242" s="7" t="n">
        <v>38607</v>
      </c>
      <c r="B242" s="0" t="n">
        <v>8.56</v>
      </c>
      <c r="C242" s="0" t="n">
        <v>1883100</v>
      </c>
      <c r="D242" s="2" t="n">
        <f aca="false">B242/$B$5*100</f>
        <v>103.381642512077</v>
      </c>
      <c r="E242" s="0" t="n">
        <v>9.58</v>
      </c>
      <c r="F242" s="0" t="n">
        <v>1415600</v>
      </c>
      <c r="G242" s="2" t="n">
        <f aca="false">E242/$E$5*100</f>
        <v>118.271604938272</v>
      </c>
      <c r="H242" s="0" t="n">
        <f aca="false">$B$5*C242</f>
        <v>15592068</v>
      </c>
      <c r="I242" s="0" t="n">
        <f aca="false">$E$5*F242</f>
        <v>11466360</v>
      </c>
      <c r="J242" s="0" t="n">
        <f aca="false">(D242*$H$5+G242*$I$5)/($H$5+$I$5)</f>
        <v>106.965361009565</v>
      </c>
      <c r="K242" s="0" t="n">
        <f aca="false">(D242*H242+G242*I242)/(H242+I242)</f>
        <v>109.691457315998</v>
      </c>
    </row>
    <row r="243" customFormat="false" ht="12.75" hidden="false" customHeight="false" outlineLevel="0" collapsed="false">
      <c r="A243" s="7" t="n">
        <v>38608</v>
      </c>
      <c r="B243" s="0" t="n">
        <v>8.58</v>
      </c>
      <c r="C243" s="0" t="n">
        <v>2939000</v>
      </c>
      <c r="D243" s="2" t="n">
        <f aca="false">B243/$B$5*100</f>
        <v>103.623188405797</v>
      </c>
      <c r="E243" s="0" t="n">
        <v>9.4</v>
      </c>
      <c r="F243" s="0" t="n">
        <v>1239700</v>
      </c>
      <c r="G243" s="2" t="n">
        <f aca="false">E243/$E$5*100</f>
        <v>116.049382716049</v>
      </c>
      <c r="H243" s="0" t="n">
        <f aca="false">$B$5*C243</f>
        <v>24334920</v>
      </c>
      <c r="I243" s="0" t="n">
        <f aca="false">$E$5*F243</f>
        <v>10041570</v>
      </c>
      <c r="J243" s="0" t="n">
        <f aca="false">(D243*$H$5+G243*$I$5)/($H$5+$I$5)</f>
        <v>106.613926805827</v>
      </c>
      <c r="K243" s="0" t="n">
        <f aca="false">(D243*H243+G243*I243)/(H243+I243)</f>
        <v>107.252951072084</v>
      </c>
    </row>
    <row r="244" customFormat="false" ht="12.75" hidden="false" customHeight="false" outlineLevel="0" collapsed="false">
      <c r="A244" s="7" t="n">
        <v>38609</v>
      </c>
      <c r="B244" s="0" t="n">
        <v>8.29</v>
      </c>
      <c r="C244" s="0" t="n">
        <v>8713400</v>
      </c>
      <c r="D244" s="2" t="n">
        <f aca="false">B244/$B$5*100</f>
        <v>100.12077294686</v>
      </c>
      <c r="E244" s="0" t="n">
        <v>9.37</v>
      </c>
      <c r="F244" s="0" t="n">
        <v>1319700</v>
      </c>
      <c r="G244" s="2" t="n">
        <f aca="false">E244/$E$5*100</f>
        <v>115.679012345679</v>
      </c>
      <c r="H244" s="0" t="n">
        <f aca="false">$B$5*C244</f>
        <v>72146952</v>
      </c>
      <c r="I244" s="0" t="n">
        <f aca="false">$E$5*F244</f>
        <v>10689570</v>
      </c>
      <c r="J244" s="0" t="n">
        <f aca="false">(D244*$H$5+G244*$I$5)/($H$5+$I$5)</f>
        <v>103.865332451174</v>
      </c>
      <c r="K244" s="0" t="n">
        <f aca="false">(D244*H244+G244*I244)/(H244+I244)</f>
        <v>102.128472994074</v>
      </c>
    </row>
    <row r="245" customFormat="false" ht="12.75" hidden="false" customHeight="false" outlineLevel="0" collapsed="false">
      <c r="A245" s="7" t="n">
        <v>38610</v>
      </c>
      <c r="B245" s="0" t="n">
        <v>8.41</v>
      </c>
      <c r="C245" s="0" t="n">
        <v>5161500</v>
      </c>
      <c r="D245" s="2" t="n">
        <f aca="false">B245/$B$5*100</f>
        <v>101.570048309179</v>
      </c>
      <c r="E245" s="0" t="n">
        <v>9.44</v>
      </c>
      <c r="F245" s="0" t="n">
        <v>1928100</v>
      </c>
      <c r="G245" s="2" t="n">
        <f aca="false">E245/$E$5*100</f>
        <v>116.543209876543</v>
      </c>
      <c r="H245" s="0" t="n">
        <f aca="false">$B$5*C245</f>
        <v>42737220</v>
      </c>
      <c r="I245" s="0" t="n">
        <f aca="false">$E$5*F245</f>
        <v>15617610</v>
      </c>
      <c r="J245" s="0" t="n">
        <f aca="false">(D245*$H$5+G245*$I$5)/($H$5+$I$5)</f>
        <v>105.173791189042</v>
      </c>
      <c r="K245" s="0" t="n">
        <f aca="false">(D245*H245+G245*I245)/(H245+I245)</f>
        <v>105.577342955159</v>
      </c>
    </row>
    <row r="246" customFormat="false" ht="12.75" hidden="false" customHeight="false" outlineLevel="0" collapsed="false">
      <c r="A246" s="7" t="n">
        <v>38611</v>
      </c>
      <c r="B246" s="0" t="n">
        <v>8.38</v>
      </c>
      <c r="C246" s="0" t="n">
        <v>1626600</v>
      </c>
      <c r="D246" s="2" t="n">
        <f aca="false">B246/$B$5*100</f>
        <v>101.207729468599</v>
      </c>
      <c r="E246" s="0" t="n">
        <v>9.81</v>
      </c>
      <c r="F246" s="0" t="n">
        <v>5744900</v>
      </c>
      <c r="G246" s="2" t="n">
        <f aca="false">E246/$E$5*100</f>
        <v>121.111111111111</v>
      </c>
      <c r="H246" s="0" t="n">
        <f aca="false">$B$5*C246</f>
        <v>13468248</v>
      </c>
      <c r="I246" s="0" t="n">
        <f aca="false">$E$5*F246</f>
        <v>46533690</v>
      </c>
      <c r="J246" s="0" t="n">
        <f aca="false">(D246*$H$5+G246*$I$5)/($H$5+$I$5)</f>
        <v>105.998078491196</v>
      </c>
      <c r="K246" s="0" t="n">
        <f aca="false">(D246*H246+G246*I246)/(H246+I246)</f>
        <v>116.643527414065</v>
      </c>
    </row>
    <row r="247" customFormat="false" ht="12.75" hidden="false" customHeight="false" outlineLevel="0" collapsed="false">
      <c r="A247" s="7" t="n">
        <v>38614</v>
      </c>
      <c r="B247" s="0" t="n">
        <v>8.36</v>
      </c>
      <c r="C247" s="0" t="n">
        <v>1204400</v>
      </c>
      <c r="D247" s="2" t="n">
        <f aca="false">B247/$B$5*100</f>
        <v>100.966183574879</v>
      </c>
      <c r="E247" s="0" t="n">
        <v>9.76</v>
      </c>
      <c r="F247" s="0" t="n">
        <v>1130500</v>
      </c>
      <c r="G247" s="2" t="n">
        <f aca="false">E247/$E$5*100</f>
        <v>120.493827160494</v>
      </c>
      <c r="H247" s="0" t="n">
        <f aca="false">$B$5*C247</f>
        <v>9972432</v>
      </c>
      <c r="I247" s="0" t="n">
        <f aca="false">$E$5*F247</f>
        <v>9157050</v>
      </c>
      <c r="J247" s="0" t="n">
        <f aca="false">(D247*$H$5+G247*$I$5)/($H$5+$I$5)</f>
        <v>105.666099902874</v>
      </c>
      <c r="K247" s="0" t="n">
        <f aca="false">(D247*H247+G247*I247)/(H247+I247)</f>
        <v>110.313828675549</v>
      </c>
    </row>
    <row r="248" customFormat="false" ht="12.75" hidden="false" customHeight="false" outlineLevel="0" collapsed="false">
      <c r="A248" s="7" t="n">
        <v>38615</v>
      </c>
      <c r="B248" s="0" t="n">
        <v>8.37</v>
      </c>
      <c r="C248" s="0" t="n">
        <v>1863700</v>
      </c>
      <c r="D248" s="2" t="n">
        <f aca="false">B248/$B$5*100</f>
        <v>101.086956521739</v>
      </c>
      <c r="E248" s="0" t="n">
        <v>9.86</v>
      </c>
      <c r="F248" s="0" t="n">
        <v>1423200</v>
      </c>
      <c r="G248" s="2" t="n">
        <f aca="false">E248/$E$5*100</f>
        <v>121.728395061728</v>
      </c>
      <c r="H248" s="0" t="n">
        <f aca="false">$B$5*C248</f>
        <v>15431436</v>
      </c>
      <c r="I248" s="0" t="n">
        <f aca="false">$E$5*F248</f>
        <v>11527920</v>
      </c>
      <c r="J248" s="0" t="n">
        <f aca="false">(D248*$H$5+G248*$I$5)/($H$5+$I$5)</f>
        <v>106.054941194445</v>
      </c>
      <c r="K248" s="0" t="n">
        <f aca="false">(D248*H248+G248*I248)/(H248+I248)</f>
        <v>109.913311727476</v>
      </c>
    </row>
    <row r="249" customFormat="false" ht="12.75" hidden="false" customHeight="false" outlineLevel="0" collapsed="false">
      <c r="A249" s="7" t="n">
        <v>38616</v>
      </c>
      <c r="B249" s="0" t="n">
        <v>8.35</v>
      </c>
      <c r="C249" s="0" t="n">
        <v>2245000</v>
      </c>
      <c r="D249" s="2" t="n">
        <f aca="false">B249/$B$5*100</f>
        <v>100.845410628019</v>
      </c>
      <c r="E249" s="0" t="n">
        <v>9.64</v>
      </c>
      <c r="F249" s="0" t="n">
        <v>1989800</v>
      </c>
      <c r="G249" s="2" t="n">
        <f aca="false">E249/$E$5*100</f>
        <v>119.012345679012</v>
      </c>
      <c r="H249" s="0" t="n">
        <f aca="false">$B$5*C249</f>
        <v>18588600</v>
      </c>
      <c r="I249" s="0" t="n">
        <f aca="false">$E$5*F249</f>
        <v>16117380</v>
      </c>
      <c r="J249" s="0" t="n">
        <f aca="false">(D249*$H$5+G249*$I$5)/($H$5+$I$5)</f>
        <v>105.217831411994</v>
      </c>
      <c r="K249" s="0" t="n">
        <f aca="false">(D249*H249+G249*I249)/(H249+I249)</f>
        <v>109.282094901225</v>
      </c>
    </row>
    <row r="250" customFormat="false" ht="12.75" hidden="false" customHeight="false" outlineLevel="0" collapsed="false">
      <c r="A250" s="7" t="n">
        <v>38617</v>
      </c>
      <c r="B250" s="0" t="n">
        <v>8.31</v>
      </c>
      <c r="C250" s="0" t="n">
        <v>2099000</v>
      </c>
      <c r="D250" s="2" t="n">
        <f aca="false">B250/$B$5*100</f>
        <v>100.36231884058</v>
      </c>
      <c r="E250" s="0" t="n">
        <v>9.58</v>
      </c>
      <c r="F250" s="0" t="n">
        <v>1392200</v>
      </c>
      <c r="G250" s="2" t="n">
        <f aca="false">E250/$E$5*100</f>
        <v>118.271604938272</v>
      </c>
      <c r="H250" s="0" t="n">
        <f aca="false">$B$5*C250</f>
        <v>17379720</v>
      </c>
      <c r="I250" s="0" t="n">
        <f aca="false">$E$5*F250</f>
        <v>11276820</v>
      </c>
      <c r="J250" s="0" t="n">
        <f aca="false">(D250*$H$5+G250*$I$5)/($H$5+$I$5)</f>
        <v>104.672728633971</v>
      </c>
      <c r="K250" s="0" t="n">
        <f aca="false">(D250*H250+G250*I250)/(H250+I250)</f>
        <v>107.409917596472</v>
      </c>
    </row>
    <row r="251" customFormat="false" ht="12.75" hidden="false" customHeight="false" outlineLevel="0" collapsed="false">
      <c r="A251" s="7" t="n">
        <v>38618</v>
      </c>
      <c r="B251" s="0" t="n">
        <v>8.23</v>
      </c>
      <c r="C251" s="0" t="n">
        <v>3086600</v>
      </c>
      <c r="D251" s="2" t="n">
        <f aca="false">B251/$B$5*100</f>
        <v>99.3961352657005</v>
      </c>
      <c r="E251" s="0" t="n">
        <v>9.65</v>
      </c>
      <c r="F251" s="0" t="n">
        <v>1613800</v>
      </c>
      <c r="G251" s="2" t="n">
        <f aca="false">E251/$E$5*100</f>
        <v>119.135802469136</v>
      </c>
      <c r="H251" s="0" t="n">
        <f aca="false">$B$5*C251</f>
        <v>25557048</v>
      </c>
      <c r="I251" s="0" t="n">
        <f aca="false">$E$5*F251</f>
        <v>13071780</v>
      </c>
      <c r="J251" s="0" t="n">
        <f aca="false">(D251*$H$5+G251*$I$5)/($H$5+$I$5)</f>
        <v>104.147081471364</v>
      </c>
      <c r="K251" s="0" t="n">
        <f aca="false">(D251*H251+G251*I251)/(H251+I251)</f>
        <v>106.075928578522</v>
      </c>
    </row>
    <row r="252" customFormat="false" ht="12.75" hidden="false" customHeight="false" outlineLevel="0" collapsed="false">
      <c r="A252" s="7" t="n">
        <v>38621</v>
      </c>
      <c r="B252" s="0" t="n">
        <v>8.09</v>
      </c>
      <c r="C252" s="0" t="n">
        <v>6079800</v>
      </c>
      <c r="D252" s="2" t="n">
        <f aca="false">B252/$B$5*100</f>
        <v>97.7053140096618</v>
      </c>
      <c r="E252" s="0" t="n">
        <v>9.72</v>
      </c>
      <c r="F252" s="0" t="n">
        <v>1422300</v>
      </c>
      <c r="G252" s="2" t="n">
        <f aca="false">E252/$E$5*100</f>
        <v>120</v>
      </c>
      <c r="H252" s="0" t="n">
        <f aca="false">$B$5*C252</f>
        <v>50340744</v>
      </c>
      <c r="I252" s="0" t="n">
        <f aca="false">$E$5*F252</f>
        <v>11520630</v>
      </c>
      <c r="J252" s="0" t="n">
        <f aca="false">(D252*$H$5+G252*$I$5)/($H$5+$I$5)</f>
        <v>103.071202538614</v>
      </c>
      <c r="K252" s="0" t="n">
        <f aca="false">(D252*H252+G252*I252)/(H252+I252)</f>
        <v>101.857320530902</v>
      </c>
    </row>
    <row r="253" customFormat="false" ht="12.75" hidden="false" customHeight="false" outlineLevel="0" collapsed="false">
      <c r="A253" s="7" t="n">
        <v>38622</v>
      </c>
      <c r="B253" s="0" t="n">
        <v>8.16</v>
      </c>
      <c r="C253" s="0" t="n">
        <v>2964000</v>
      </c>
      <c r="D253" s="2" t="n">
        <f aca="false">B253/$B$5*100</f>
        <v>98.5507246376812</v>
      </c>
      <c r="E253" s="0" t="n">
        <v>9.31</v>
      </c>
      <c r="F253" s="0" t="n">
        <v>5359800</v>
      </c>
      <c r="G253" s="2" t="n">
        <f aca="false">E253/$E$5*100</f>
        <v>114.938271604938</v>
      </c>
      <c r="H253" s="0" t="n">
        <f aca="false">$B$5*C253</f>
        <v>24541920</v>
      </c>
      <c r="I253" s="0" t="n">
        <f aca="false">$E$5*F253</f>
        <v>43414380</v>
      </c>
      <c r="J253" s="0" t="n">
        <f aca="false">(D253*$H$5+G253*$I$5)/($H$5+$I$5)</f>
        <v>102.494882017937</v>
      </c>
      <c r="K253" s="0" t="n">
        <f aca="false">(D253*H253+G253*I253)/(H253+I253)</f>
        <v>109.020029048079</v>
      </c>
    </row>
    <row r="254" customFormat="false" ht="12.75" hidden="false" customHeight="false" outlineLevel="0" collapsed="false">
      <c r="A254" s="7" t="n">
        <v>38623</v>
      </c>
      <c r="B254" s="0" t="n">
        <v>8.52</v>
      </c>
      <c r="C254" s="0" t="n">
        <v>13246200</v>
      </c>
      <c r="D254" s="2" t="n">
        <f aca="false">B254/$B$5*100</f>
        <v>102.898550724638</v>
      </c>
      <c r="E254" s="0" t="n">
        <v>9.28</v>
      </c>
      <c r="F254" s="0" t="n">
        <v>3063300</v>
      </c>
      <c r="G254" s="2" t="n">
        <f aca="false">E254/$E$5*100</f>
        <v>114.567901234568</v>
      </c>
      <c r="H254" s="0" t="n">
        <f aca="false">$B$5*C254</f>
        <v>109678536</v>
      </c>
      <c r="I254" s="0" t="n">
        <f aca="false">$E$5*F254</f>
        <v>24812730</v>
      </c>
      <c r="J254" s="0" t="n">
        <f aca="false">(D254*$H$5+G254*$I$5)/($H$5+$I$5)</f>
        <v>105.707131839828</v>
      </c>
      <c r="K254" s="0" t="n">
        <f aca="false">(D254*H254+G254*I254)/(H254+I254)</f>
        <v>105.051467059578</v>
      </c>
    </row>
    <row r="255" customFormat="false" ht="12.75" hidden="false" customHeight="false" outlineLevel="0" collapsed="false">
      <c r="A255" s="7" t="n">
        <v>38624</v>
      </c>
      <c r="B255" s="0" t="n">
        <v>8.74</v>
      </c>
      <c r="C255" s="0" t="n">
        <v>11650800</v>
      </c>
      <c r="D255" s="2" t="n">
        <f aca="false">B255/$B$5*100</f>
        <v>105.555555555556</v>
      </c>
      <c r="E255" s="0" t="n">
        <v>9.4</v>
      </c>
      <c r="F255" s="0" t="n">
        <v>1786100</v>
      </c>
      <c r="G255" s="2" t="n">
        <f aca="false">E255/$E$5*100</f>
        <v>116.049382716049</v>
      </c>
      <c r="H255" s="0" t="n">
        <f aca="false">$B$5*C255</f>
        <v>96468624</v>
      </c>
      <c r="I255" s="0" t="n">
        <f aca="false">$E$5*F255</f>
        <v>14467410</v>
      </c>
      <c r="J255" s="0" t="n">
        <f aca="false">(D255*$H$5+G255*$I$5)/($H$5+$I$5)</f>
        <v>108.081211526207</v>
      </c>
      <c r="K255" s="0" t="n">
        <f aca="false">(D255*H255+G255*I255)/(H255+I255)</f>
        <v>106.924078428836</v>
      </c>
    </row>
    <row r="256" customFormat="false" ht="12.75" hidden="false" customHeight="false" outlineLevel="0" collapsed="false">
      <c r="A256" s="7" t="n">
        <v>38625</v>
      </c>
      <c r="B256" s="0" t="n">
        <v>8.52</v>
      </c>
      <c r="C256" s="0" t="n">
        <v>5915800</v>
      </c>
      <c r="D256" s="2" t="n">
        <f aca="false">B256/$B$5*100</f>
        <v>102.898550724638</v>
      </c>
      <c r="E256" s="0" t="n">
        <v>9.36</v>
      </c>
      <c r="F256" s="0" t="n">
        <v>1022100</v>
      </c>
      <c r="G256" s="2" t="n">
        <f aca="false">E256/$E$5*100</f>
        <v>115.555555555556</v>
      </c>
      <c r="H256" s="0" t="n">
        <f aca="false">$B$5*C256</f>
        <v>48982824</v>
      </c>
      <c r="I256" s="0" t="n">
        <f aca="false">$E$5*F256</f>
        <v>8279010</v>
      </c>
      <c r="J256" s="0" t="n">
        <f aca="false">(D256*$H$5+G256*$I$5)/($H$5+$I$5)</f>
        <v>105.944840637066</v>
      </c>
      <c r="K256" s="0" t="n">
        <f aca="false">(D256*H256+G256*I256)/(H256+I256)</f>
        <v>104.728521269507</v>
      </c>
    </row>
    <row r="257" customFormat="false" ht="12.75" hidden="false" customHeight="false" outlineLevel="0" collapsed="false">
      <c r="A257" s="7" t="n">
        <v>38628</v>
      </c>
      <c r="B257" s="0" t="n">
        <v>8.49</v>
      </c>
      <c r="C257" s="0" t="n">
        <v>3672100</v>
      </c>
      <c r="D257" s="2" t="n">
        <f aca="false">B257/$B$5*100</f>
        <v>102.536231884058</v>
      </c>
      <c r="E257" s="0" t="n">
        <v>9.26</v>
      </c>
      <c r="F257" s="0" t="n">
        <v>1507400</v>
      </c>
      <c r="G257" s="2" t="n">
        <f aca="false">E257/$E$5*100</f>
        <v>114.320987654321</v>
      </c>
      <c r="H257" s="0" t="n">
        <f aca="false">$B$5*C257</f>
        <v>30404988</v>
      </c>
      <c r="I257" s="0" t="n">
        <f aca="false">$E$5*F257</f>
        <v>12209940</v>
      </c>
      <c r="J257" s="0" t="n">
        <f aca="false">(D257*$H$5+G257*$I$5)/($H$5+$I$5)</f>
        <v>105.372588755447</v>
      </c>
      <c r="K257" s="0" t="n">
        <f aca="false">(D257*H257+G257*I257)/(H257+I257)</f>
        <v>105.912775448078</v>
      </c>
    </row>
    <row r="258" customFormat="false" ht="12.75" hidden="false" customHeight="false" outlineLevel="0" collapsed="false">
      <c r="A258" s="7" t="n">
        <v>38629</v>
      </c>
      <c r="B258" s="0" t="n">
        <v>8.43</v>
      </c>
      <c r="C258" s="0" t="n">
        <v>2347500</v>
      </c>
      <c r="D258" s="2" t="n">
        <f aca="false">B258/$B$5*100</f>
        <v>101.811594202899</v>
      </c>
      <c r="E258" s="0" t="n">
        <v>9.37</v>
      </c>
      <c r="F258" s="0" t="n">
        <v>2148400</v>
      </c>
      <c r="G258" s="2" t="n">
        <f aca="false">E258/$E$5*100</f>
        <v>115.679012345679</v>
      </c>
      <c r="H258" s="0" t="n">
        <f aca="false">$B$5*C258</f>
        <v>19437300</v>
      </c>
      <c r="I258" s="0" t="n">
        <f aca="false">$E$5*F258</f>
        <v>17402040</v>
      </c>
      <c r="J258" s="0" t="n">
        <f aca="false">(D258*$H$5+G258*$I$5)/($H$5+$I$5)</f>
        <v>105.149206581506</v>
      </c>
      <c r="K258" s="0" t="n">
        <f aca="false">(D258*H258+G258*I258)/(H258+I258)</f>
        <v>108.362237217062</v>
      </c>
    </row>
    <row r="259" customFormat="false" ht="12.75" hidden="false" customHeight="false" outlineLevel="0" collapsed="false">
      <c r="A259" s="7" t="n">
        <v>38630</v>
      </c>
      <c r="B259" s="0" t="n">
        <v>8.32</v>
      </c>
      <c r="C259" s="0" t="n">
        <v>3042500</v>
      </c>
      <c r="D259" s="2" t="n">
        <f aca="false">B259/$B$5*100</f>
        <v>100.48309178744</v>
      </c>
      <c r="E259" s="0" t="n">
        <v>9.34</v>
      </c>
      <c r="F259" s="0" t="n">
        <v>1060000</v>
      </c>
      <c r="G259" s="2" t="n">
        <f aca="false">E259/$E$5*100</f>
        <v>115.308641975309</v>
      </c>
      <c r="H259" s="0" t="n">
        <f aca="false">$B$5*C259</f>
        <v>25191900</v>
      </c>
      <c r="I259" s="0" t="n">
        <f aca="false">$E$5*F259</f>
        <v>8586000</v>
      </c>
      <c r="J259" s="0" t="n">
        <f aca="false">(D259*$H$5+G259*$I$5)/($H$5+$I$5)</f>
        <v>104.051307537281</v>
      </c>
      <c r="K259" s="0" t="n">
        <f aca="false">(D259*H259+G259*I259)/(H259+I259)</f>
        <v>104.251596458039</v>
      </c>
    </row>
    <row r="260" customFormat="false" ht="12.75" hidden="false" customHeight="false" outlineLevel="0" collapsed="false">
      <c r="A260" s="7" t="n">
        <v>38631</v>
      </c>
      <c r="B260" s="0" t="n">
        <v>8.19</v>
      </c>
      <c r="C260" s="0" t="n">
        <v>2081200</v>
      </c>
      <c r="D260" s="2" t="n">
        <f aca="false">B260/$B$5*100</f>
        <v>98.9130434782609</v>
      </c>
      <c r="E260" s="0" t="n">
        <v>9.2</v>
      </c>
      <c r="F260" s="0" t="n">
        <v>1667900</v>
      </c>
      <c r="G260" s="2" t="n">
        <f aca="false">E260/$E$5*100</f>
        <v>113.58024691358</v>
      </c>
      <c r="H260" s="0" t="n">
        <f aca="false">$B$5*C260</f>
        <v>17232336</v>
      </c>
      <c r="I260" s="0" t="n">
        <f aca="false">$E$5*F260</f>
        <v>13509990</v>
      </c>
      <c r="J260" s="0" t="n">
        <f aca="false">(D260*$H$5+G260*$I$5)/($H$5+$I$5)</f>
        <v>102.443148306806</v>
      </c>
      <c r="K260" s="0" t="n">
        <f aca="false">(D260*H260+G260*I260)/(H260+I260)</f>
        <v>105.358677154097</v>
      </c>
    </row>
    <row r="261" customFormat="false" ht="12.75" hidden="false" customHeight="false" outlineLevel="0" collapsed="false">
      <c r="A261" s="7" t="n">
        <v>38632</v>
      </c>
      <c r="B261" s="0" t="n">
        <v>8.25</v>
      </c>
      <c r="C261" s="0" t="n">
        <v>2297400</v>
      </c>
      <c r="D261" s="2" t="n">
        <f aca="false">B261/$B$5*100</f>
        <v>99.6376811594203</v>
      </c>
      <c r="E261" s="0" t="n">
        <v>9.08</v>
      </c>
      <c r="F261" s="0" t="n">
        <v>1144800</v>
      </c>
      <c r="G261" s="2" t="n">
        <f aca="false">E261/$E$5*100</f>
        <v>112.098765432099</v>
      </c>
      <c r="H261" s="0" t="n">
        <f aca="false">$B$5*C261</f>
        <v>19022472</v>
      </c>
      <c r="I261" s="0" t="n">
        <f aca="false">$E$5*F261</f>
        <v>9272880</v>
      </c>
      <c r="J261" s="0" t="n">
        <f aca="false">(D261*$H$5+G261*$I$5)/($H$5+$I$5)</f>
        <v>102.636816881092</v>
      </c>
      <c r="K261" s="0" t="n">
        <f aca="false">(D261*H261+G261*I261)/(H261+I261)</f>
        <v>103.721395655371</v>
      </c>
    </row>
    <row r="262" customFormat="false" ht="12.75" hidden="false" customHeight="false" outlineLevel="0" collapsed="false">
      <c r="A262" s="7" t="n">
        <v>38635</v>
      </c>
      <c r="B262" s="0" t="n">
        <v>8.14</v>
      </c>
      <c r="C262" s="0" t="n">
        <v>2430200</v>
      </c>
      <c r="D262" s="2" t="n">
        <f aca="false">B262/$B$5*100</f>
        <v>98.3091787439614</v>
      </c>
      <c r="E262" s="0" t="n">
        <v>9.3</v>
      </c>
      <c r="F262" s="0" t="n">
        <v>1295700</v>
      </c>
      <c r="G262" s="2" t="n">
        <f aca="false">E262/$E$5*100</f>
        <v>114.814814814815</v>
      </c>
      <c r="H262" s="0" t="n">
        <f aca="false">$B$5*C262</f>
        <v>20122056</v>
      </c>
      <c r="I262" s="0" t="n">
        <f aca="false">$E$5*F262</f>
        <v>10495170</v>
      </c>
      <c r="J262" s="0" t="n">
        <f aca="false">(D262*$H$5+G262*$I$5)/($H$5+$I$5)</f>
        <v>102.281757828234</v>
      </c>
      <c r="K262" s="0" t="n">
        <f aca="false">(D262*H262+G262*I262)/(H262+I262)</f>
        <v>103.967087024801</v>
      </c>
    </row>
    <row r="263" customFormat="false" ht="12.75" hidden="false" customHeight="false" outlineLevel="0" collapsed="false">
      <c r="A263" s="7" t="n">
        <v>38636</v>
      </c>
      <c r="B263" s="0" t="n">
        <v>8.05</v>
      </c>
      <c r="C263" s="0" t="n">
        <v>2253100</v>
      </c>
      <c r="D263" s="2" t="n">
        <f aca="false">B263/$B$5*100</f>
        <v>97.2222222222222</v>
      </c>
      <c r="E263" s="0" t="n">
        <v>9.35</v>
      </c>
      <c r="F263" s="0" t="n">
        <v>2147600</v>
      </c>
      <c r="G263" s="2" t="n">
        <f aca="false">E263/$E$5*100</f>
        <v>115.432098765432</v>
      </c>
      <c r="H263" s="0" t="n">
        <f aca="false">$B$5*C263</f>
        <v>18655668</v>
      </c>
      <c r="I263" s="0" t="n">
        <f aca="false">$E$5*F263</f>
        <v>17395560</v>
      </c>
      <c r="J263" s="0" t="n">
        <f aca="false">(D263*$H$5+G263*$I$5)/($H$5+$I$5)</f>
        <v>101.604978171294</v>
      </c>
      <c r="K263" s="0" t="n">
        <f aca="false">(D263*H263+G263*I263)/(H263+I263)</f>
        <v>106.008913205398</v>
      </c>
    </row>
    <row r="264" customFormat="false" ht="12.75" hidden="false" customHeight="false" outlineLevel="0" collapsed="false">
      <c r="A264" s="7" t="n">
        <v>38637</v>
      </c>
      <c r="B264" s="0" t="n">
        <v>7.99</v>
      </c>
      <c r="C264" s="0" t="n">
        <v>2749800</v>
      </c>
      <c r="D264" s="2" t="n">
        <f aca="false">B264/$B$5*100</f>
        <v>96.4975845410628</v>
      </c>
      <c r="E264" s="0" t="n">
        <v>9.26</v>
      </c>
      <c r="F264" s="0" t="n">
        <v>1282400</v>
      </c>
      <c r="G264" s="2" t="n">
        <f aca="false">E264/$E$5*100</f>
        <v>114.320987654321</v>
      </c>
      <c r="H264" s="0" t="n">
        <f aca="false">$B$5*C264</f>
        <v>22768344</v>
      </c>
      <c r="I264" s="0" t="n">
        <f aca="false">$E$5*F264</f>
        <v>10387440</v>
      </c>
      <c r="J264" s="0" t="n">
        <f aca="false">(D264*$H$5+G264*$I$5)/($H$5+$I$5)</f>
        <v>100.787324004259</v>
      </c>
      <c r="K264" s="0" t="n">
        <f aca="false">(D264*H264+G264*I264)/(H264+I264)</f>
        <v>102.0815131381</v>
      </c>
    </row>
    <row r="265" customFormat="false" ht="12.75" hidden="false" customHeight="false" outlineLevel="0" collapsed="false">
      <c r="A265" s="7" t="n">
        <v>38638</v>
      </c>
      <c r="B265" s="0" t="n">
        <v>7.71</v>
      </c>
      <c r="C265" s="0" t="n">
        <v>5303900</v>
      </c>
      <c r="D265" s="2" t="n">
        <f aca="false">B265/$B$5*100</f>
        <v>93.1159420289855</v>
      </c>
      <c r="E265" s="0" t="n">
        <v>9.06</v>
      </c>
      <c r="F265" s="0" t="n">
        <v>2474300</v>
      </c>
      <c r="G265" s="2" t="n">
        <f aca="false">E265/$E$5*100</f>
        <v>111.851851851852</v>
      </c>
      <c r="H265" s="0" t="n">
        <f aca="false">$B$5*C265</f>
        <v>43916292</v>
      </c>
      <c r="I265" s="0" t="n">
        <f aca="false">$E$5*F265</f>
        <v>20041830</v>
      </c>
      <c r="J265" s="0" t="n">
        <f aca="false">(D265*$H$5+G265*$I$5)/($H$5+$I$5)</f>
        <v>97.6253037504993</v>
      </c>
      <c r="K265" s="0" t="n">
        <f aca="false">(D265*H265+G265*I265)/(H265+I265)</f>
        <v>98.987001213075</v>
      </c>
    </row>
    <row r="266" customFormat="false" ht="12.75" hidden="false" customHeight="false" outlineLevel="0" collapsed="false">
      <c r="A266" s="7" t="n">
        <v>38639</v>
      </c>
      <c r="B266" s="0" t="n">
        <v>6.05</v>
      </c>
      <c r="C266" s="0" t="n">
        <v>37632100</v>
      </c>
      <c r="D266" s="2" t="n">
        <f aca="false">B266/$B$5*100</f>
        <v>73.0676328502416</v>
      </c>
      <c r="E266" s="0" t="n">
        <v>9.13</v>
      </c>
      <c r="F266" s="0" t="n">
        <v>1567800</v>
      </c>
      <c r="G266" s="2" t="n">
        <f aca="false">E266/$E$5*100</f>
        <v>112.716049382716</v>
      </c>
      <c r="H266" s="0" t="n">
        <f aca="false">$B$5*C266</f>
        <v>311593788</v>
      </c>
      <c r="I266" s="0" t="n">
        <f aca="false">$E$5*F266</f>
        <v>12699180</v>
      </c>
      <c r="J266" s="0" t="n">
        <f aca="false">(D266*$H$5+G266*$I$5)/($H$5+$I$5)</f>
        <v>82.6102199741383</v>
      </c>
      <c r="K266" s="0" t="n">
        <f aca="false">(D266*H266+G266*I266)/(H266+I266)</f>
        <v>74.6202486265444</v>
      </c>
    </row>
    <row r="267" customFormat="false" ht="12.75" hidden="false" customHeight="false" outlineLevel="0" collapsed="false">
      <c r="A267" s="7" t="n">
        <v>38642</v>
      </c>
      <c r="B267" s="0" t="n">
        <v>6.17</v>
      </c>
      <c r="C267" s="0" t="n">
        <v>19998900</v>
      </c>
      <c r="D267" s="2" t="n">
        <f aca="false">B267/$B$5*100</f>
        <v>74.5169082125604</v>
      </c>
      <c r="E267" s="0" t="n">
        <v>9.14</v>
      </c>
      <c r="F267" s="0" t="n">
        <v>664600</v>
      </c>
      <c r="G267" s="2" t="n">
        <f aca="false">E267/$E$5*100</f>
        <v>112.83950617284</v>
      </c>
      <c r="H267" s="0" t="n">
        <f aca="false">$B$5*C267</f>
        <v>165590892</v>
      </c>
      <c r="I267" s="0" t="n">
        <f aca="false">$E$5*F267</f>
        <v>5383260</v>
      </c>
      <c r="J267" s="0" t="n">
        <f aca="false">(D267*$H$5+G267*$I$5)/($H$5+$I$5)</f>
        <v>83.7403971140781</v>
      </c>
      <c r="K267" s="0" t="n">
        <f aca="false">(D267*H267+G267*I267)/(H267+I267)</f>
        <v>75.7235263257805</v>
      </c>
    </row>
    <row r="268" customFormat="false" ht="12.75" hidden="false" customHeight="false" outlineLevel="0" collapsed="false">
      <c r="A268" s="7" t="n">
        <v>38643</v>
      </c>
      <c r="B268" s="0" t="n">
        <v>6.05</v>
      </c>
      <c r="C268" s="0" t="n">
        <v>8716400</v>
      </c>
      <c r="D268" s="2" t="n">
        <f aca="false">B268/$B$5*100</f>
        <v>73.0676328502416</v>
      </c>
      <c r="E268" s="0" t="n">
        <v>9.08</v>
      </c>
      <c r="F268" s="0" t="n">
        <v>756400</v>
      </c>
      <c r="G268" s="2" t="n">
        <f aca="false">E268/$E$5*100</f>
        <v>112.098765432099</v>
      </c>
      <c r="H268" s="0" t="n">
        <f aca="false">$B$5*C268</f>
        <v>72171792</v>
      </c>
      <c r="I268" s="0" t="n">
        <f aca="false">$E$5*F268</f>
        <v>6126840</v>
      </c>
      <c r="J268" s="0" t="n">
        <f aca="false">(D268*$H$5+G268*$I$5)/($H$5+$I$5)</f>
        <v>82.4616519758646</v>
      </c>
      <c r="K268" s="0" t="n">
        <f aca="false">(D268*H268+G268*I268)/(H268+I268)</f>
        <v>76.1218050399655</v>
      </c>
    </row>
    <row r="269" customFormat="false" ht="12.75" hidden="false" customHeight="false" outlineLevel="0" collapsed="false">
      <c r="A269" s="7" t="n">
        <v>38644</v>
      </c>
      <c r="B269" s="0" t="n">
        <v>6.19</v>
      </c>
      <c r="C269" s="0" t="n">
        <v>7457100</v>
      </c>
      <c r="D269" s="2" t="n">
        <f aca="false">B269/$B$5*100</f>
        <v>74.7584541062802</v>
      </c>
      <c r="E269" s="0" t="n">
        <v>8.84</v>
      </c>
      <c r="F269" s="0" t="n">
        <v>2393200</v>
      </c>
      <c r="G269" s="2" t="n">
        <f aca="false">E269/$E$5*100</f>
        <v>109.135802469136</v>
      </c>
      <c r="H269" s="0" t="n">
        <f aca="false">$B$5*C269</f>
        <v>61744788</v>
      </c>
      <c r="I269" s="0" t="n">
        <f aca="false">$E$5*F269</f>
        <v>19384920</v>
      </c>
      <c r="J269" s="0" t="n">
        <f aca="false">(D269*$H$5+G269*$I$5)/($H$5+$I$5)</f>
        <v>83.0323997144838</v>
      </c>
      <c r="K269" s="0" t="n">
        <f aca="false">(D269*H269+G269*I269)/(H269+I269)</f>
        <v>82.972487710667</v>
      </c>
    </row>
    <row r="270" customFormat="false" ht="12.75" hidden="false" customHeight="false" outlineLevel="0" collapsed="false">
      <c r="A270" s="7" t="n">
        <v>38645</v>
      </c>
      <c r="B270" s="0" t="n">
        <v>6.29</v>
      </c>
      <c r="C270" s="0" t="n">
        <v>4197000</v>
      </c>
      <c r="D270" s="2" t="n">
        <f aca="false">B270/$B$5*100</f>
        <v>75.9661835748792</v>
      </c>
      <c r="E270" s="0" t="n">
        <v>8.8</v>
      </c>
      <c r="F270" s="0" t="n">
        <v>2350100</v>
      </c>
      <c r="G270" s="2" t="n">
        <f aca="false">E270/$E$5*100</f>
        <v>108.641975308642</v>
      </c>
      <c r="H270" s="0" t="n">
        <f aca="false">$B$5*C270</f>
        <v>34751160</v>
      </c>
      <c r="I270" s="0" t="n">
        <f aca="false">$E$5*F270</f>
        <v>19035810</v>
      </c>
      <c r="J270" s="0" t="n">
        <f aca="false">(D270*$H$5+G270*$I$5)/($H$5+$I$5)</f>
        <v>83.8305982661026</v>
      </c>
      <c r="K270" s="0" t="n">
        <f aca="false">(D270*H270+G270*I270)/(H270+I270)</f>
        <v>87.5305115718547</v>
      </c>
    </row>
    <row r="271" customFormat="false" ht="12.75" hidden="false" customHeight="false" outlineLevel="0" collapsed="false">
      <c r="A271" s="7" t="n">
        <v>38646</v>
      </c>
      <c r="B271" s="0" t="n">
        <v>6.2</v>
      </c>
      <c r="C271" s="0" t="n">
        <v>4329600</v>
      </c>
      <c r="D271" s="2" t="n">
        <f aca="false">B271/$B$5*100</f>
        <v>74.8792270531401</v>
      </c>
      <c r="E271" s="0" t="n">
        <v>8.77</v>
      </c>
      <c r="F271" s="0" t="n">
        <v>853400</v>
      </c>
      <c r="G271" s="2" t="n">
        <f aca="false">E271/$E$5*100</f>
        <v>108.271604938272</v>
      </c>
      <c r="H271" s="0" t="n">
        <f aca="false">$B$5*C271</f>
        <v>35849088</v>
      </c>
      <c r="I271" s="0" t="n">
        <f aca="false">$E$5*F271</f>
        <v>6912540</v>
      </c>
      <c r="J271" s="0" t="n">
        <f aca="false">(D271*$H$5+G271*$I$5)/($H$5+$I$5)</f>
        <v>82.9161098119246</v>
      </c>
      <c r="K271" s="0" t="n">
        <f aca="false">(D271*H271+G271*I271)/(H271+I271)</f>
        <v>80.2772008586764</v>
      </c>
    </row>
    <row r="272" customFormat="false" ht="12.75" hidden="false" customHeight="false" outlineLevel="0" collapsed="false">
      <c r="A272" s="7" t="n">
        <v>38649</v>
      </c>
      <c r="B272" s="0" t="n">
        <v>6.14</v>
      </c>
      <c r="C272" s="0" t="n">
        <v>2494600</v>
      </c>
      <c r="D272" s="2" t="n">
        <f aca="false">B272/$B$5*100</f>
        <v>74.1545893719807</v>
      </c>
      <c r="E272" s="0" t="n">
        <v>8.78</v>
      </c>
      <c r="F272" s="0" t="n">
        <v>968000</v>
      </c>
      <c r="G272" s="2" t="n">
        <f aca="false">E272/$E$5*100</f>
        <v>108.395061728395</v>
      </c>
      <c r="H272" s="0" t="n">
        <f aca="false">$B$5*C272</f>
        <v>20655288</v>
      </c>
      <c r="I272" s="0" t="n">
        <f aca="false">$E$5*F272</f>
        <v>7840800</v>
      </c>
      <c r="J272" s="0" t="n">
        <f aca="false">(D272*$H$5+G272*$I$5)/($H$5+$I$5)</f>
        <v>82.3955916414367</v>
      </c>
      <c r="K272" s="0" t="n">
        <f aca="false">(D272*H272+G272*I272)/(H272+I272)</f>
        <v>83.5759771657078</v>
      </c>
    </row>
    <row r="273" customFormat="false" ht="12.75" hidden="false" customHeight="false" outlineLevel="0" collapsed="false">
      <c r="A273" s="7" t="n">
        <v>38650</v>
      </c>
      <c r="B273" s="0" t="n">
        <v>6.2</v>
      </c>
      <c r="C273" s="0" t="n">
        <v>7722600</v>
      </c>
      <c r="D273" s="2" t="n">
        <f aca="false">B273/$B$5*100</f>
        <v>74.8792270531401</v>
      </c>
      <c r="E273" s="0" t="n">
        <v>8.8</v>
      </c>
      <c r="F273" s="0" t="n">
        <v>1795200</v>
      </c>
      <c r="G273" s="2" t="n">
        <f aca="false">E273/$E$5*100</f>
        <v>108.641975308642</v>
      </c>
      <c r="H273" s="0" t="n">
        <f aca="false">$B$5*C273</f>
        <v>63943128</v>
      </c>
      <c r="I273" s="0" t="n">
        <f aca="false">$E$5*F273</f>
        <v>14541120</v>
      </c>
      <c r="J273" s="0" t="n">
        <f aca="false">(D273*$H$5+G273*$I$5)/($H$5+$I$5)</f>
        <v>83.0052506108887</v>
      </c>
      <c r="K273" s="0" t="n">
        <f aca="false">(D273*H273+G273*I273)/(H273+I273)</f>
        <v>81.134599136377</v>
      </c>
    </row>
    <row r="274" customFormat="false" ht="12.75" hidden="false" customHeight="false" outlineLevel="0" collapsed="false">
      <c r="A274" s="7" t="n">
        <v>38651</v>
      </c>
      <c r="B274" s="0" t="n">
        <v>6.11</v>
      </c>
      <c r="C274" s="0" t="n">
        <v>4496100</v>
      </c>
      <c r="D274" s="2" t="n">
        <f aca="false">B274/$B$5*100</f>
        <v>73.792270531401</v>
      </c>
      <c r="E274" s="0" t="n">
        <v>8.89</v>
      </c>
      <c r="F274" s="0" t="n">
        <v>613000</v>
      </c>
      <c r="G274" s="2" t="n">
        <f aca="false">E274/$E$5*100</f>
        <v>109.753086419753</v>
      </c>
      <c r="H274" s="0" t="n">
        <f aca="false">$B$5*C274</f>
        <v>37227708</v>
      </c>
      <c r="I274" s="0" t="n">
        <f aca="false">$E$5*F274</f>
        <v>4965300</v>
      </c>
      <c r="J274" s="0" t="n">
        <f aca="false">(D274*$H$5+G274*$I$5)/($H$5+$I$5)</f>
        <v>82.4473253525674</v>
      </c>
      <c r="K274" s="0" t="n">
        <f aca="false">(D274*H274+G274*I274)/(H274+I274)</f>
        <v>78.0241622024199</v>
      </c>
    </row>
    <row r="275" customFormat="false" ht="12.75" hidden="false" customHeight="false" outlineLevel="0" collapsed="false">
      <c r="A275" s="7" t="n">
        <v>38652</v>
      </c>
      <c r="B275" s="0" t="n">
        <v>6.21</v>
      </c>
      <c r="C275" s="0" t="n">
        <v>2422500</v>
      </c>
      <c r="D275" s="2" t="n">
        <f aca="false">B275/$B$5*100</f>
        <v>75</v>
      </c>
      <c r="E275" s="0" t="n">
        <v>8.73</v>
      </c>
      <c r="F275" s="0" t="n">
        <v>1331700</v>
      </c>
      <c r="G275" s="2" t="n">
        <f aca="false">E275/$E$5*100</f>
        <v>107.777777777778</v>
      </c>
      <c r="H275" s="0" t="n">
        <f aca="false">$B$5*C275</f>
        <v>20058300</v>
      </c>
      <c r="I275" s="0" t="n">
        <f aca="false">$E$5*F275</f>
        <v>10786770</v>
      </c>
      <c r="J275" s="0" t="n">
        <f aca="false">(D275*$H$5+G275*$I$5)/($H$5+$I$5)</f>
        <v>82.8889607083294</v>
      </c>
      <c r="K275" s="0" t="n">
        <f aca="false">(D275*H275+G275*I275)/(H275+I275)</f>
        <v>86.462653513187</v>
      </c>
    </row>
    <row r="276" customFormat="false" ht="12.75" hidden="false" customHeight="false" outlineLevel="0" collapsed="false">
      <c r="A276" s="7" t="n">
        <v>38653</v>
      </c>
      <c r="B276" s="0" t="n">
        <v>6.49</v>
      </c>
      <c r="C276" s="0" t="n">
        <v>7436100</v>
      </c>
      <c r="D276" s="2" t="n">
        <f aca="false">B276/$B$5*100</f>
        <v>78.3816425120773</v>
      </c>
      <c r="E276" s="0" t="n">
        <v>8.64</v>
      </c>
      <c r="F276" s="0" t="n">
        <v>1472500</v>
      </c>
      <c r="G276" s="2" t="n">
        <f aca="false">E276/$E$5*100</f>
        <v>106.666666666667</v>
      </c>
      <c r="H276" s="0" t="n">
        <f aca="false">$B$5*C276</f>
        <v>61570908</v>
      </c>
      <c r="I276" s="0" t="n">
        <f aca="false">$E$5*F276</f>
        <v>11927250</v>
      </c>
      <c r="J276" s="0" t="n">
        <f aca="false">(D276*$H$5+G276*$I$5)/($H$5+$I$5)</f>
        <v>85.1892865721022</v>
      </c>
      <c r="K276" s="0" t="n">
        <f aca="false">(D276*H276+G276*I276)/(H276+I276)</f>
        <v>82.9717242709674</v>
      </c>
    </row>
    <row r="277" customFormat="false" ht="12.75" hidden="false" customHeight="false" outlineLevel="0" collapsed="false">
      <c r="A277" s="7" t="n">
        <v>38656</v>
      </c>
      <c r="B277" s="0" t="n">
        <v>6.7</v>
      </c>
      <c r="C277" s="0" t="n">
        <v>7632400</v>
      </c>
      <c r="D277" s="2" t="n">
        <f aca="false">B277/$B$5*100</f>
        <v>80.9178743961353</v>
      </c>
      <c r="E277" s="0" t="n">
        <v>8.84</v>
      </c>
      <c r="F277" s="0" t="n">
        <v>840800</v>
      </c>
      <c r="G277" s="2" t="n">
        <f aca="false">E277/$E$5*100</f>
        <v>109.135802469136</v>
      </c>
      <c r="H277" s="0" t="n">
        <f aca="false">$B$5*C277</f>
        <v>63196272</v>
      </c>
      <c r="I277" s="0" t="n">
        <f aca="false">$E$5*F277</f>
        <v>6810480</v>
      </c>
      <c r="J277" s="0" t="n">
        <f aca="false">(D277*$H$5+G277*$I$5)/($H$5+$I$5)</f>
        <v>87.7093697606956</v>
      </c>
      <c r="K277" s="0" t="n">
        <f aca="false">(D277*H277+G277*I277)/(H277+I277)</f>
        <v>83.6630043913479</v>
      </c>
    </row>
    <row r="278" customFormat="false" ht="12.75" hidden="false" customHeight="false" outlineLevel="0" collapsed="false">
      <c r="A278" s="7" t="n">
        <v>38657</v>
      </c>
      <c r="B278" s="0" t="n">
        <v>6.84</v>
      </c>
      <c r="C278" s="0" t="n">
        <v>6384900</v>
      </c>
      <c r="D278" s="2" t="n">
        <f aca="false">B278/$B$5*100</f>
        <v>82.6086956521739</v>
      </c>
      <c r="E278" s="0" t="n">
        <v>8.7</v>
      </c>
      <c r="F278" s="0" t="n">
        <v>766200</v>
      </c>
      <c r="G278" s="2" t="n">
        <f aca="false">E278/$E$5*100</f>
        <v>107.407407407407</v>
      </c>
      <c r="H278" s="0" t="n">
        <f aca="false">$B$5*C278</f>
        <v>52866972</v>
      </c>
      <c r="I278" s="0" t="n">
        <f aca="false">$E$5*F278</f>
        <v>6206220</v>
      </c>
      <c r="J278" s="0" t="n">
        <f aca="false">(D278*$H$5+G278*$I$5)/($H$5+$I$5)</f>
        <v>88.5772534958621</v>
      </c>
      <c r="K278" s="0" t="n">
        <f aca="false">(D278*H278+G278*I278)/(H278+I278)</f>
        <v>85.2140442994853</v>
      </c>
    </row>
    <row r="279" customFormat="false" ht="12.75" hidden="false" customHeight="false" outlineLevel="0" collapsed="false">
      <c r="A279" s="7" t="n">
        <v>38658</v>
      </c>
      <c r="B279" s="0" t="n">
        <v>6.88</v>
      </c>
      <c r="C279" s="0" t="n">
        <v>2902100</v>
      </c>
      <c r="D279" s="2" t="n">
        <f aca="false">B279/$B$5*100</f>
        <v>83.0917874396135</v>
      </c>
      <c r="E279" s="0" t="n">
        <v>8.83</v>
      </c>
      <c r="F279" s="0" t="n">
        <v>1536800</v>
      </c>
      <c r="G279" s="2" t="n">
        <f aca="false">E279/$E$5*100</f>
        <v>109.012345679012</v>
      </c>
      <c r="H279" s="0" t="n">
        <f aca="false">$B$5*C279</f>
        <v>24029388</v>
      </c>
      <c r="I279" s="0" t="n">
        <f aca="false">$E$5*F279</f>
        <v>12448080</v>
      </c>
      <c r="J279" s="0" t="n">
        <f aca="false">(D279*$H$5+G279*$I$5)/($H$5+$I$5)</f>
        <v>89.3303514714686</v>
      </c>
      <c r="K279" s="0" t="n">
        <f aca="false">(D279*H279+G279*I279)/(H279+I279)</f>
        <v>91.9372802958802</v>
      </c>
    </row>
    <row r="280" customFormat="false" ht="12.75" hidden="false" customHeight="false" outlineLevel="0" collapsed="false">
      <c r="A280" s="7" t="n">
        <v>38659</v>
      </c>
      <c r="B280" s="0" t="n">
        <v>6.8</v>
      </c>
      <c r="C280" s="0" t="n">
        <v>4678100</v>
      </c>
      <c r="D280" s="2" t="n">
        <f aca="false">B280/$B$5*100</f>
        <v>82.1256038647343</v>
      </c>
      <c r="E280" s="0" t="n">
        <v>8.97</v>
      </c>
      <c r="F280" s="0" t="n">
        <v>1499200</v>
      </c>
      <c r="G280" s="2" t="n">
        <f aca="false">E280/$E$5*100</f>
        <v>110.740740740741</v>
      </c>
      <c r="H280" s="0" t="n">
        <f aca="false">$B$5*C280</f>
        <v>38734668</v>
      </c>
      <c r="I280" s="0" t="n">
        <f aca="false">$E$5*F280</f>
        <v>12143520</v>
      </c>
      <c r="J280" s="0" t="n">
        <f aca="false">(D280*$H$5+G280*$I$5)/($H$5+$I$5)</f>
        <v>89.0126995064446</v>
      </c>
      <c r="K280" s="0" t="n">
        <f aca="false">(D280*H280+G280*I280)/(H280+I280)</f>
        <v>88.9554164153802</v>
      </c>
    </row>
    <row r="281" customFormat="false" ht="12.75" hidden="false" customHeight="false" outlineLevel="0" collapsed="false">
      <c r="A281" s="7" t="n">
        <v>38660</v>
      </c>
      <c r="B281" s="0" t="n">
        <v>6.68</v>
      </c>
      <c r="C281" s="0" t="n">
        <v>2585100</v>
      </c>
      <c r="D281" s="2" t="n">
        <f aca="false">B281/$B$5*100</f>
        <v>80.6763285024155</v>
      </c>
      <c r="E281" s="0" t="n">
        <v>8.88</v>
      </c>
      <c r="F281" s="0" t="n">
        <v>1386500</v>
      </c>
      <c r="G281" s="2" t="n">
        <f aca="false">E281/$E$5*100</f>
        <v>109.62962962963</v>
      </c>
      <c r="H281" s="0" t="n">
        <f aca="false">$B$5*C281</f>
        <v>21404628</v>
      </c>
      <c r="I281" s="0" t="n">
        <f aca="false">$E$5*F281</f>
        <v>11230650</v>
      </c>
      <c r="J281" s="0" t="n">
        <f aca="false">(D281*$H$5+G281*$I$5)/($H$5+$I$5)</f>
        <v>87.644813569267</v>
      </c>
      <c r="K281" s="0" t="n">
        <f aca="false">(D281*H281+G281*I281)/(H281+I281)</f>
        <v>90.6399142670089</v>
      </c>
    </row>
    <row r="282" customFormat="false" ht="12.75" hidden="false" customHeight="false" outlineLevel="0" collapsed="false">
      <c r="A282" s="7" t="n">
        <v>38663</v>
      </c>
      <c r="B282" s="0" t="n">
        <v>6.65</v>
      </c>
      <c r="C282" s="0" t="n">
        <v>1876700</v>
      </c>
      <c r="D282" s="2" t="n">
        <f aca="false">B282/$B$5*100</f>
        <v>80.3140096618358</v>
      </c>
      <c r="E282" s="0" t="n">
        <v>9.05</v>
      </c>
      <c r="F282" s="0" t="n">
        <v>3144400</v>
      </c>
      <c r="G282" s="2" t="n">
        <f aca="false">E282/$E$5*100</f>
        <v>111.728395061728</v>
      </c>
      <c r="H282" s="0" t="n">
        <f aca="false">$B$5*C282</f>
        <v>15539076</v>
      </c>
      <c r="I282" s="0" t="n">
        <f aca="false">$E$5*F282</f>
        <v>25469640</v>
      </c>
      <c r="J282" s="0" t="n">
        <f aca="false">(D282*$H$5+G282*$I$5)/($H$5+$I$5)</f>
        <v>87.874828878326</v>
      </c>
      <c r="K282" s="0" t="n">
        <f aca="false">(D282*H282+G282*I282)/(H282+I282)</f>
        <v>99.8248152904861</v>
      </c>
    </row>
    <row r="283" customFormat="false" ht="12.75" hidden="false" customHeight="false" outlineLevel="0" collapsed="false">
      <c r="A283" s="7" t="n">
        <v>38664</v>
      </c>
      <c r="B283" s="0" t="n">
        <v>6.61</v>
      </c>
      <c r="C283" s="0" t="n">
        <v>2531800</v>
      </c>
      <c r="D283" s="2" t="n">
        <f aca="false">B283/$B$5*100</f>
        <v>79.8309178743962</v>
      </c>
      <c r="E283" s="0" t="n">
        <v>8.93</v>
      </c>
      <c r="F283" s="0" t="n">
        <v>2807700</v>
      </c>
      <c r="G283" s="2" t="n">
        <f aca="false">E283/$E$5*100</f>
        <v>110.246913580247</v>
      </c>
      <c r="H283" s="0" t="n">
        <f aca="false">$B$5*C283</f>
        <v>20963304</v>
      </c>
      <c r="I283" s="0" t="n">
        <f aca="false">$E$5*F283</f>
        <v>22742370</v>
      </c>
      <c r="J283" s="0" t="n">
        <f aca="false">(D283*$H$5+G283*$I$5)/($H$5+$I$5)</f>
        <v>87.1514445023743</v>
      </c>
      <c r="K283" s="0" t="n">
        <f aca="false">(D283*H283+G283*I283)/(H283+I283)</f>
        <v>95.6579665148283</v>
      </c>
    </row>
    <row r="284" customFormat="false" ht="12.75" hidden="false" customHeight="false" outlineLevel="0" collapsed="false">
      <c r="A284" s="7" t="n">
        <v>38665</v>
      </c>
      <c r="B284" s="0" t="n">
        <v>6.64</v>
      </c>
      <c r="C284" s="0" t="n">
        <v>1627900</v>
      </c>
      <c r="D284" s="2" t="n">
        <f aca="false">B284/$B$5*100</f>
        <v>80.1932367149759</v>
      </c>
      <c r="E284" s="0" t="n">
        <v>8.92</v>
      </c>
      <c r="F284" s="0" t="n">
        <v>1162300</v>
      </c>
      <c r="G284" s="2" t="n">
        <f aca="false">E284/$E$5*100</f>
        <v>110.123456790123</v>
      </c>
      <c r="H284" s="0" t="n">
        <f aca="false">$B$5*C284</f>
        <v>13479012</v>
      </c>
      <c r="I284" s="0" t="n">
        <f aca="false">$E$5*F284</f>
        <v>9414630</v>
      </c>
      <c r="J284" s="0" t="n">
        <f aca="false">(D284*$H$5+G284*$I$5)/($H$5+$I$5)</f>
        <v>87.3968467877908</v>
      </c>
      <c r="K284" s="0" t="n">
        <f aca="false">(D284*H284+G284*I284)/(H284+I284)</f>
        <v>92.5015425680195</v>
      </c>
    </row>
    <row r="285" customFormat="false" ht="12.75" hidden="false" customHeight="false" outlineLevel="0" collapsed="false">
      <c r="A285" s="7" t="n">
        <v>38666</v>
      </c>
      <c r="B285" s="0" t="n">
        <v>6.78</v>
      </c>
      <c r="C285" s="0" t="n">
        <v>3595500</v>
      </c>
      <c r="D285" s="2" t="n">
        <f aca="false">B285/$B$5*100</f>
        <v>81.8840579710145</v>
      </c>
      <c r="E285" s="0" t="n">
        <v>8.87</v>
      </c>
      <c r="F285" s="0" t="n">
        <v>1008800</v>
      </c>
      <c r="G285" s="2" t="n">
        <f aca="false">E285/$E$5*100</f>
        <v>109.506172839506</v>
      </c>
      <c r="H285" s="0" t="n">
        <f aca="false">$B$5*C285</f>
        <v>29770740</v>
      </c>
      <c r="I285" s="0" t="n">
        <f aca="false">$E$5*F285</f>
        <v>8171280</v>
      </c>
      <c r="J285" s="0" t="n">
        <f aca="false">(D285*$H$5+G285*$I$5)/($H$5+$I$5)</f>
        <v>88.5321529198499</v>
      </c>
      <c r="K285" s="0" t="n">
        <f aca="false">(D285*H285+G285*I285)/(H285+I285)</f>
        <v>87.8328196548312</v>
      </c>
    </row>
    <row r="286" customFormat="false" ht="12.75" hidden="false" customHeight="false" outlineLevel="0" collapsed="false">
      <c r="A286" s="7" t="n">
        <v>38667</v>
      </c>
      <c r="B286" s="0" t="n">
        <v>6.88</v>
      </c>
      <c r="C286" s="0" t="n">
        <v>2152000</v>
      </c>
      <c r="D286" s="2" t="n">
        <f aca="false">B286/$B$5*100</f>
        <v>83.0917874396135</v>
      </c>
      <c r="E286" s="0" t="n">
        <v>9.02</v>
      </c>
      <c r="F286" s="0" t="n">
        <v>1286300</v>
      </c>
      <c r="G286" s="2" t="n">
        <f aca="false">E286/$E$5*100</f>
        <v>111.358024691358</v>
      </c>
      <c r="H286" s="0" t="n">
        <f aca="false">$B$5*C286</f>
        <v>17818560</v>
      </c>
      <c r="I286" s="0" t="n">
        <f aca="false">$E$5*F286</f>
        <v>10419030</v>
      </c>
      <c r="J286" s="0" t="n">
        <f aca="false">(D286*$H$5+G286*$I$5)/($H$5+$I$5)</f>
        <v>89.8949098649083</v>
      </c>
      <c r="K286" s="0" t="n">
        <f aca="false">(D286*H286+G286*I286)/(H286+I286)</f>
        <v>93.521387625502</v>
      </c>
    </row>
    <row r="287" customFormat="false" ht="12.75" hidden="false" customHeight="false" outlineLevel="0" collapsed="false">
      <c r="A287" s="7" t="n">
        <v>38670</v>
      </c>
      <c r="B287" s="0" t="n">
        <v>7.2</v>
      </c>
      <c r="C287" s="0" t="n">
        <v>8791500</v>
      </c>
      <c r="D287" s="2" t="n">
        <f aca="false">B287/$B$5*100</f>
        <v>86.9565217391304</v>
      </c>
      <c r="E287" s="0" t="n">
        <v>9.03</v>
      </c>
      <c r="F287" s="0" t="n">
        <v>1271300</v>
      </c>
      <c r="G287" s="2" t="n">
        <f aca="false">E287/$E$5*100</f>
        <v>111.481481481481</v>
      </c>
      <c r="H287" s="0" t="n">
        <f aca="false">$B$5*C287</f>
        <v>72793620</v>
      </c>
      <c r="I287" s="0" t="n">
        <f aca="false">$E$5*F287</f>
        <v>10297530</v>
      </c>
      <c r="J287" s="0" t="n">
        <f aca="false">(D287*$H$5+G287*$I$5)/($H$5+$I$5)</f>
        <v>92.8591929053233</v>
      </c>
      <c r="K287" s="0" t="n">
        <f aca="false">(D287*H287+G287*I287)/(H287+I287)</f>
        <v>89.9959129221343</v>
      </c>
    </row>
    <row r="288" customFormat="false" ht="12.75" hidden="false" customHeight="false" outlineLevel="0" collapsed="false">
      <c r="A288" s="7" t="n">
        <v>38671</v>
      </c>
      <c r="B288" s="0" t="n">
        <v>7.24</v>
      </c>
      <c r="C288" s="0" t="n">
        <v>3153400</v>
      </c>
      <c r="D288" s="2" t="n">
        <f aca="false">B288/$B$5*100</f>
        <v>87.4396135265701</v>
      </c>
      <c r="E288" s="0" t="n">
        <v>8.5</v>
      </c>
      <c r="F288" s="0" t="n">
        <v>9447100</v>
      </c>
      <c r="G288" s="2" t="n">
        <f aca="false">E288/$E$5*100</f>
        <v>104.938271604938</v>
      </c>
      <c r="H288" s="0" t="n">
        <f aca="false">$B$5*C288</f>
        <v>26110152</v>
      </c>
      <c r="I288" s="0" t="n">
        <f aca="false">$E$5*F288</f>
        <v>76521510</v>
      </c>
      <c r="J288" s="0" t="n">
        <f aca="false">(D288*$H$5+G288*$I$5)/($H$5+$I$5)</f>
        <v>91.651193303718</v>
      </c>
      <c r="K288" s="0" t="n">
        <f aca="false">(D288*H288+G288*I288)/(H288+I288)</f>
        <v>100.486500939642</v>
      </c>
    </row>
    <row r="289" customFormat="false" ht="12.75" hidden="false" customHeight="false" outlineLevel="0" collapsed="false">
      <c r="A289" s="7" t="n">
        <v>38672</v>
      </c>
      <c r="B289" s="0" t="n">
        <v>7.05</v>
      </c>
      <c r="C289" s="0" t="n">
        <v>1959700</v>
      </c>
      <c r="D289" s="2" t="n">
        <f aca="false">B289/$B$5*100</f>
        <v>85.1449275362319</v>
      </c>
      <c r="E289" s="0" t="n">
        <v>8.44</v>
      </c>
      <c r="F289" s="0" t="n">
        <v>2720700</v>
      </c>
      <c r="G289" s="2" t="n">
        <f aca="false">E289/$E$5*100</f>
        <v>104.197530864198</v>
      </c>
      <c r="H289" s="0" t="n">
        <f aca="false">$B$5*C289</f>
        <v>16226316</v>
      </c>
      <c r="I289" s="0" t="n">
        <f aca="false">$E$5*F289</f>
        <v>22037670</v>
      </c>
      <c r="J289" s="0" t="n">
        <f aca="false">(D289*$H$5+G289*$I$5)/($H$5+$I$5)</f>
        <v>89.7305111003382</v>
      </c>
      <c r="K289" s="0" t="n">
        <f aca="false">(D289*H289+G289*I289)/(H289+I289)</f>
        <v>96.1180390354523</v>
      </c>
    </row>
    <row r="290" customFormat="false" ht="12.75" hidden="false" customHeight="false" outlineLevel="0" collapsed="false">
      <c r="A290" s="7" t="n">
        <v>38673</v>
      </c>
      <c r="B290" s="0" t="n">
        <v>7.17</v>
      </c>
      <c r="C290" s="0" t="n">
        <v>1543800</v>
      </c>
      <c r="D290" s="2" t="n">
        <f aca="false">B290/$B$5*100</f>
        <v>86.5942028985507</v>
      </c>
      <c r="E290" s="0" t="n">
        <v>8.47</v>
      </c>
      <c r="F290" s="0" t="n">
        <v>1977300</v>
      </c>
      <c r="G290" s="2" t="n">
        <f aca="false">E290/$E$5*100</f>
        <v>104.567901234568</v>
      </c>
      <c r="H290" s="0" t="n">
        <f aca="false">$B$5*C290</f>
        <v>12782664</v>
      </c>
      <c r="I290" s="0" t="n">
        <f aca="false">$E$5*F290</f>
        <v>16016130</v>
      </c>
      <c r="J290" s="0" t="n">
        <f aca="false">(D290*$H$5+G290*$I$5)/($H$5+$I$5)</f>
        <v>90.9201154395875</v>
      </c>
      <c r="K290" s="0" t="n">
        <f aca="false">(D290*H290+G290*I290)/(H290+I290)</f>
        <v>96.5900759594308</v>
      </c>
    </row>
    <row r="291" customFormat="false" ht="12.75" hidden="false" customHeight="false" outlineLevel="0" collapsed="false">
      <c r="A291" s="7" t="n">
        <v>38674</v>
      </c>
      <c r="B291" s="0" t="n">
        <v>7.36</v>
      </c>
      <c r="C291" s="0" t="n">
        <v>3245900</v>
      </c>
      <c r="D291" s="2" t="n">
        <f aca="false">B291/$B$5*100</f>
        <v>88.8888888888889</v>
      </c>
      <c r="E291" s="0" t="n">
        <v>8.57</v>
      </c>
      <c r="F291" s="0" t="n">
        <v>1557100</v>
      </c>
      <c r="G291" s="2" t="n">
        <f aca="false">E291/$E$5*100</f>
        <v>105.802469135802</v>
      </c>
      <c r="H291" s="0" t="n">
        <f aca="false">$B$5*C291</f>
        <v>26876052</v>
      </c>
      <c r="I291" s="0" t="n">
        <f aca="false">$E$5*F291</f>
        <v>12612510</v>
      </c>
      <c r="J291" s="0" t="n">
        <f aca="false">(D291*$H$5+G291*$I$5)/($H$5+$I$5)</f>
        <v>92.9596520415862</v>
      </c>
      <c r="K291" s="0" t="n">
        <f aca="false">(D291*H291+G291*I291)/(H291+I291)</f>
        <v>94.2910278677659</v>
      </c>
    </row>
    <row r="292" customFormat="false" ht="12.75" hidden="false" customHeight="false" outlineLevel="0" collapsed="false">
      <c r="A292" s="7" t="n">
        <v>38677</v>
      </c>
      <c r="B292" s="0" t="n">
        <v>7.36</v>
      </c>
      <c r="C292" s="0" t="n">
        <v>1802800</v>
      </c>
      <c r="D292" s="2" t="n">
        <f aca="false">B292/$B$5*100</f>
        <v>88.8888888888889</v>
      </c>
      <c r="E292" s="0" t="n">
        <v>8.49</v>
      </c>
      <c r="F292" s="0" t="n">
        <v>1033200</v>
      </c>
      <c r="G292" s="2" t="n">
        <f aca="false">E292/$E$5*100</f>
        <v>104.814814814815</v>
      </c>
      <c r="H292" s="0" t="n">
        <f aca="false">$B$5*C292</f>
        <v>14927184</v>
      </c>
      <c r="I292" s="0" t="n">
        <f aca="false">$E$5*F292</f>
        <v>8368920</v>
      </c>
      <c r="J292" s="0" t="n">
        <f aca="false">(D292*$H$5+G292*$I$5)/($H$5+$I$5)</f>
        <v>92.7219432443484</v>
      </c>
      <c r="K292" s="0" t="n">
        <f aca="false">(D292*H292+G292*I292)/(H292+I292)</f>
        <v>94.6101373860625</v>
      </c>
    </row>
    <row r="293" customFormat="false" ht="12.75" hidden="false" customHeight="false" outlineLevel="0" collapsed="false">
      <c r="A293" s="7" t="n">
        <v>38678</v>
      </c>
      <c r="B293" s="0" t="n">
        <v>7.33</v>
      </c>
      <c r="C293" s="0" t="n">
        <v>1093200</v>
      </c>
      <c r="D293" s="2" t="n">
        <f aca="false">B293/$B$5*100</f>
        <v>88.5265700483092</v>
      </c>
      <c r="E293" s="0" t="n">
        <v>8.71</v>
      </c>
      <c r="F293" s="0" t="n">
        <v>3114200</v>
      </c>
      <c r="G293" s="2" t="n">
        <f aca="false">E293/$E$5*100</f>
        <v>107.530864197531</v>
      </c>
      <c r="H293" s="0" t="n">
        <f aca="false">$B$5*C293</f>
        <v>9051696</v>
      </c>
      <c r="I293" s="0" t="n">
        <f aca="false">$E$5*F293</f>
        <v>25225020</v>
      </c>
      <c r="J293" s="0" t="n">
        <f aca="false">(D293*$H$5+G293*$I$5)/($H$5+$I$5)</f>
        <v>93.100526551681</v>
      </c>
      <c r="K293" s="0" t="n">
        <f aca="false">(D293*H293+G293*I293)/(H293+I293)</f>
        <v>102.512265177329</v>
      </c>
    </row>
    <row r="294" customFormat="false" ht="12.75" hidden="false" customHeight="false" outlineLevel="0" collapsed="false">
      <c r="A294" s="7" t="n">
        <v>38679</v>
      </c>
      <c r="B294" s="0" t="n">
        <v>7.2</v>
      </c>
      <c r="C294" s="0" t="n">
        <v>1437500</v>
      </c>
      <c r="D294" s="2" t="n">
        <f aca="false">B294/$B$5*100</f>
        <v>86.9565217391304</v>
      </c>
      <c r="E294" s="0" t="n">
        <v>8.74</v>
      </c>
      <c r="F294" s="0" t="n">
        <v>2261200</v>
      </c>
      <c r="G294" s="2" t="n">
        <f aca="false">E294/$E$5*100</f>
        <v>107.901234567901</v>
      </c>
      <c r="H294" s="0" t="n">
        <f aca="false">$B$5*C294</f>
        <v>11902500</v>
      </c>
      <c r="I294" s="0" t="n">
        <f aca="false">$E$5*F294</f>
        <v>18315720</v>
      </c>
      <c r="J294" s="0" t="n">
        <f aca="false">(D294*$H$5+G294*$I$5)/($H$5+$I$5)</f>
        <v>91.9974985153363</v>
      </c>
      <c r="K294" s="0" t="n">
        <f aca="false">(D294*H294+G294*I294)/(H294+I294)</f>
        <v>99.6514288399515</v>
      </c>
    </row>
    <row r="295" customFormat="false" ht="12.75" hidden="false" customHeight="false" outlineLevel="0" collapsed="false">
      <c r="A295" s="7" t="n">
        <v>38680</v>
      </c>
      <c r="B295" s="0" t="n">
        <v>7.26</v>
      </c>
      <c r="C295" s="0" t="n">
        <v>1103000</v>
      </c>
      <c r="D295" s="2" t="n">
        <f aca="false">B295/$B$5*100</f>
        <v>87.6811594202899</v>
      </c>
      <c r="E295" s="0" t="n">
        <v>8.67</v>
      </c>
      <c r="F295" s="0" t="n">
        <v>1032600</v>
      </c>
      <c r="G295" s="2" t="n">
        <f aca="false">E295/$E$5*100</f>
        <v>107.037037037037</v>
      </c>
      <c r="H295" s="0" t="n">
        <f aca="false">$B$5*C295</f>
        <v>9132840</v>
      </c>
      <c r="I295" s="0" t="n">
        <f aca="false">$E$5*F295</f>
        <v>8364060</v>
      </c>
      <c r="J295" s="0" t="n">
        <f aca="false">(D295*$H$5+G295*$I$5)/($H$5+$I$5)</f>
        <v>92.3397350878958</v>
      </c>
      <c r="K295" s="0" t="n">
        <f aca="false">(D295*H295+G295*I295)/(H295+I295)</f>
        <v>96.9338682852391</v>
      </c>
    </row>
    <row r="296" customFormat="false" ht="12.75" hidden="false" customHeight="false" outlineLevel="0" collapsed="false">
      <c r="A296" s="7" t="n">
        <v>38681</v>
      </c>
      <c r="B296" s="0" t="n">
        <v>7.39</v>
      </c>
      <c r="C296" s="0" t="n">
        <v>6437700</v>
      </c>
      <c r="D296" s="2" t="n">
        <f aca="false">B296/$B$5*100</f>
        <v>89.2512077294686</v>
      </c>
      <c r="E296" s="0" t="n">
        <v>8.69</v>
      </c>
      <c r="F296" s="0" t="n">
        <v>862800</v>
      </c>
      <c r="G296" s="2" t="n">
        <f aca="false">E296/$E$5*100</f>
        <v>107.283950617284</v>
      </c>
      <c r="H296" s="0" t="n">
        <f aca="false">$B$5*C296</f>
        <v>53304156</v>
      </c>
      <c r="I296" s="0" t="n">
        <f aca="false">$E$5*F296</f>
        <v>6988680</v>
      </c>
      <c r="J296" s="0" t="n">
        <f aca="false">(D296*$H$5+G296*$I$5)/($H$5+$I$5)</f>
        <v>93.5913311225141</v>
      </c>
      <c r="K296" s="0" t="n">
        <f aca="false">(D296*H296+G296*I296)/(H296+I296)</f>
        <v>91.3414240458021</v>
      </c>
    </row>
    <row r="297" customFormat="false" ht="12.75" hidden="false" customHeight="false" outlineLevel="0" collapsed="false">
      <c r="A297" s="7" t="n">
        <v>38684</v>
      </c>
      <c r="B297" s="0" t="n">
        <v>7.48</v>
      </c>
      <c r="C297" s="0" t="n">
        <v>2853300</v>
      </c>
      <c r="D297" s="2" t="n">
        <f aca="false">B297/$B$5*100</f>
        <v>90.3381642512077</v>
      </c>
      <c r="E297" s="0" t="n">
        <v>8.7</v>
      </c>
      <c r="F297" s="0" t="n">
        <v>2167600</v>
      </c>
      <c r="G297" s="2" t="n">
        <f aca="false">E297/$E$5*100</f>
        <v>107.407407407407</v>
      </c>
      <c r="H297" s="0" t="n">
        <f aca="false">$B$5*C297</f>
        <v>23625324</v>
      </c>
      <c r="I297" s="0" t="n">
        <f aca="false">$E$5*F297</f>
        <v>17557560</v>
      </c>
      <c r="J297" s="0" t="n">
        <f aca="false">(D297*$H$5+G297*$I$5)/($H$5+$I$5)</f>
        <v>94.4463923773827</v>
      </c>
      <c r="K297" s="0" t="n">
        <f aca="false">(D297*H297+G297*I297)/(H297+I297)</f>
        <v>97.6153199955593</v>
      </c>
    </row>
    <row r="298" customFormat="false" ht="12.75" hidden="false" customHeight="false" outlineLevel="0" collapsed="false">
      <c r="A298" s="7" t="n">
        <v>38685</v>
      </c>
      <c r="B298" s="0" t="n">
        <v>7.45</v>
      </c>
      <c r="C298" s="0" t="n">
        <v>2395300</v>
      </c>
      <c r="D298" s="2" t="n">
        <f aca="false">B298/$B$5*100</f>
        <v>89.975845410628</v>
      </c>
      <c r="E298" s="0" t="n">
        <v>8.77</v>
      </c>
      <c r="F298" s="0" t="n">
        <v>1546700</v>
      </c>
      <c r="G298" s="2" t="n">
        <f aca="false">E298/$E$5*100</f>
        <v>108.271604938272</v>
      </c>
      <c r="H298" s="0" t="n">
        <f aca="false">$B$5*C298</f>
        <v>19833084</v>
      </c>
      <c r="I298" s="0" t="n">
        <f aca="false">$E$5*F298</f>
        <v>12528270</v>
      </c>
      <c r="J298" s="0" t="n">
        <f aca="false">(D298*$H$5+G298*$I$5)/($H$5+$I$5)</f>
        <v>94.3792716898945</v>
      </c>
      <c r="K298" s="0" t="n">
        <f aca="false">(D298*H298+G298*I298)/(H298+I298)</f>
        <v>97.0588066247166</v>
      </c>
    </row>
    <row r="299" customFormat="false" ht="12.75" hidden="false" customHeight="false" outlineLevel="0" collapsed="false">
      <c r="A299" s="7" t="n">
        <v>38686</v>
      </c>
      <c r="B299" s="0" t="n">
        <v>7.36</v>
      </c>
      <c r="C299" s="0" t="n">
        <v>1561800</v>
      </c>
      <c r="D299" s="2" t="n">
        <f aca="false">B299/$B$5*100</f>
        <v>88.8888888888889</v>
      </c>
      <c r="E299" s="0" t="n">
        <v>8.76</v>
      </c>
      <c r="F299" s="0" t="n">
        <v>790100</v>
      </c>
      <c r="G299" s="2" t="n">
        <f aca="false">E299/$E$5*100</f>
        <v>108.148148148148</v>
      </c>
      <c r="H299" s="0" t="n">
        <f aca="false">$B$5*C299</f>
        <v>12931704</v>
      </c>
      <c r="I299" s="0" t="n">
        <f aca="false">$E$5*F299</f>
        <v>6399810</v>
      </c>
      <c r="J299" s="0" t="n">
        <f aca="false">(D299*$H$5+G299*$I$5)/($H$5+$I$5)</f>
        <v>93.5242104350259</v>
      </c>
      <c r="K299" s="0" t="n">
        <f aca="false">(D299*H299+G299*I299)/(H299+I299)</f>
        <v>95.264778537263</v>
      </c>
    </row>
    <row r="300" customFormat="false" ht="12.75" hidden="false" customHeight="false" outlineLevel="0" collapsed="false">
      <c r="A300" s="7" t="n">
        <v>38687</v>
      </c>
      <c r="B300" s="0" t="n">
        <v>7.33</v>
      </c>
      <c r="C300" s="0" t="n">
        <v>1640200</v>
      </c>
      <c r="D300" s="2" t="n">
        <f aca="false">B300/$B$5*100</f>
        <v>88.5265700483092</v>
      </c>
      <c r="E300" s="0" t="n">
        <v>8.76</v>
      </c>
      <c r="F300" s="0" t="n">
        <v>1210400</v>
      </c>
      <c r="G300" s="2" t="n">
        <f aca="false">E300/$E$5*100</f>
        <v>108.148148148148</v>
      </c>
      <c r="H300" s="0" t="n">
        <f aca="false">$B$5*C300</f>
        <v>13580856</v>
      </c>
      <c r="I300" s="0" t="n">
        <f aca="false">$E$5*F300</f>
        <v>9804240</v>
      </c>
      <c r="J300" s="0" t="n">
        <f aca="false">(D300*$H$5+G300*$I$5)/($H$5+$I$5)</f>
        <v>93.2490945499547</v>
      </c>
      <c r="K300" s="0" t="n">
        <f aca="false">(D300*H300+G300*I300)/(H300+I300)</f>
        <v>96.7529489722856</v>
      </c>
    </row>
    <row r="301" customFormat="false" ht="12.75" hidden="false" customHeight="false" outlineLevel="0" collapsed="false">
      <c r="A301" s="7" t="n">
        <v>38688</v>
      </c>
      <c r="B301" s="0" t="n">
        <v>7.16</v>
      </c>
      <c r="C301" s="0" t="n">
        <v>2512700</v>
      </c>
      <c r="D301" s="2" t="n">
        <f aca="false">B301/$B$5*100</f>
        <v>86.4734299516908</v>
      </c>
      <c r="E301" s="0" t="n">
        <v>8.68</v>
      </c>
      <c r="F301" s="0" t="n">
        <v>2537600</v>
      </c>
      <c r="G301" s="2" t="n">
        <f aca="false">E301/$E$5*100</f>
        <v>107.16049382716</v>
      </c>
      <c r="H301" s="0" t="n">
        <f aca="false">$B$5*C301</f>
        <v>20805156</v>
      </c>
      <c r="I301" s="0" t="n">
        <f aca="false">$E$5*F301</f>
        <v>20554560</v>
      </c>
      <c r="J301" s="0" t="n">
        <f aca="false">(D301*$H$5+G301*$I$5)/($H$5+$I$5)</f>
        <v>91.4523957373129</v>
      </c>
      <c r="K301" s="0" t="n">
        <f aca="false">(D301*H301+G301*I301)/(H301+I301)</f>
        <v>96.7542910594454</v>
      </c>
    </row>
    <row r="302" customFormat="false" ht="12.75" hidden="false" customHeight="false" outlineLevel="0" collapsed="false">
      <c r="A302" s="7" t="n">
        <v>38691</v>
      </c>
      <c r="B302" s="0" t="n">
        <v>7.24</v>
      </c>
      <c r="C302" s="0" t="n">
        <v>596600</v>
      </c>
      <c r="D302" s="2" t="n">
        <f aca="false">B302/$B$5*100</f>
        <v>87.4396135265701</v>
      </c>
      <c r="E302" s="0" t="n">
        <v>8.69</v>
      </c>
      <c r="F302" s="0" t="n">
        <v>1924200</v>
      </c>
      <c r="G302" s="2" t="n">
        <f aca="false">E302/$E$5*100</f>
        <v>107.283950617284</v>
      </c>
      <c r="H302" s="0" t="n">
        <f aca="false">$B$5*C302</f>
        <v>4939848</v>
      </c>
      <c r="I302" s="0" t="n">
        <f aca="false">$E$5*F302</f>
        <v>15586020</v>
      </c>
      <c r="J302" s="0" t="n">
        <f aca="false">(D302*$H$5+G302*$I$5)/($H$5+$I$5)</f>
        <v>92.2157516971577</v>
      </c>
      <c r="K302" s="0" t="n">
        <f aca="false">(D302*H302+G302*I302)/(H302+I302)</f>
        <v>102.508122920794</v>
      </c>
    </row>
    <row r="303" customFormat="false" ht="12.75" hidden="false" customHeight="false" outlineLevel="0" collapsed="false">
      <c r="A303" s="7" t="n">
        <v>38692</v>
      </c>
      <c r="B303" s="0" t="n">
        <v>7.19</v>
      </c>
      <c r="C303" s="0" t="n">
        <v>944200</v>
      </c>
      <c r="D303" s="2" t="n">
        <f aca="false">B303/$B$5*100</f>
        <v>86.8357487922705</v>
      </c>
      <c r="E303" s="0" t="n">
        <v>8.73</v>
      </c>
      <c r="F303" s="0" t="n">
        <v>1593800</v>
      </c>
      <c r="G303" s="2" t="n">
        <f aca="false">E303/$E$5*100</f>
        <v>107.777777777778</v>
      </c>
      <c r="H303" s="0" t="n">
        <f aca="false">$B$5*C303</f>
        <v>7817976</v>
      </c>
      <c r="I303" s="0" t="n">
        <f aca="false">$E$5*F303</f>
        <v>12909780</v>
      </c>
      <c r="J303" s="0" t="n">
        <f aca="false">(D303*$H$5+G303*$I$5)/($H$5+$I$5)</f>
        <v>91.8760796206579</v>
      </c>
      <c r="K303" s="0" t="n">
        <f aca="false">(D303*H303+G303*I303)/(H303+I303)</f>
        <v>99.8789835233491</v>
      </c>
    </row>
    <row r="304" customFormat="false" ht="12.75" hidden="false" customHeight="false" outlineLevel="0" collapsed="false">
      <c r="A304" s="7" t="n">
        <v>38693</v>
      </c>
      <c r="B304" s="0" t="n">
        <v>7.27</v>
      </c>
      <c r="C304" s="0" t="n">
        <v>766100</v>
      </c>
      <c r="D304" s="2" t="n">
        <f aca="false">B304/$B$5*100</f>
        <v>87.8019323671498</v>
      </c>
      <c r="E304" s="0" t="n">
        <v>9.13</v>
      </c>
      <c r="F304" s="0" t="n">
        <v>6793900</v>
      </c>
      <c r="G304" s="2" t="n">
        <f aca="false">E304/$E$5*100</f>
        <v>112.716049382716</v>
      </c>
      <c r="H304" s="0" t="n">
        <f aca="false">$B$5*C304</f>
        <v>6343308</v>
      </c>
      <c r="I304" s="0" t="n">
        <f aca="false">$E$5*F304</f>
        <v>55030590</v>
      </c>
      <c r="J304" s="0" t="n">
        <f aca="false">(D304*$H$5+G304*$I$5)/($H$5+$I$5)</f>
        <v>93.7982659670369</v>
      </c>
      <c r="K304" s="0" t="n">
        <f aca="false">(D304*H304+G304*I304)/(H304+I304)</f>
        <v>110.141047257582</v>
      </c>
    </row>
    <row r="305" customFormat="false" ht="12.75" hidden="false" customHeight="false" outlineLevel="0" collapsed="false">
      <c r="A305" s="7" t="n">
        <v>38694</v>
      </c>
      <c r="B305" s="0" t="n">
        <v>7.24</v>
      </c>
      <c r="C305" s="0" t="n">
        <v>1335800</v>
      </c>
      <c r="D305" s="2" t="n">
        <f aca="false">B305/$B$5*100</f>
        <v>87.4396135265701</v>
      </c>
      <c r="E305" s="0" t="n">
        <v>9.15</v>
      </c>
      <c r="F305" s="0" t="n">
        <v>1514500</v>
      </c>
      <c r="G305" s="2" t="n">
        <f aca="false">E305/$E$5*100</f>
        <v>112.962962962963</v>
      </c>
      <c r="H305" s="0" t="n">
        <f aca="false">$B$5*C305</f>
        <v>11060424</v>
      </c>
      <c r="I305" s="0" t="n">
        <f aca="false">$E$5*F305</f>
        <v>12267450</v>
      </c>
      <c r="J305" s="0" t="n">
        <f aca="false">(D305*$H$5+G305*$I$5)/($H$5+$I$5)</f>
        <v>93.5825772812751</v>
      </c>
      <c r="K305" s="0" t="n">
        <f aca="false">(D305*H305+G305*I305)/(H305+I305)</f>
        <v>100.861600161249</v>
      </c>
    </row>
    <row r="306" customFormat="false" ht="12.75" hidden="false" customHeight="false" outlineLevel="0" collapsed="false">
      <c r="A306" s="7" t="n">
        <v>38695</v>
      </c>
      <c r="B306" s="0" t="n">
        <v>6.92</v>
      </c>
      <c r="C306" s="0" t="n">
        <v>10398200</v>
      </c>
      <c r="D306" s="2" t="n">
        <f aca="false">B306/$B$5*100</f>
        <v>83.5748792270532</v>
      </c>
      <c r="E306" s="0" t="n">
        <v>9.19</v>
      </c>
      <c r="F306" s="0" t="n">
        <v>2170900</v>
      </c>
      <c r="G306" s="2" t="n">
        <f aca="false">E306/$E$5*100</f>
        <v>113.456790123457</v>
      </c>
      <c r="H306" s="0" t="n">
        <f aca="false">$B$5*C306</f>
        <v>86097096</v>
      </c>
      <c r="I306" s="0" t="n">
        <f aca="false">$E$5*F306</f>
        <v>17584290</v>
      </c>
      <c r="J306" s="0" t="n">
        <f aca="false">(D306*$H$5+G306*$I$5)/($H$5+$I$5)</f>
        <v>90.7668622391337</v>
      </c>
      <c r="K306" s="0" t="n">
        <f aca="false">(D306*H306+G306*I306)/(H306+I306)</f>
        <v>88.6428302569181</v>
      </c>
    </row>
    <row r="307" customFormat="false" ht="12.75" hidden="false" customHeight="false" outlineLevel="0" collapsed="false">
      <c r="A307" s="7" t="n">
        <v>38698</v>
      </c>
      <c r="B307" s="0" t="n">
        <v>6.4</v>
      </c>
      <c r="C307" s="0" t="n">
        <v>11009400</v>
      </c>
      <c r="D307" s="2" t="n">
        <f aca="false">B307/$B$5*100</f>
        <v>77.2946859903382</v>
      </c>
      <c r="E307" s="0" t="n">
        <v>9.35</v>
      </c>
      <c r="F307" s="0" t="n">
        <v>2294900</v>
      </c>
      <c r="G307" s="2" t="n">
        <f aca="false">E307/$E$5*100</f>
        <v>115.432098765432</v>
      </c>
      <c r="H307" s="0" t="n">
        <f aca="false">$B$5*C307</f>
        <v>91157832</v>
      </c>
      <c r="I307" s="0" t="n">
        <f aca="false">$E$5*F307</f>
        <v>18588690</v>
      </c>
      <c r="J307" s="0" t="n">
        <f aca="false">(D307*$H$5+G307*$I$5)/($H$5+$I$5)</f>
        <v>86.4736044923738</v>
      </c>
      <c r="K307" s="0" t="n">
        <f aca="false">(D307*H307+G307*I307)/(H307+I307)</f>
        <v>83.7543398414029</v>
      </c>
    </row>
    <row r="308" customFormat="false" ht="12.75" hidden="false" customHeight="false" outlineLevel="0" collapsed="false">
      <c r="A308" s="7" t="n">
        <v>38699</v>
      </c>
      <c r="B308" s="0" t="n">
        <v>6.59</v>
      </c>
      <c r="C308" s="0" t="n">
        <v>14720800</v>
      </c>
      <c r="D308" s="2" t="n">
        <f aca="false">B308/$B$5*100</f>
        <v>79.5893719806763</v>
      </c>
      <c r="E308" s="0" t="n">
        <v>9.22</v>
      </c>
      <c r="F308" s="0" t="n">
        <v>1946000</v>
      </c>
      <c r="G308" s="2" t="n">
        <f aca="false">E308/$E$5*100</f>
        <v>113.827160493827</v>
      </c>
      <c r="H308" s="0" t="n">
        <f aca="false">$B$5*C308</f>
        <v>121888224</v>
      </c>
      <c r="I308" s="0" t="n">
        <f aca="false">$E$5*F308</f>
        <v>15762600</v>
      </c>
      <c r="J308" s="0" t="n">
        <f aca="false">(D308*$H$5+G308*$I$5)/($H$5+$I$5)</f>
        <v>87.8297283023138</v>
      </c>
      <c r="K308" s="0" t="n">
        <f aca="false">(D308*H308+G308*I308)/(H308+I308)</f>
        <v>83.509991919845</v>
      </c>
    </row>
    <row r="309" customFormat="false" ht="12.75" hidden="false" customHeight="false" outlineLevel="0" collapsed="false">
      <c r="A309" s="7" t="n">
        <v>38700</v>
      </c>
      <c r="B309" s="0" t="n">
        <v>6.97</v>
      </c>
      <c r="C309" s="0" t="n">
        <v>5400400</v>
      </c>
      <c r="D309" s="2" t="n">
        <f aca="false">B309/$B$5*100</f>
        <v>84.1787439613527</v>
      </c>
      <c r="E309" s="0" t="n">
        <v>9.18</v>
      </c>
      <c r="F309" s="0" t="n">
        <v>1368100</v>
      </c>
      <c r="G309" s="2" t="n">
        <f aca="false">E309/$E$5*100</f>
        <v>113.333333333333</v>
      </c>
      <c r="H309" s="0" t="n">
        <f aca="false">$B$5*C309</f>
        <v>44715312</v>
      </c>
      <c r="I309" s="0" t="n">
        <f aca="false">$E$5*F309</f>
        <v>11081610</v>
      </c>
      <c r="J309" s="0" t="n">
        <f aca="false">(D309*$H$5+G309*$I$5)/($H$5+$I$5)</f>
        <v>91.1956751145978</v>
      </c>
      <c r="K309" s="0" t="n">
        <f aca="false">(D309*H309+G309*I309)/(H309+I309)</f>
        <v>89.9690237393382</v>
      </c>
    </row>
    <row r="310" customFormat="false" ht="12.75" hidden="false" customHeight="false" outlineLevel="0" collapsed="false">
      <c r="A310" s="7" t="n">
        <v>38701</v>
      </c>
      <c r="B310" s="0" t="n">
        <v>7.28</v>
      </c>
      <c r="C310" s="0" t="n">
        <v>10752600</v>
      </c>
      <c r="D310" s="2" t="n">
        <f aca="false">B310/$B$5*100</f>
        <v>87.9227053140097</v>
      </c>
      <c r="E310" s="0" t="n">
        <v>9.24</v>
      </c>
      <c r="F310" s="0" t="n">
        <v>1892600</v>
      </c>
      <c r="G310" s="2" t="n">
        <f aca="false">E310/$E$5*100</f>
        <v>114.074074074074</v>
      </c>
      <c r="H310" s="0" t="n">
        <f aca="false">$B$5*C310</f>
        <v>89031528</v>
      </c>
      <c r="I310" s="0" t="n">
        <f aca="false">$E$5*F310</f>
        <v>15330060</v>
      </c>
      <c r="J310" s="0" t="n">
        <f aca="false">(D310*$H$5+G310*$I$5)/($H$5+$I$5)</f>
        <v>94.2168208582626</v>
      </c>
      <c r="K310" s="0" t="n">
        <f aca="false">(D310*H310+G310*I310)/(H310+I310)</f>
        <v>91.7641766815584</v>
      </c>
    </row>
    <row r="311" customFormat="false" ht="12.75" hidden="false" customHeight="false" outlineLevel="0" collapsed="false">
      <c r="A311" s="7" t="n">
        <v>38702</v>
      </c>
      <c r="B311" s="0" t="n">
        <v>7.39</v>
      </c>
      <c r="C311" s="0" t="n">
        <v>5156500</v>
      </c>
      <c r="D311" s="2" t="n">
        <f aca="false">B311/$B$5*100</f>
        <v>89.2512077294686</v>
      </c>
      <c r="E311" s="0" t="n">
        <v>9.27</v>
      </c>
      <c r="F311" s="0" t="n">
        <v>3150400</v>
      </c>
      <c r="G311" s="2" t="n">
        <f aca="false">E311/$E$5*100</f>
        <v>114.444444444444</v>
      </c>
      <c r="H311" s="0" t="n">
        <f aca="false">$B$5*C311</f>
        <v>42695820</v>
      </c>
      <c r="I311" s="0" t="n">
        <f aca="false">$E$5*F311</f>
        <v>25518240</v>
      </c>
      <c r="J311" s="0" t="n">
        <f aca="false">(D311*$H$5+G311*$I$5)/($H$5+$I$5)</f>
        <v>95.3147199024882</v>
      </c>
      <c r="K311" s="0" t="n">
        <f aca="false">(D311*H311+G311*I311)/(H311+I311)</f>
        <v>98.675761272676</v>
      </c>
    </row>
    <row r="312" customFormat="false" ht="12.75" hidden="false" customHeight="false" outlineLevel="0" collapsed="false">
      <c r="A312" s="7" t="n">
        <v>38705</v>
      </c>
      <c r="B312" s="0" t="n">
        <v>7.27</v>
      </c>
      <c r="C312" s="0" t="n">
        <v>4263500</v>
      </c>
      <c r="D312" s="2" t="n">
        <f aca="false">B312/$B$5*100</f>
        <v>87.8019323671498</v>
      </c>
      <c r="E312" s="0" t="n">
        <v>9.18</v>
      </c>
      <c r="F312" s="0" t="n">
        <v>1615300</v>
      </c>
      <c r="G312" s="2" t="n">
        <f aca="false">E312/$E$5*100</f>
        <v>113.333333333333</v>
      </c>
      <c r="H312" s="0" t="n">
        <f aca="false">$B$5*C312</f>
        <v>35301780</v>
      </c>
      <c r="I312" s="0" t="n">
        <f aca="false">$E$5*F312</f>
        <v>13083930</v>
      </c>
      <c r="J312" s="0" t="n">
        <f aca="false">(D312*$H$5+G312*$I$5)/($H$5+$I$5)</f>
        <v>93.9468339653105</v>
      </c>
      <c r="K312" s="0" t="n">
        <f aca="false">(D312*H312+G312*I312)/(H312+I312)</f>
        <v>94.7058522030575</v>
      </c>
    </row>
    <row r="313" customFormat="false" ht="12.75" hidden="false" customHeight="false" outlineLevel="0" collapsed="false">
      <c r="A313" s="7" t="n">
        <v>38706</v>
      </c>
      <c r="B313" s="0" t="n">
        <v>7.48</v>
      </c>
      <c r="C313" s="0" t="n">
        <v>4780200</v>
      </c>
      <c r="D313" s="2" t="n">
        <f aca="false">B313/$B$5*100</f>
        <v>90.3381642512077</v>
      </c>
      <c r="E313" s="0" t="n">
        <v>9.26</v>
      </c>
      <c r="F313" s="0" t="n">
        <v>2063600</v>
      </c>
      <c r="G313" s="2" t="n">
        <f aca="false">E313/$E$5*100</f>
        <v>114.320987654321</v>
      </c>
      <c r="H313" s="0" t="n">
        <f aca="false">$B$5*C313</f>
        <v>39580056</v>
      </c>
      <c r="I313" s="0" t="n">
        <f aca="false">$E$5*F313</f>
        <v>16715160</v>
      </c>
      <c r="J313" s="0" t="n">
        <f aca="false">(D313*$H$5+G313*$I$5)/($H$5+$I$5)</f>
        <v>96.1103539580473</v>
      </c>
      <c r="K313" s="0" t="n">
        <f aca="false">(D313*H313+G313*I313)/(H313+I313)</f>
        <v>97.4591375579765</v>
      </c>
    </row>
    <row r="314" customFormat="false" ht="12.75" hidden="false" customHeight="false" outlineLevel="0" collapsed="false">
      <c r="A314" s="7" t="n">
        <v>38707</v>
      </c>
      <c r="B314" s="0" t="n">
        <v>7.48</v>
      </c>
      <c r="C314" s="0" t="n">
        <v>0</v>
      </c>
      <c r="D314" s="2" t="n">
        <f aca="false">B314/$B$5*100</f>
        <v>90.3381642512077</v>
      </c>
      <c r="E314" s="0" t="n">
        <v>9.35</v>
      </c>
      <c r="F314" s="0" t="n">
        <v>2364300</v>
      </c>
      <c r="G314" s="2" t="n">
        <f aca="false">E314/$E$5*100</f>
        <v>115.432098765432</v>
      </c>
      <c r="H314" s="0" t="n">
        <f aca="false">$B$5*C314</f>
        <v>0</v>
      </c>
      <c r="I314" s="0" t="n">
        <f aca="false">$E$5*F314</f>
        <v>19150830</v>
      </c>
      <c r="J314" s="0" t="n">
        <f aca="false">(D314*$H$5+G314*$I$5)/($H$5+$I$5)</f>
        <v>96.3777763549398</v>
      </c>
      <c r="K314" s="0" t="n">
        <f aca="false">(D314*H314+G314*I314)/(H314+I314)</f>
        <v>115.432098765432</v>
      </c>
    </row>
    <row r="315" customFormat="false" ht="12.75" hidden="false" customHeight="false" outlineLevel="0" collapsed="false">
      <c r="A315" s="7" t="n">
        <v>38708</v>
      </c>
      <c r="B315" s="0" t="n">
        <v>7.38</v>
      </c>
      <c r="C315" s="0" t="n">
        <v>1526000</v>
      </c>
      <c r="D315" s="2" t="n">
        <f aca="false">B315/$B$5*100</f>
        <v>89.1304347826087</v>
      </c>
      <c r="E315" s="0" t="n">
        <v>9.41</v>
      </c>
      <c r="F315" s="0" t="n">
        <v>1922200</v>
      </c>
      <c r="G315" s="2" t="n">
        <f aca="false">E315/$E$5*100</f>
        <v>116.172839506173</v>
      </c>
      <c r="H315" s="0" t="n">
        <f aca="false">$B$5*C315</f>
        <v>12635280</v>
      </c>
      <c r="I315" s="0" t="n">
        <f aca="false">$E$5*F315</f>
        <v>15569820</v>
      </c>
      <c r="J315" s="0" t="n">
        <f aca="false">(D315*$H$5+G315*$I$5)/($H$5+$I$5)</f>
        <v>95.6390050026306</v>
      </c>
      <c r="K315" s="0" t="n">
        <f aca="false">(D315*H315+G315*I315)/(H315+I315)</f>
        <v>104.058422058422</v>
      </c>
    </row>
    <row r="316" customFormat="false" ht="12.75" hidden="false" customHeight="false" outlineLevel="0" collapsed="false">
      <c r="A316" s="7" t="n">
        <v>38709</v>
      </c>
      <c r="B316" s="0" t="n">
        <v>7.41</v>
      </c>
      <c r="C316" s="0" t="n">
        <v>1138200</v>
      </c>
      <c r="D316" s="2" t="n">
        <f aca="false">B316/$B$5*100</f>
        <v>89.4927536231884</v>
      </c>
      <c r="E316" s="0" t="n">
        <v>9.29</v>
      </c>
      <c r="F316" s="0" t="n">
        <v>822400</v>
      </c>
      <c r="G316" s="2" t="n">
        <f aca="false">E316/$E$5*100</f>
        <v>114.691358024691</v>
      </c>
      <c r="H316" s="0" t="n">
        <f aca="false">$B$5*C316</f>
        <v>9424296</v>
      </c>
      <c r="I316" s="0" t="n">
        <f aca="false">$E$5*F316</f>
        <v>6661440</v>
      </c>
      <c r="J316" s="0" t="n">
        <f aca="false">(D316*$H$5+G316*$I$5)/($H$5+$I$5)</f>
        <v>95.5575576918451</v>
      </c>
      <c r="K316" s="0" t="n">
        <f aca="false">(D316*H316+G316*I316)/(H316+I316)</f>
        <v>99.9280231877485</v>
      </c>
    </row>
    <row r="317" customFormat="false" ht="12.75" hidden="false" customHeight="false" outlineLevel="0" collapsed="false">
      <c r="A317" s="7" t="n">
        <v>38712</v>
      </c>
      <c r="B317" s="0" t="n">
        <v>7.45</v>
      </c>
      <c r="C317" s="0" t="n">
        <v>1224000</v>
      </c>
      <c r="D317" s="2" t="n">
        <f aca="false">B317/$B$5*100</f>
        <v>89.975845410628</v>
      </c>
      <c r="E317" s="0" t="n">
        <v>9.29</v>
      </c>
      <c r="F317" s="0" t="n">
        <v>0</v>
      </c>
      <c r="G317" s="2" t="n">
        <f aca="false">E317/$E$5*100</f>
        <v>114.691358024691</v>
      </c>
      <c r="H317" s="0" t="n">
        <f aca="false">$B$5*C317</f>
        <v>10134720</v>
      </c>
      <c r="I317" s="0" t="n">
        <f aca="false">$E$5*F317</f>
        <v>0</v>
      </c>
      <c r="J317" s="0" t="n">
        <f aca="false">(D317*$H$5+G317*$I$5)/($H$5+$I$5)</f>
        <v>95.9243788719402</v>
      </c>
      <c r="K317" s="0" t="n">
        <f aca="false">(D317*H317+G317*I317)/(H317+I317)</f>
        <v>89.975845410628</v>
      </c>
    </row>
    <row r="318" customFormat="false" ht="12.75" hidden="false" customHeight="false" outlineLevel="0" collapsed="false">
      <c r="A318" s="7" t="n">
        <v>38713</v>
      </c>
      <c r="B318" s="0" t="n">
        <v>7.49</v>
      </c>
      <c r="C318" s="0" t="n">
        <v>1863600</v>
      </c>
      <c r="D318" s="2" t="n">
        <f aca="false">B318/$B$5*100</f>
        <v>90.4589371980676</v>
      </c>
      <c r="E318" s="0" t="n">
        <v>9.48</v>
      </c>
      <c r="F318" s="0" t="n">
        <v>2231400</v>
      </c>
      <c r="G318" s="2" t="n">
        <f aca="false">E318/$E$5*100</f>
        <v>117.037037037037</v>
      </c>
      <c r="H318" s="0" t="n">
        <f aca="false">$B$5*C318</f>
        <v>15430608</v>
      </c>
      <c r="I318" s="0" t="n">
        <f aca="false">$E$5*F318</f>
        <v>18074340</v>
      </c>
      <c r="J318" s="0" t="n">
        <f aca="false">(D318*$H$5+G318*$I$5)/($H$5+$I$5)</f>
        <v>96.855758445475</v>
      </c>
      <c r="K318" s="0" t="n">
        <f aca="false">(D318*H318+G318*I318)/(H318+I318)</f>
        <v>104.796569151518</v>
      </c>
    </row>
    <row r="319" customFormat="false" ht="12.75" hidden="false" customHeight="false" outlineLevel="0" collapsed="false">
      <c r="A319" s="7" t="n">
        <v>38714</v>
      </c>
      <c r="B319" s="0" t="n">
        <v>7.45</v>
      </c>
      <c r="C319" s="0" t="n">
        <v>1178400</v>
      </c>
      <c r="D319" s="2" t="n">
        <f aca="false">B319/$B$5*100</f>
        <v>89.975845410628</v>
      </c>
      <c r="E319" s="0" t="n">
        <v>9.6</v>
      </c>
      <c r="F319" s="0" t="n">
        <v>3271900</v>
      </c>
      <c r="G319" s="2" t="n">
        <f aca="false">E319/$E$5*100</f>
        <v>118.518518518519</v>
      </c>
      <c r="H319" s="0" t="n">
        <f aca="false">$B$5*C319</f>
        <v>9757152</v>
      </c>
      <c r="I319" s="0" t="n">
        <f aca="false">$E$5*F319</f>
        <v>26502390</v>
      </c>
      <c r="J319" s="0" t="n">
        <f aca="false">(D319*$H$5+G319*$I$5)/($H$5+$I$5)</f>
        <v>96.8455004612366</v>
      </c>
      <c r="K319" s="0" t="n">
        <f aca="false">(D319*H319+G319*I319)/(H319+I319)</f>
        <v>110.837914058595</v>
      </c>
    </row>
    <row r="320" customFormat="false" ht="12.75" hidden="false" customHeight="false" outlineLevel="0" collapsed="false">
      <c r="A320" s="7" t="n">
        <v>38715</v>
      </c>
      <c r="B320" s="0" t="n">
        <v>7.75</v>
      </c>
      <c r="C320" s="0" t="n">
        <v>3999600</v>
      </c>
      <c r="D320" s="2" t="n">
        <f aca="false">B320/$B$5*100</f>
        <v>93.5990338164251</v>
      </c>
      <c r="E320" s="0" t="n">
        <v>9.6</v>
      </c>
      <c r="F320" s="0" t="n">
        <v>1558000</v>
      </c>
      <c r="G320" s="2" t="n">
        <f aca="false">E320/$E$5*100</f>
        <v>118.518518518519</v>
      </c>
      <c r="H320" s="0" t="n">
        <f aca="false">$B$5*C320</f>
        <v>33116688</v>
      </c>
      <c r="I320" s="0" t="n">
        <f aca="false">$E$5*F320</f>
        <v>12619800</v>
      </c>
      <c r="J320" s="0" t="n">
        <f aca="false">(D320*$H$5+G320*$I$5)/($H$5+$I$5)</f>
        <v>99.5966593119494</v>
      </c>
      <c r="K320" s="0" t="n">
        <f aca="false">(D320*H320+G320*I320)/(H320+I320)</f>
        <v>100.474920592941</v>
      </c>
    </row>
    <row r="321" customFormat="false" ht="12.75" hidden="false" customHeight="false" outlineLevel="0" collapsed="false">
      <c r="A321" s="7" t="n">
        <v>38716</v>
      </c>
      <c r="B321" s="0" t="n">
        <v>7.76</v>
      </c>
      <c r="C321" s="0" t="n">
        <v>2783500</v>
      </c>
      <c r="D321" s="2" t="n">
        <f aca="false">B321/$B$5*100</f>
        <v>93.719806763285</v>
      </c>
      <c r="E321" s="0" t="n">
        <v>9.43</v>
      </c>
      <c r="F321" s="0" t="n">
        <v>1084200</v>
      </c>
      <c r="G321" s="2" t="n">
        <f aca="false">E321/$E$5*100</f>
        <v>116.41975308642</v>
      </c>
      <c r="H321" s="0" t="n">
        <f aca="false">$B$5*C321</f>
        <v>23047380</v>
      </c>
      <c r="I321" s="0" t="n">
        <f aca="false">$E$5*F321</f>
        <v>8782020</v>
      </c>
      <c r="J321" s="0" t="n">
        <f aca="false">(D321*$H$5+G321*$I$5)/($H$5+$I$5)</f>
        <v>99.1832334128429</v>
      </c>
      <c r="K321" s="0" t="n">
        <f aca="false">(D321*H321+G321*I321)/(H321+I321)</f>
        <v>99.9829277334791</v>
      </c>
    </row>
    <row r="322" customFormat="false" ht="12.75" hidden="false" customHeight="false" outlineLevel="0" collapsed="false">
      <c r="A322" s="7" t="n">
        <v>38719</v>
      </c>
      <c r="B322" s="0" t="n">
        <v>7.75</v>
      </c>
      <c r="C322" s="0" t="n">
        <v>2302300</v>
      </c>
      <c r="D322" s="2" t="n">
        <f aca="false">B322/$B$5*100</f>
        <v>93.5990338164251</v>
      </c>
      <c r="E322" s="0" t="n">
        <v>9.54</v>
      </c>
      <c r="F322" s="0" t="n">
        <v>535500</v>
      </c>
      <c r="G322" s="2" t="n">
        <f aca="false">E322/$E$5*100</f>
        <v>117.777777777778</v>
      </c>
      <c r="H322" s="0" t="n">
        <f aca="false">$B$5*C322</f>
        <v>19063044</v>
      </c>
      <c r="I322" s="0" t="n">
        <f aca="false">$E$5*F322</f>
        <v>4337550</v>
      </c>
      <c r="J322" s="0" t="n">
        <f aca="false">(D322*$H$5+G322*$I$5)/($H$5+$I$5)</f>
        <v>99.4183777140211</v>
      </c>
      <c r="K322" s="0" t="n">
        <f aca="false">(D322*H322+G322*I322)/(H322+I322)</f>
        <v>98.0808222218633</v>
      </c>
    </row>
    <row r="323" customFormat="false" ht="12.75" hidden="false" customHeight="false" outlineLevel="0" collapsed="false">
      <c r="A323" s="7" t="n">
        <v>38720</v>
      </c>
      <c r="B323" s="0" t="n">
        <v>8.03</v>
      </c>
      <c r="C323" s="0" t="n">
        <v>3029700</v>
      </c>
      <c r="D323" s="2" t="n">
        <f aca="false">B323/$B$5*100</f>
        <v>96.9806763285024</v>
      </c>
      <c r="E323" s="0" t="n">
        <v>9.64</v>
      </c>
      <c r="F323" s="0" t="n">
        <v>2826700</v>
      </c>
      <c r="G323" s="2" t="n">
        <f aca="false">E323/$E$5*100</f>
        <v>119.012345679012</v>
      </c>
      <c r="H323" s="0" t="n">
        <f aca="false">$B$5*C323</f>
        <v>25085916</v>
      </c>
      <c r="I323" s="0" t="n">
        <f aca="false">$E$5*F323</f>
        <v>22896270</v>
      </c>
      <c r="J323" s="0" t="n">
        <f aca="false">(D323*$H$5+G323*$I$5)/($H$5+$I$5)</f>
        <v>102.283261971234</v>
      </c>
      <c r="K323" s="0" t="n">
        <f aca="false">(D323*H323+G323*I323)/(H323+I323)</f>
        <v>107.49380822291</v>
      </c>
    </row>
    <row r="324" customFormat="false" ht="12.75" hidden="false" customHeight="false" outlineLevel="0" collapsed="false">
      <c r="A324" s="7" t="n">
        <v>38721</v>
      </c>
      <c r="B324" s="0" t="n">
        <v>8.09</v>
      </c>
      <c r="C324" s="0" t="n">
        <v>6535200</v>
      </c>
      <c r="D324" s="2" t="n">
        <f aca="false">B324/$B$5*100</f>
        <v>97.7053140096618</v>
      </c>
      <c r="E324" s="0" t="n">
        <v>9.58</v>
      </c>
      <c r="F324" s="0" t="n">
        <v>2976300</v>
      </c>
      <c r="G324" s="2" t="n">
        <f aca="false">E324/$E$5*100</f>
        <v>118.271604938272</v>
      </c>
      <c r="H324" s="0" t="n">
        <f aca="false">$B$5*C324</f>
        <v>54111456</v>
      </c>
      <c r="I324" s="0" t="n">
        <f aca="false">$E$5*F324</f>
        <v>24108030</v>
      </c>
      <c r="J324" s="0" t="n">
        <f aca="false">(D324*$H$5+G324*$I$5)/($H$5+$I$5)</f>
        <v>102.655212143448</v>
      </c>
      <c r="K324" s="0" t="n">
        <f aca="false">(D324*H324+G324*I324)/(H324+I324)</f>
        <v>104.044051120459</v>
      </c>
    </row>
    <row r="325" customFormat="false" ht="12.75" hidden="false" customHeight="false" outlineLevel="0" collapsed="false">
      <c r="A325" s="7" t="n">
        <v>38722</v>
      </c>
      <c r="B325" s="0" t="n">
        <v>8.04</v>
      </c>
      <c r="C325" s="0" t="n">
        <v>3973100</v>
      </c>
      <c r="D325" s="2" t="n">
        <f aca="false">B325/$B$5*100</f>
        <v>97.1014492753623</v>
      </c>
      <c r="E325" s="0" t="n">
        <v>9.45</v>
      </c>
      <c r="F325" s="0" t="n">
        <v>1726800</v>
      </c>
      <c r="G325" s="2" t="n">
        <f aca="false">E325/$E$5*100</f>
        <v>116.666666666667</v>
      </c>
      <c r="H325" s="0" t="n">
        <f aca="false">$B$5*C325</f>
        <v>32897268</v>
      </c>
      <c r="I325" s="0" t="n">
        <f aca="false">$E$5*F325</f>
        <v>13987080</v>
      </c>
      <c r="J325" s="0" t="n">
        <f aca="false">(D325*$H$5+G325*$I$5)/($H$5+$I$5)</f>
        <v>101.810408872818</v>
      </c>
      <c r="K325" s="0" t="n">
        <f aca="false">(D325*H325+G325*I325)/(H325+I325)</f>
        <v>102.938370818338</v>
      </c>
    </row>
    <row r="326" customFormat="false" ht="12.75" hidden="false" customHeight="false" outlineLevel="0" collapsed="false">
      <c r="A326" s="7" t="n">
        <v>38723</v>
      </c>
      <c r="B326" s="0" t="n">
        <v>8.25</v>
      </c>
      <c r="C326" s="0" t="n">
        <v>7685500</v>
      </c>
      <c r="D326" s="2" t="n">
        <f aca="false">B326/$B$5*100</f>
        <v>99.6376811594203</v>
      </c>
      <c r="E326" s="0" t="n">
        <v>9.4</v>
      </c>
      <c r="F326" s="0" t="n">
        <v>1527800</v>
      </c>
      <c r="G326" s="2" t="n">
        <f aca="false">E326/$E$5*100</f>
        <v>116.049382716049</v>
      </c>
      <c r="H326" s="0" t="n">
        <f aca="false">$B$5*C326</f>
        <v>63635940</v>
      </c>
      <c r="I326" s="0" t="n">
        <f aca="false">$E$5*F326</f>
        <v>12375180</v>
      </c>
      <c r="J326" s="0" t="n">
        <f aca="false">(D326*$H$5+G326*$I$5)/($H$5+$I$5)</f>
        <v>103.587652070043</v>
      </c>
      <c r="K326" s="0" t="n">
        <f aca="false">(D326*H326+G326*I326)/(H326+I326)</f>
        <v>102.309629170048</v>
      </c>
    </row>
    <row r="327" customFormat="false" ht="12.75" hidden="false" customHeight="false" outlineLevel="0" collapsed="false">
      <c r="A327" s="7" t="n">
        <v>38726</v>
      </c>
      <c r="B327" s="0" t="n">
        <v>8.14</v>
      </c>
      <c r="C327" s="0" t="n">
        <v>4499500</v>
      </c>
      <c r="D327" s="2" t="n">
        <f aca="false">B327/$B$5*100</f>
        <v>98.3091787439614</v>
      </c>
      <c r="E327" s="0" t="n">
        <v>9.52</v>
      </c>
      <c r="F327" s="0" t="n">
        <v>1621100</v>
      </c>
      <c r="G327" s="2" t="n">
        <f aca="false">E327/$E$5*100</f>
        <v>117.530864197531</v>
      </c>
      <c r="H327" s="0" t="n">
        <f aca="false">$B$5*C327</f>
        <v>37255860</v>
      </c>
      <c r="I327" s="0" t="n">
        <f aca="false">$E$5*F327</f>
        <v>13130910</v>
      </c>
      <c r="J327" s="0" t="n">
        <f aca="false">(D327*$H$5+G327*$I$5)/($H$5+$I$5)</f>
        <v>102.935457020638</v>
      </c>
      <c r="K327" s="0" t="n">
        <f aca="false">(D327*H327+G327*I327)/(H327+I327)</f>
        <v>103.318394888182</v>
      </c>
    </row>
    <row r="328" customFormat="false" ht="12.75" hidden="false" customHeight="false" outlineLevel="0" collapsed="false">
      <c r="A328" s="7" t="n">
        <v>38727</v>
      </c>
      <c r="B328" s="0" t="n">
        <v>8</v>
      </c>
      <c r="C328" s="0" t="n">
        <v>2415900</v>
      </c>
      <c r="D328" s="2" t="n">
        <f aca="false">B328/$B$5*100</f>
        <v>96.6183574879227</v>
      </c>
      <c r="E328" s="0" t="n">
        <v>9.45</v>
      </c>
      <c r="F328" s="0" t="n">
        <v>1750600</v>
      </c>
      <c r="G328" s="2" t="n">
        <f aca="false">E328/$E$5*100</f>
        <v>116.666666666667</v>
      </c>
      <c r="H328" s="0" t="n">
        <f aca="false">$B$5*C328</f>
        <v>20003652</v>
      </c>
      <c r="I328" s="0" t="n">
        <f aca="false">$E$5*F328</f>
        <v>14179860</v>
      </c>
      <c r="J328" s="0" t="n">
        <f aca="false">(D328*$H$5+G328*$I$5)/($H$5+$I$5)</f>
        <v>101.443587692723</v>
      </c>
      <c r="K328" s="0" t="n">
        <f aca="false">(D328*H328+G328*I328)/(H328+I328)</f>
        <v>104.934712384146</v>
      </c>
    </row>
    <row r="329" customFormat="false" ht="12.75" hidden="false" customHeight="false" outlineLevel="0" collapsed="false">
      <c r="A329" s="7" t="n">
        <v>38728</v>
      </c>
      <c r="B329" s="0" t="n">
        <v>8.06</v>
      </c>
      <c r="C329" s="0" t="n">
        <v>2038700</v>
      </c>
      <c r="D329" s="2" t="n">
        <f aca="false">B329/$B$5*100</f>
        <v>97.3429951690821</v>
      </c>
      <c r="E329" s="0" t="n">
        <v>9.35</v>
      </c>
      <c r="F329" s="0" t="n">
        <v>2067100</v>
      </c>
      <c r="G329" s="2" t="n">
        <f aca="false">E329/$E$5*100</f>
        <v>115.432098765432</v>
      </c>
      <c r="H329" s="0" t="n">
        <f aca="false">$B$5*C329</f>
        <v>16880436</v>
      </c>
      <c r="I329" s="0" t="n">
        <f aca="false">$E$5*F329</f>
        <v>16743510</v>
      </c>
      <c r="J329" s="0" t="n">
        <f aca="false">(D329*$H$5+G329*$I$5)/($H$5+$I$5)</f>
        <v>101.696683466318</v>
      </c>
      <c r="K329" s="0" t="n">
        <f aca="false">(D329*H329+G329*I329)/(H329+I329)</f>
        <v>106.350715052897</v>
      </c>
    </row>
    <row r="330" customFormat="false" ht="12.75" hidden="false" customHeight="false" outlineLevel="0" collapsed="false">
      <c r="A330" s="7" t="n">
        <v>38729</v>
      </c>
      <c r="B330" s="0" t="n">
        <v>8.27</v>
      </c>
      <c r="C330" s="0" t="n">
        <v>6815700</v>
      </c>
      <c r="D330" s="2" t="n">
        <f aca="false">B330/$B$5*100</f>
        <v>99.8792270531401</v>
      </c>
      <c r="E330" s="0" t="n">
        <v>9.19</v>
      </c>
      <c r="F330" s="0" t="n">
        <v>3299000</v>
      </c>
      <c r="G330" s="2" t="n">
        <f aca="false">E330/$E$5*100</f>
        <v>113.456790123457</v>
      </c>
      <c r="H330" s="0" t="n">
        <f aca="false">$B$5*C330</f>
        <v>56433996</v>
      </c>
      <c r="I330" s="0" t="n">
        <f aca="false">$E$5*F330</f>
        <v>26721900</v>
      </c>
      <c r="J330" s="0" t="n">
        <f aca="false">(D330*$H$5+G330*$I$5)/($H$5+$I$5)</f>
        <v>103.147077067341</v>
      </c>
      <c r="K330" s="0" t="n">
        <f aca="false">(D330*H330+G330*I330)/(H330+I330)</f>
        <v>104.242336586693</v>
      </c>
    </row>
    <row r="331" customFormat="false" ht="12.75" hidden="false" customHeight="false" outlineLevel="0" collapsed="false">
      <c r="A331" s="7" t="n">
        <v>38730</v>
      </c>
      <c r="B331" s="0" t="n">
        <v>8.2</v>
      </c>
      <c r="C331" s="0" t="n">
        <v>4726400</v>
      </c>
      <c r="D331" s="2" t="n">
        <f aca="false">B331/$B$5*100</f>
        <v>99.0338164251208</v>
      </c>
      <c r="E331" s="0" t="n">
        <v>9.13</v>
      </c>
      <c r="F331" s="0" t="n">
        <v>2273200</v>
      </c>
      <c r="G331" s="2" t="n">
        <f aca="false">E331/$E$5*100</f>
        <v>112.716049382716</v>
      </c>
      <c r="H331" s="0" t="n">
        <f aca="false">$B$5*C331</f>
        <v>39134592</v>
      </c>
      <c r="I331" s="0" t="n">
        <f aca="false">$E$5*F331</f>
        <v>18412920</v>
      </c>
      <c r="J331" s="0" t="n">
        <f aca="false">(D331*$H$5+G331*$I$5)/($H$5+$I$5)</f>
        <v>102.326858404247</v>
      </c>
      <c r="K331" s="0" t="n">
        <f aca="false">(D331*H331+G331*I331)/(H331+I331)</f>
        <v>103.41158797621</v>
      </c>
    </row>
    <row r="332" customFormat="false" ht="12.75" hidden="false" customHeight="false" outlineLevel="0" collapsed="false">
      <c r="A332" s="7" t="n">
        <v>38733</v>
      </c>
      <c r="B332" s="0" t="n">
        <v>8.12</v>
      </c>
      <c r="C332" s="0" t="n">
        <v>1925700</v>
      </c>
      <c r="D332" s="2" t="n">
        <f aca="false">B332/$B$5*100</f>
        <v>98.0676328502416</v>
      </c>
      <c r="E332" s="0" t="n">
        <v>9.25</v>
      </c>
      <c r="F332" s="0" t="n">
        <v>1328300</v>
      </c>
      <c r="G332" s="2" t="n">
        <f aca="false">E332/$E$5*100</f>
        <v>114.197530864198</v>
      </c>
      <c r="H332" s="0" t="n">
        <f aca="false">$B$5*C332</f>
        <v>15944796</v>
      </c>
      <c r="I332" s="0" t="n">
        <f aca="false">$E$5*F332</f>
        <v>10759230</v>
      </c>
      <c r="J332" s="0" t="n">
        <f aca="false">(D332*$H$5+G332*$I$5)/($H$5+$I$5)</f>
        <v>101.949779239913</v>
      </c>
      <c r="K332" s="0" t="n">
        <f aca="false">(D332*H332+G332*I332)/(H332+I332)</f>
        <v>104.566476230962</v>
      </c>
    </row>
    <row r="333" customFormat="false" ht="12.75" hidden="false" customHeight="false" outlineLevel="0" collapsed="false">
      <c r="A333" s="7" t="n">
        <v>38734</v>
      </c>
      <c r="B333" s="0" t="n">
        <v>8.15</v>
      </c>
      <c r="C333" s="0" t="n">
        <v>1915500</v>
      </c>
      <c r="D333" s="2" t="n">
        <f aca="false">B333/$B$5*100</f>
        <v>98.4299516908213</v>
      </c>
      <c r="E333" s="0" t="n">
        <v>9.11</v>
      </c>
      <c r="F333" s="0" t="n">
        <v>1755200</v>
      </c>
      <c r="G333" s="2" t="n">
        <f aca="false">E333/$E$5*100</f>
        <v>112.469135802469</v>
      </c>
      <c r="H333" s="0" t="n">
        <f aca="false">$B$5*C333</f>
        <v>15860340</v>
      </c>
      <c r="I333" s="0" t="n">
        <f aca="false">$E$5*F333</f>
        <v>14217120</v>
      </c>
      <c r="J333" s="0" t="n">
        <f aca="false">(D333*$H$5+G333*$I$5)/($H$5+$I$5)</f>
        <v>101.808904729818</v>
      </c>
      <c r="K333" s="0" t="n">
        <f aca="false">(D333*H333+G333*I333)/(H333+I333)</f>
        <v>105.066042810796</v>
      </c>
    </row>
    <row r="334" customFormat="false" ht="12.75" hidden="false" customHeight="false" outlineLevel="0" collapsed="false">
      <c r="A334" s="7" t="n">
        <v>38735</v>
      </c>
      <c r="B334" s="0" t="n">
        <v>8.24</v>
      </c>
      <c r="C334" s="0" t="n">
        <v>2586900</v>
      </c>
      <c r="D334" s="2" t="n">
        <f aca="false">B334/$B$5*100</f>
        <v>99.5169082125604</v>
      </c>
      <c r="E334" s="0" t="n">
        <v>9.02</v>
      </c>
      <c r="F334" s="0" t="n">
        <v>2128100</v>
      </c>
      <c r="G334" s="2" t="n">
        <f aca="false">E334/$E$5*100</f>
        <v>111.358024691358</v>
      </c>
      <c r="H334" s="0" t="n">
        <f aca="false">$B$5*C334</f>
        <v>21419532</v>
      </c>
      <c r="I334" s="0" t="n">
        <f aca="false">$E$5*F334</f>
        <v>17237610</v>
      </c>
      <c r="J334" s="0" t="n">
        <f aca="false">(D334*$H$5+G334*$I$5)/($H$5+$I$5)</f>
        <v>102.36682998814</v>
      </c>
      <c r="K334" s="0" t="n">
        <f aca="false">(D334*H334+G334*I334)/(H334+I334)</f>
        <v>104.796981628906</v>
      </c>
    </row>
    <row r="335" customFormat="false" ht="12.75" hidden="false" customHeight="false" outlineLevel="0" collapsed="false">
      <c r="A335" s="7" t="n">
        <v>38736</v>
      </c>
      <c r="B335" s="0" t="n">
        <v>8.21</v>
      </c>
      <c r="C335" s="0" t="n">
        <v>1648600</v>
      </c>
      <c r="D335" s="2" t="n">
        <f aca="false">B335/$B$5*100</f>
        <v>99.1545893719807</v>
      </c>
      <c r="E335" s="0" t="n">
        <v>9.22</v>
      </c>
      <c r="F335" s="0" t="n">
        <v>2364800</v>
      </c>
      <c r="G335" s="2" t="n">
        <f aca="false">E335/$E$5*100</f>
        <v>113.827160493827</v>
      </c>
      <c r="H335" s="0" t="n">
        <f aca="false">$B$5*C335</f>
        <v>13650408</v>
      </c>
      <c r="I335" s="0" t="n">
        <f aca="false">$E$5*F335</f>
        <v>19154880</v>
      </c>
      <c r="J335" s="0" t="n">
        <f aca="false">(D335*$H$5+G335*$I$5)/($H$5+$I$5)</f>
        <v>102.685986096163</v>
      </c>
      <c r="K335" s="0" t="n">
        <f aca="false">(D335*H335+G335*I335)/(H335+I335)</f>
        <v>107.72184655108</v>
      </c>
    </row>
    <row r="336" customFormat="false" ht="12.75" hidden="false" customHeight="false" outlineLevel="0" collapsed="false">
      <c r="A336" s="7" t="n">
        <v>38737</v>
      </c>
      <c r="B336" s="0" t="n">
        <v>8.28</v>
      </c>
      <c r="C336" s="0" t="n">
        <v>2936400</v>
      </c>
      <c r="D336" s="2" t="n">
        <f aca="false">B336/$B$5*100</f>
        <v>100</v>
      </c>
      <c r="E336" s="0" t="n">
        <v>9.03</v>
      </c>
      <c r="F336" s="0" t="n">
        <v>2371200</v>
      </c>
      <c r="G336" s="2" t="n">
        <f aca="false">E336/$E$5*100</f>
        <v>111.481481481481</v>
      </c>
      <c r="H336" s="0" t="n">
        <f aca="false">$B$5*C336</f>
        <v>24313392</v>
      </c>
      <c r="I336" s="0" t="n">
        <f aca="false">$E$5*F336</f>
        <v>19206720</v>
      </c>
      <c r="J336" s="0" t="n">
        <f aca="false">(D336*$H$5+G336*$I$5)/($H$5+$I$5)</f>
        <v>102.763364767889</v>
      </c>
      <c r="K336" s="0" t="n">
        <f aca="false">(D336*H336+G336*I336)/(H336+I336)</f>
        <v>105.067119312561</v>
      </c>
    </row>
    <row r="337" customFormat="false" ht="12.75" hidden="false" customHeight="false" outlineLevel="0" collapsed="false">
      <c r="A337" s="7" t="n">
        <v>38740</v>
      </c>
      <c r="B337" s="0" t="n">
        <v>8.43</v>
      </c>
      <c r="C337" s="0" t="n">
        <v>8040500</v>
      </c>
      <c r="D337" s="2" t="n">
        <f aca="false">B337/$B$5*100</f>
        <v>101.811594202899</v>
      </c>
      <c r="E337" s="0" t="n">
        <v>9.02</v>
      </c>
      <c r="F337" s="0" t="n">
        <v>2147500</v>
      </c>
      <c r="G337" s="2" t="n">
        <f aca="false">E337/$E$5*100</f>
        <v>111.358024691358</v>
      </c>
      <c r="H337" s="0" t="n">
        <f aca="false">$B$5*C337</f>
        <v>66575340</v>
      </c>
      <c r="I337" s="0" t="n">
        <f aca="false">$E$5*F337</f>
        <v>17394750</v>
      </c>
      <c r="J337" s="0" t="n">
        <f aca="false">(D337*$H$5+G337*$I$5)/($H$5+$I$5)</f>
        <v>104.109230593591</v>
      </c>
      <c r="K337" s="0" t="n">
        <f aca="false">(D337*H337+G337*I337)/(H337+I337)</f>
        <v>103.789176598477</v>
      </c>
    </row>
    <row r="338" customFormat="false" ht="12.75" hidden="false" customHeight="false" outlineLevel="0" collapsed="false">
      <c r="A338" s="7" t="n">
        <v>38741</v>
      </c>
      <c r="B338" s="0" t="n">
        <v>8.39</v>
      </c>
      <c r="C338" s="0" t="n">
        <v>3817600</v>
      </c>
      <c r="D338" s="2" t="n">
        <f aca="false">B338/$B$5*100</f>
        <v>101.328502415459</v>
      </c>
      <c r="E338" s="0" t="n">
        <v>9.19</v>
      </c>
      <c r="F338" s="0" t="n">
        <v>4068300</v>
      </c>
      <c r="G338" s="2" t="n">
        <f aca="false">E338/$E$5*100</f>
        <v>113.456790123457</v>
      </c>
      <c r="H338" s="0" t="n">
        <f aca="false">$B$5*C338</f>
        <v>31609728</v>
      </c>
      <c r="I338" s="0" t="n">
        <f aca="false">$E$5*F338</f>
        <v>32953230</v>
      </c>
      <c r="J338" s="0" t="n">
        <f aca="false">(D338*$H$5+G338*$I$5)/($H$5+$I$5)</f>
        <v>104.247540607626</v>
      </c>
      <c r="K338" s="0" t="n">
        <f aca="false">(D338*H338+G338*I338)/(H338+I338)</f>
        <v>107.518836110328</v>
      </c>
    </row>
    <row r="339" customFormat="false" ht="12.75" hidden="false" customHeight="false" outlineLevel="0" collapsed="false">
      <c r="A339" s="7" t="n">
        <v>38742</v>
      </c>
      <c r="B339" s="0" t="n">
        <v>8.3</v>
      </c>
      <c r="C339" s="0" t="n">
        <v>1994300</v>
      </c>
      <c r="D339" s="2" t="n">
        <f aca="false">B339/$B$5*100</f>
        <v>100.24154589372</v>
      </c>
      <c r="E339" s="0" t="n">
        <v>9.8</v>
      </c>
      <c r="F339" s="0" t="n">
        <v>15685100</v>
      </c>
      <c r="G339" s="2" t="n">
        <f aca="false">E339/$E$5*100</f>
        <v>120.987654320988</v>
      </c>
      <c r="H339" s="0" t="n">
        <f aca="false">$B$5*C339</f>
        <v>16512804</v>
      </c>
      <c r="I339" s="0" t="n">
        <f aca="false">$E$5*F339</f>
        <v>127049310</v>
      </c>
      <c r="J339" s="0" t="n">
        <f aca="false">(D339*$H$5+G339*$I$5)/($H$5+$I$5)</f>
        <v>105.234722531351</v>
      </c>
      <c r="K339" s="0" t="n">
        <f aca="false">(D339*H339+G339*I339)/(H339+I339)</f>
        <v>118.601395072798</v>
      </c>
    </row>
    <row r="340" customFormat="false" ht="12.75" hidden="false" customHeight="false" outlineLevel="0" collapsed="false">
      <c r="A340" s="7" t="n">
        <v>38743</v>
      </c>
      <c r="B340" s="0" t="n">
        <v>8.22</v>
      </c>
      <c r="C340" s="0" t="n">
        <v>3639600</v>
      </c>
      <c r="D340" s="2" t="n">
        <f aca="false">B340/$B$5*100</f>
        <v>99.2753623188406</v>
      </c>
      <c r="E340" s="0" t="n">
        <v>9.56</v>
      </c>
      <c r="F340" s="0" t="n">
        <v>5925600</v>
      </c>
      <c r="G340" s="2" t="n">
        <f aca="false">E340/$E$5*100</f>
        <v>118.024691358025</v>
      </c>
      <c r="H340" s="0" t="n">
        <f aca="false">$B$5*C340</f>
        <v>30135888</v>
      </c>
      <c r="I340" s="0" t="n">
        <f aca="false">$E$5*F340</f>
        <v>47997360</v>
      </c>
      <c r="J340" s="0" t="n">
        <f aca="false">(D340*$H$5+G340*$I$5)/($H$5+$I$5)</f>
        <v>103.787953779447</v>
      </c>
      <c r="K340" s="0" t="n">
        <f aca="false">(D340*H340+G340*I340)/(H340+I340)</f>
        <v>110.793100524888</v>
      </c>
    </row>
    <row r="341" customFormat="false" ht="12.75" hidden="false" customHeight="false" outlineLevel="0" collapsed="false">
      <c r="A341" s="7" t="n">
        <v>38744</v>
      </c>
      <c r="B341" s="0" t="n">
        <v>8.27</v>
      </c>
      <c r="C341" s="0" t="n">
        <v>3003800</v>
      </c>
      <c r="D341" s="2" t="n">
        <f aca="false">B341/$B$5*100</f>
        <v>99.8792270531401</v>
      </c>
      <c r="E341" s="0" t="n">
        <v>9.65</v>
      </c>
      <c r="F341" s="0" t="n">
        <v>3514200</v>
      </c>
      <c r="G341" s="2" t="n">
        <f aca="false">E341/$E$5*100</f>
        <v>119.135802469136</v>
      </c>
      <c r="H341" s="0" t="n">
        <f aca="false">$B$5*C341</f>
        <v>24871464</v>
      </c>
      <c r="I341" s="0" t="n">
        <f aca="false">$E$5*F341</f>
        <v>28465020</v>
      </c>
      <c r="J341" s="0" t="n">
        <f aca="false">(D341*$H$5+G341*$I$5)/($H$5+$I$5)</f>
        <v>104.513902651459</v>
      </c>
      <c r="K341" s="0" t="n">
        <f aca="false">(D341*H341+G341*I341)/(H341+I341)</f>
        <v>110.156222521155</v>
      </c>
    </row>
    <row r="342" customFormat="false" ht="12.75" hidden="false" customHeight="false" outlineLevel="0" collapsed="false">
      <c r="A342" s="7" t="n">
        <v>38747</v>
      </c>
      <c r="B342" s="0" t="n">
        <v>8.16</v>
      </c>
      <c r="C342" s="0" t="n">
        <v>2757400</v>
      </c>
      <c r="D342" s="2" t="n">
        <f aca="false">B342/$B$5*100</f>
        <v>98.5507246376812</v>
      </c>
      <c r="E342" s="0" t="n">
        <v>9.63</v>
      </c>
      <c r="F342" s="0" t="n">
        <v>2991200</v>
      </c>
      <c r="G342" s="2" t="n">
        <f aca="false">E342/$E$5*100</f>
        <v>118.888888888889</v>
      </c>
      <c r="H342" s="0" t="n">
        <f aca="false">$B$5*C342</f>
        <v>22831272</v>
      </c>
      <c r="I342" s="0" t="n">
        <f aca="false">$E$5*F342</f>
        <v>24228720</v>
      </c>
      <c r="J342" s="0" t="n">
        <f aca="false">(D342*$H$5+G342*$I$5)/($H$5+$I$5)</f>
        <v>103.445717206888</v>
      </c>
      <c r="K342" s="0" t="n">
        <f aca="false">(D342*H342+G342*I342)/(H342+I342)</f>
        <v>109.021777989253</v>
      </c>
    </row>
    <row r="343" customFormat="false" ht="12.75" hidden="false" customHeight="false" outlineLevel="0" collapsed="false">
      <c r="A343" s="7" t="n">
        <v>38748</v>
      </c>
      <c r="B343" s="0" t="n">
        <v>8.26</v>
      </c>
      <c r="C343" s="0" t="n">
        <v>4987500</v>
      </c>
      <c r="D343" s="2" t="n">
        <f aca="false">B343/$B$5*100</f>
        <v>99.7584541062802</v>
      </c>
      <c r="E343" s="0" t="n">
        <v>9.54</v>
      </c>
      <c r="F343" s="0" t="n">
        <v>2508700</v>
      </c>
      <c r="G343" s="2" t="n">
        <f aca="false">E343/$E$5*100</f>
        <v>117.777777777778</v>
      </c>
      <c r="H343" s="0" t="n">
        <f aca="false">$B$5*C343</f>
        <v>41296500</v>
      </c>
      <c r="I343" s="0" t="n">
        <f aca="false">$E$5*F343</f>
        <v>20320470</v>
      </c>
      <c r="J343" s="0" t="n">
        <f aca="false">(D343*$H$5+G343*$I$5)/($H$5+$I$5)</f>
        <v>104.095347760233</v>
      </c>
      <c r="K343" s="0" t="n">
        <f aca="false">(D343*H343+G343*I343)/(H343+I343)</f>
        <v>105.700991139292</v>
      </c>
    </row>
    <row r="344" customFormat="false" ht="12.75" hidden="false" customHeight="false" outlineLevel="0" collapsed="false">
      <c r="A344" s="7" t="n">
        <v>38749</v>
      </c>
      <c r="B344" s="0" t="n">
        <v>8.5</v>
      </c>
      <c r="C344" s="0" t="n">
        <v>8681000</v>
      </c>
      <c r="D344" s="2" t="n">
        <f aca="false">B344/$B$5*100</f>
        <v>102.657004830918</v>
      </c>
      <c r="E344" s="0" t="n">
        <v>9.61</v>
      </c>
      <c r="F344" s="0" t="n">
        <v>5886300</v>
      </c>
      <c r="G344" s="2" t="n">
        <f aca="false">E344/$E$5*100</f>
        <v>118.641975308642</v>
      </c>
      <c r="H344" s="0" t="n">
        <f aca="false">$B$5*C344</f>
        <v>71878680</v>
      </c>
      <c r="I344" s="0" t="n">
        <f aca="false">$E$5*F344</f>
        <v>47679030</v>
      </c>
      <c r="J344" s="0" t="n">
        <f aca="false">(D344*$H$5+G344*$I$5)/($H$5+$I$5)</f>
        <v>106.504270038386</v>
      </c>
      <c r="K344" s="0" t="n">
        <f aca="false">(D344*H344+G344*I344)/(H344+I344)</f>
        <v>109.031732876115</v>
      </c>
    </row>
    <row r="345" customFormat="false" ht="12.75" hidden="false" customHeight="false" outlineLevel="0" collapsed="false">
      <c r="A345" s="7" t="n">
        <v>38750</v>
      </c>
      <c r="B345" s="0" t="n">
        <v>8.72</v>
      </c>
      <c r="C345" s="0" t="n">
        <v>35772000</v>
      </c>
      <c r="D345" s="2" t="n">
        <f aca="false">B345/$B$5*100</f>
        <v>105.314009661836</v>
      </c>
      <c r="E345" s="0" t="n">
        <v>9.48</v>
      </c>
      <c r="F345" s="0" t="n">
        <v>2682300</v>
      </c>
      <c r="G345" s="2" t="n">
        <f aca="false">E345/$E$5*100</f>
        <v>117.037037037037</v>
      </c>
      <c r="H345" s="0" t="n">
        <f aca="false">$B$5*C345</f>
        <v>296192160</v>
      </c>
      <c r="I345" s="0" t="n">
        <f aca="false">$E$5*F345</f>
        <v>21726630</v>
      </c>
      <c r="J345" s="0" t="n">
        <f aca="false">(D345*$H$5+G345*$I$5)/($H$5+$I$5)</f>
        <v>108.135509733397</v>
      </c>
      <c r="K345" s="0" t="n">
        <f aca="false">(D345*H345+G345*I345)/(H345+I345)</f>
        <v>106.115163561109</v>
      </c>
    </row>
    <row r="346" customFormat="false" ht="12.75" hidden="false" customHeight="false" outlineLevel="0" collapsed="false">
      <c r="A346" s="7" t="n">
        <v>38751</v>
      </c>
      <c r="B346" s="0" t="n">
        <v>8.96</v>
      </c>
      <c r="C346" s="0" t="n">
        <v>16763800</v>
      </c>
      <c r="D346" s="2" t="n">
        <f aca="false">B346/$B$5*100</f>
        <v>108.212560386473</v>
      </c>
      <c r="E346" s="0" t="n">
        <v>9.5</v>
      </c>
      <c r="F346" s="0" t="n">
        <v>3455600</v>
      </c>
      <c r="G346" s="2" t="n">
        <f aca="false">E346/$E$5*100</f>
        <v>117.283950617284</v>
      </c>
      <c r="H346" s="0" t="n">
        <f aca="false">$B$5*C346</f>
        <v>138804264</v>
      </c>
      <c r="I346" s="0" t="n">
        <f aca="false">$E$5*F346</f>
        <v>27990360</v>
      </c>
      <c r="J346" s="0" t="n">
        <f aca="false">(D346*$H$5+G346*$I$5)/($H$5+$I$5)</f>
        <v>110.395864013277</v>
      </c>
      <c r="K346" s="0" t="n">
        <f aca="false">(D346*H346+G346*I346)/(H346+I346)</f>
        <v>109.734860519246</v>
      </c>
    </row>
    <row r="347" customFormat="false" ht="12.75" hidden="false" customHeight="false" outlineLevel="0" collapsed="false">
      <c r="A347" s="7" t="n">
        <v>38754</v>
      </c>
      <c r="B347" s="0" t="n">
        <v>9.05</v>
      </c>
      <c r="C347" s="0" t="n">
        <v>13110500</v>
      </c>
      <c r="D347" s="2" t="n">
        <f aca="false">B347/$B$5*100</f>
        <v>109.299516908213</v>
      </c>
      <c r="E347" s="0" t="n">
        <v>9.57</v>
      </c>
      <c r="F347" s="0" t="n">
        <v>1629700</v>
      </c>
      <c r="G347" s="2" t="n">
        <f aca="false">E347/$E$5*100</f>
        <v>118.148148148148</v>
      </c>
      <c r="H347" s="0" t="n">
        <f aca="false">$B$5*C347</f>
        <v>108554940</v>
      </c>
      <c r="I347" s="0" t="n">
        <f aca="false">$E$5*F347</f>
        <v>13200570</v>
      </c>
      <c r="J347" s="0" t="n">
        <f aca="false">(D347*$H$5+G347*$I$5)/($H$5+$I$5)</f>
        <v>111.429206866074</v>
      </c>
      <c r="K347" s="0" t="n">
        <f aca="false">(D347*H347+G347*I347)/(H347+I347)</f>
        <v>110.258873705182</v>
      </c>
    </row>
    <row r="348" customFormat="false" ht="12.75" hidden="false" customHeight="false" outlineLevel="0" collapsed="false">
      <c r="A348" s="7" t="n">
        <v>38755</v>
      </c>
      <c r="B348" s="0" t="n">
        <v>8.78</v>
      </c>
      <c r="C348" s="0" t="n">
        <v>6040800</v>
      </c>
      <c r="D348" s="2" t="n">
        <f aca="false">B348/$B$5*100</f>
        <v>106.038647342995</v>
      </c>
      <c r="E348" s="0" t="n">
        <v>9.52</v>
      </c>
      <c r="F348" s="0" t="n">
        <v>1307900</v>
      </c>
      <c r="G348" s="2" t="n">
        <f aca="false">E348/$E$5*100</f>
        <v>117.530864197531</v>
      </c>
      <c r="H348" s="0" t="n">
        <f aca="false">$B$5*C348</f>
        <v>50017824</v>
      </c>
      <c r="I348" s="0" t="n">
        <f aca="false">$E$5*F348</f>
        <v>10593990</v>
      </c>
      <c r="J348" s="0" t="n">
        <f aca="false">(D348*$H$5+G348*$I$5)/($H$5+$I$5)</f>
        <v>108.804595902159</v>
      </c>
      <c r="K348" s="0" t="n">
        <f aca="false">(D348*H348+G348*I348)/(H348+I348)</f>
        <v>108.047305761217</v>
      </c>
    </row>
    <row r="349" customFormat="false" ht="12.75" hidden="false" customHeight="false" outlineLevel="0" collapsed="false">
      <c r="A349" s="7" t="n">
        <v>38756</v>
      </c>
      <c r="B349" s="0" t="n">
        <v>8.65</v>
      </c>
      <c r="C349" s="0" t="n">
        <v>5354500</v>
      </c>
      <c r="D349" s="2" t="n">
        <f aca="false">B349/$B$5*100</f>
        <v>104.468599033816</v>
      </c>
      <c r="E349" s="0" t="n">
        <v>9.5</v>
      </c>
      <c r="F349" s="0" t="n">
        <v>1585000</v>
      </c>
      <c r="G349" s="2" t="n">
        <f aca="false">E349/$E$5*100</f>
        <v>117.283950617284</v>
      </c>
      <c r="H349" s="0" t="n">
        <f aca="false">$B$5*C349</f>
        <v>44335260</v>
      </c>
      <c r="I349" s="0" t="n">
        <f aca="false">$E$5*F349</f>
        <v>12838500</v>
      </c>
      <c r="J349" s="0" t="n">
        <f aca="false">(D349*$H$5+G349*$I$5)/($H$5+$I$5)</f>
        <v>107.552999867541</v>
      </c>
      <c r="K349" s="0" t="n">
        <f aca="false">(D349*H349+G349*I349)/(H349+I349)</f>
        <v>107.346315862382</v>
      </c>
    </row>
    <row r="350" customFormat="false" ht="12.75" hidden="false" customHeight="false" outlineLevel="0" collapsed="false">
      <c r="A350" s="7" t="n">
        <v>38757</v>
      </c>
      <c r="B350" s="0" t="n">
        <v>8.67</v>
      </c>
      <c r="C350" s="0" t="n">
        <v>4338500</v>
      </c>
      <c r="D350" s="2" t="n">
        <f aca="false">B350/$B$5*100</f>
        <v>104.710144927536</v>
      </c>
      <c r="E350" s="0" t="n">
        <v>9.66</v>
      </c>
      <c r="F350" s="0" t="n">
        <v>3163800</v>
      </c>
      <c r="G350" s="2" t="n">
        <f aca="false">E350/$E$5*100</f>
        <v>119.259259259259</v>
      </c>
      <c r="H350" s="0" t="n">
        <f aca="false">$B$5*C350</f>
        <v>35922780</v>
      </c>
      <c r="I350" s="0" t="n">
        <f aca="false">$E$5*F350</f>
        <v>25626780</v>
      </c>
      <c r="J350" s="0" t="n">
        <f aca="false">(D350*$H$5+G350*$I$5)/($H$5+$I$5)</f>
        <v>108.211828052064</v>
      </c>
      <c r="K350" s="0" t="n">
        <f aca="false">(D350*H350+G350*I350)/(H350+I350)</f>
        <v>110.767815399493</v>
      </c>
    </row>
    <row r="351" customFormat="false" ht="12.75" hidden="false" customHeight="false" outlineLevel="0" collapsed="false">
      <c r="A351" s="7" t="n">
        <v>38758</v>
      </c>
      <c r="B351" s="0" t="n">
        <v>8.78</v>
      </c>
      <c r="C351" s="0" t="n">
        <v>4379800</v>
      </c>
      <c r="D351" s="2" t="n">
        <f aca="false">B351/$B$5*100</f>
        <v>106.038647342995</v>
      </c>
      <c r="E351" s="0" t="n">
        <v>9.78</v>
      </c>
      <c r="F351" s="0" t="n">
        <v>6048800</v>
      </c>
      <c r="G351" s="2" t="n">
        <f aca="false">E351/$E$5*100</f>
        <v>120.740740740741</v>
      </c>
      <c r="H351" s="0" t="n">
        <f aca="false">$B$5*C351</f>
        <v>36264744</v>
      </c>
      <c r="I351" s="0" t="n">
        <f aca="false">$E$5*F351</f>
        <v>48995280</v>
      </c>
      <c r="J351" s="0" t="n">
        <f aca="false">(D351*$H$5+G351*$I$5)/($H$5+$I$5)</f>
        <v>109.577149493182</v>
      </c>
      <c r="K351" s="0" t="n">
        <f aca="false">(D351*H351+G351*I351)/(H351+I351)</f>
        <v>114.487310019992</v>
      </c>
    </row>
    <row r="352" customFormat="false" ht="12.75" hidden="false" customHeight="false" outlineLevel="0" collapsed="false">
      <c r="A352" s="7" t="n">
        <v>38761</v>
      </c>
      <c r="B352" s="0" t="n">
        <v>8.8</v>
      </c>
      <c r="C352" s="0" t="n">
        <v>2768400</v>
      </c>
      <c r="D352" s="2" t="n">
        <f aca="false">B352/$B$5*100</f>
        <v>106.280193236715</v>
      </c>
      <c r="E352" s="0" t="n">
        <v>9.66</v>
      </c>
      <c r="F352" s="0" t="n">
        <v>1433100</v>
      </c>
      <c r="G352" s="2" t="n">
        <f aca="false">E352/$E$5*100</f>
        <v>119.259259259259</v>
      </c>
      <c r="H352" s="0" t="n">
        <f aca="false">$B$5*C352</f>
        <v>22922352</v>
      </c>
      <c r="I352" s="0" t="n">
        <f aca="false">$E$5*F352</f>
        <v>11608110</v>
      </c>
      <c r="J352" s="0" t="n">
        <f aca="false">(D352*$H$5+G352*$I$5)/($H$5+$I$5)</f>
        <v>109.403996887373</v>
      </c>
      <c r="K352" s="0" t="n">
        <f aca="false">(D352*H352+G352*I352)/(H352+I352)</f>
        <v>110.643367586568</v>
      </c>
    </row>
    <row r="353" customFormat="false" ht="12.75" hidden="false" customHeight="false" outlineLevel="0" collapsed="false">
      <c r="A353" s="7" t="n">
        <v>38762</v>
      </c>
      <c r="B353" s="0" t="n">
        <v>8.95</v>
      </c>
      <c r="C353" s="0" t="n">
        <v>9668300</v>
      </c>
      <c r="D353" s="2" t="n">
        <f aca="false">B353/$B$5*100</f>
        <v>108.091787439614</v>
      </c>
      <c r="E353" s="0" t="n">
        <v>9.54</v>
      </c>
      <c r="F353" s="0" t="n">
        <v>3269100</v>
      </c>
      <c r="G353" s="2" t="n">
        <f aca="false">E353/$E$5*100</f>
        <v>117.777777777778</v>
      </c>
      <c r="H353" s="0" t="n">
        <f aca="false">$B$5*C353</f>
        <v>80053524</v>
      </c>
      <c r="I353" s="0" t="n">
        <f aca="false">$E$5*F353</f>
        <v>26479710</v>
      </c>
      <c r="J353" s="0" t="n">
        <f aca="false">(D353*$H$5+G353*$I$5)/($H$5+$I$5)</f>
        <v>110.423013116872</v>
      </c>
      <c r="K353" s="0" t="n">
        <f aca="false">(D353*H353+G353*I353)/(H353+I353)</f>
        <v>110.499319864823</v>
      </c>
    </row>
    <row r="354" customFormat="false" ht="12.75" hidden="false" customHeight="false" outlineLevel="0" collapsed="false">
      <c r="A354" s="7" t="n">
        <v>38763</v>
      </c>
      <c r="B354" s="0" t="n">
        <v>9.15</v>
      </c>
      <c r="C354" s="0" t="n">
        <v>9301900</v>
      </c>
      <c r="D354" s="2" t="n">
        <f aca="false">B354/$B$5*100</f>
        <v>110.507246376812</v>
      </c>
      <c r="E354" s="0" t="n">
        <v>9.56</v>
      </c>
      <c r="F354" s="0" t="n">
        <v>2827700</v>
      </c>
      <c r="G354" s="2" t="n">
        <f aca="false">E354/$E$5*100</f>
        <v>118.024691358025</v>
      </c>
      <c r="H354" s="0" t="n">
        <f aca="false">$B$5*C354</f>
        <v>77019732</v>
      </c>
      <c r="I354" s="0" t="n">
        <f aca="false">$E$5*F354</f>
        <v>22904370</v>
      </c>
      <c r="J354" s="0" t="n">
        <f aca="false">(D354*$H$5+G354*$I$5)/($H$5+$I$5)</f>
        <v>112.316546216657</v>
      </c>
      <c r="K354" s="0" t="n">
        <f aca="false">(D354*H354+G354*I354)/(H354+I354)</f>
        <v>112.230377612</v>
      </c>
    </row>
    <row r="355" customFormat="false" ht="12.75" hidden="false" customHeight="false" outlineLevel="0" collapsed="false">
      <c r="A355" s="7" t="n">
        <v>38764</v>
      </c>
      <c r="B355" s="0" t="n">
        <v>9.2</v>
      </c>
      <c r="C355" s="0" t="n">
        <v>6119200</v>
      </c>
      <c r="D355" s="2" t="n">
        <f aca="false">B355/$B$5*100</f>
        <v>111.111111111111</v>
      </c>
      <c r="E355" s="0" t="n">
        <v>9.72</v>
      </c>
      <c r="F355" s="0" t="n">
        <v>2729900</v>
      </c>
      <c r="G355" s="2" t="n">
        <f aca="false">E355/$E$5*100</f>
        <v>120</v>
      </c>
      <c r="H355" s="0" t="n">
        <f aca="false">$B$5*C355</f>
        <v>50666976</v>
      </c>
      <c r="I355" s="0" t="n">
        <f aca="false">$E$5*F355</f>
        <v>22112190</v>
      </c>
      <c r="J355" s="0" t="n">
        <f aca="false">(D355*$H$5+G355*$I$5)/($H$5+$I$5)</f>
        <v>113.250490286251</v>
      </c>
      <c r="K355" s="0" t="n">
        <f aca="false">(D355*H355+G355*I355)/(H355+I355)</f>
        <v>113.811785092454</v>
      </c>
    </row>
    <row r="356" customFormat="false" ht="12.75" hidden="false" customHeight="false" outlineLevel="0" collapsed="false">
      <c r="A356" s="7" t="n">
        <v>38765</v>
      </c>
      <c r="B356" s="0" t="n">
        <v>9.13</v>
      </c>
      <c r="C356" s="0" t="n">
        <v>3763600</v>
      </c>
      <c r="D356" s="2" t="n">
        <f aca="false">B356/$B$5*100</f>
        <v>110.265700483092</v>
      </c>
      <c r="E356" s="0" t="n">
        <v>9.81</v>
      </c>
      <c r="F356" s="0" t="n">
        <v>2293500</v>
      </c>
      <c r="G356" s="2" t="n">
        <f aca="false">E356/$E$5*100</f>
        <v>121.111111111111</v>
      </c>
      <c r="H356" s="0" t="n">
        <f aca="false">$B$5*C356</f>
        <v>31162608</v>
      </c>
      <c r="I356" s="0" t="n">
        <f aca="false">$E$5*F356</f>
        <v>18577350</v>
      </c>
      <c r="J356" s="0" t="n">
        <f aca="false">(D356*$H$5+G356*$I$5)/($H$5+$I$5)</f>
        <v>112.875975617978</v>
      </c>
      <c r="K356" s="0" t="n">
        <f aca="false">(D356*H356+G356*I356)/(H356+I356)</f>
        <v>114.316347030289</v>
      </c>
    </row>
    <row r="357" customFormat="false" ht="12.75" hidden="false" customHeight="false" outlineLevel="0" collapsed="false">
      <c r="A357" s="7" t="n">
        <v>38768</v>
      </c>
      <c r="B357" s="0" t="n">
        <v>9.19</v>
      </c>
      <c r="C357" s="0" t="n">
        <v>3745700</v>
      </c>
      <c r="D357" s="2" t="n">
        <f aca="false">B357/$B$5*100</f>
        <v>110.990338164251</v>
      </c>
      <c r="E357" s="0" t="n">
        <v>9.82</v>
      </c>
      <c r="F357" s="0" t="n">
        <v>1844700</v>
      </c>
      <c r="G357" s="2" t="n">
        <f aca="false">E357/$E$5*100</f>
        <v>121.234567901235</v>
      </c>
      <c r="H357" s="0" t="n">
        <f aca="false">$B$5*C357</f>
        <v>31014396</v>
      </c>
      <c r="I357" s="0" t="n">
        <f aca="false">$E$5*F357</f>
        <v>14942070</v>
      </c>
      <c r="J357" s="0" t="n">
        <f aca="false">(D357*$H$5+G357*$I$5)/($H$5+$I$5)</f>
        <v>113.455920987775</v>
      </c>
      <c r="K357" s="0" t="n">
        <f aca="false">(D357*H357+G357*I357)/(H357+I357)</f>
        <v>114.321099015751</v>
      </c>
    </row>
    <row r="358" customFormat="false" ht="12.75" hidden="false" customHeight="false" outlineLevel="0" collapsed="false">
      <c r="A358" s="7" t="n">
        <v>38769</v>
      </c>
      <c r="B358" s="0" t="n">
        <v>9.24</v>
      </c>
      <c r="C358" s="0" t="n">
        <v>3103000</v>
      </c>
      <c r="D358" s="2" t="n">
        <f aca="false">B358/$B$5*100</f>
        <v>111.594202898551</v>
      </c>
      <c r="E358" s="0" t="n">
        <v>9.77</v>
      </c>
      <c r="F358" s="0" t="n">
        <v>1030000</v>
      </c>
      <c r="G358" s="2" t="n">
        <f aca="false">E358/$E$5*100</f>
        <v>120.617283950617</v>
      </c>
      <c r="H358" s="0" t="n">
        <f aca="false">$B$5*C358</f>
        <v>25692840</v>
      </c>
      <c r="I358" s="0" t="n">
        <f aca="false">$E$5*F358</f>
        <v>8343000</v>
      </c>
      <c r="J358" s="0" t="n">
        <f aca="false">(D358*$H$5+G358*$I$5)/($H$5+$I$5)</f>
        <v>113.76587946462</v>
      </c>
      <c r="K358" s="0" t="n">
        <f aca="false">(D358*H358+G358*I358)/(H358+I358)</f>
        <v>113.805976288524</v>
      </c>
    </row>
    <row r="359" customFormat="false" ht="12.75" hidden="false" customHeight="false" outlineLevel="0" collapsed="false">
      <c r="A359" s="7" t="n">
        <v>38770</v>
      </c>
      <c r="B359" s="0" t="n">
        <v>9.37</v>
      </c>
      <c r="C359" s="0" t="n">
        <v>3024500</v>
      </c>
      <c r="D359" s="2" t="n">
        <f aca="false">B359/$B$5*100</f>
        <v>113.164251207729</v>
      </c>
      <c r="E359" s="0" t="n">
        <v>9.76</v>
      </c>
      <c r="F359" s="0" t="n">
        <v>1324800</v>
      </c>
      <c r="G359" s="2" t="n">
        <f aca="false">E359/$E$5*100</f>
        <v>120.493827160494</v>
      </c>
      <c r="H359" s="0" t="n">
        <f aca="false">$B$5*C359</f>
        <v>25042860</v>
      </c>
      <c r="I359" s="0" t="n">
        <f aca="false">$E$5*F359</f>
        <v>10730880</v>
      </c>
      <c r="J359" s="0" t="n">
        <f aca="false">(D359*$H$5+G359*$I$5)/($H$5+$I$5)</f>
        <v>114.928334700274</v>
      </c>
      <c r="K359" s="0" t="n">
        <f aca="false">(D359*H359+G359*I359)/(H359+I359)</f>
        <v>115.362869523846</v>
      </c>
    </row>
    <row r="360" customFormat="false" ht="12.75" hidden="false" customHeight="false" outlineLevel="0" collapsed="false">
      <c r="A360" s="7" t="n">
        <v>38771</v>
      </c>
      <c r="B360" s="0" t="n">
        <v>9.2</v>
      </c>
      <c r="C360" s="0" t="n">
        <v>4027400</v>
      </c>
      <c r="D360" s="2" t="n">
        <f aca="false">B360/$B$5*100</f>
        <v>111.111111111111</v>
      </c>
      <c r="E360" s="0" t="n">
        <v>9.77</v>
      </c>
      <c r="F360" s="0" t="n">
        <v>1366800</v>
      </c>
      <c r="G360" s="2" t="n">
        <f aca="false">E360/$E$5*100</f>
        <v>120.617283950617</v>
      </c>
      <c r="H360" s="0" t="n">
        <f aca="false">$B$5*C360</f>
        <v>33346872</v>
      </c>
      <c r="I360" s="0" t="n">
        <f aca="false">$E$5*F360</f>
        <v>11071080</v>
      </c>
      <c r="J360" s="0" t="n">
        <f aca="false">(D360*$H$5+G360*$I$5)/($H$5+$I$5)</f>
        <v>113.399058284525</v>
      </c>
      <c r="K360" s="0" t="n">
        <f aca="false">(D360*H360+G360*I360)/(H360+I360)</f>
        <v>113.480504459098</v>
      </c>
    </row>
    <row r="361" customFormat="false" ht="12.75" hidden="false" customHeight="false" outlineLevel="0" collapsed="false">
      <c r="A361" s="7" t="n">
        <v>38772</v>
      </c>
      <c r="B361" s="0" t="n">
        <v>9.17</v>
      </c>
      <c r="C361" s="0" t="n">
        <v>2850000</v>
      </c>
      <c r="D361" s="2" t="n">
        <f aca="false">B361/$B$5*100</f>
        <v>110.748792270531</v>
      </c>
      <c r="E361" s="0" t="n">
        <v>9.76</v>
      </c>
      <c r="F361" s="0" t="n">
        <v>965100</v>
      </c>
      <c r="G361" s="2" t="n">
        <f aca="false">E361/$E$5*100</f>
        <v>120.493827160494</v>
      </c>
      <c r="H361" s="0" t="n">
        <f aca="false">$B$5*C361</f>
        <v>23598000</v>
      </c>
      <c r="I361" s="0" t="n">
        <f aca="false">$E$5*F361</f>
        <v>7817310</v>
      </c>
      <c r="J361" s="0" t="n">
        <f aca="false">(D361*$H$5+G361*$I$5)/($H$5+$I$5)</f>
        <v>113.094228799799</v>
      </c>
      <c r="K361" s="0" t="n">
        <f aca="false">(D361*H361+G361*I361)/(H361+I361)</f>
        <v>113.173723257864</v>
      </c>
    </row>
    <row r="362" customFormat="false" ht="12.75" hidden="false" customHeight="false" outlineLevel="0" collapsed="false">
      <c r="A362" s="7" t="n">
        <v>38775</v>
      </c>
      <c r="B362" s="0" t="n">
        <v>9.1</v>
      </c>
      <c r="C362" s="0" t="n">
        <v>2320600</v>
      </c>
      <c r="D362" s="2" t="n">
        <f aca="false">B362/$B$5*100</f>
        <v>109.903381642512</v>
      </c>
      <c r="E362" s="0" t="n">
        <v>10.2</v>
      </c>
      <c r="F362" s="0" t="n">
        <v>5284500</v>
      </c>
      <c r="G362" s="2" t="n">
        <f aca="false">E362/$E$5*100</f>
        <v>125.925925925926</v>
      </c>
      <c r="H362" s="0" t="n">
        <f aca="false">$B$5*C362</f>
        <v>19214568</v>
      </c>
      <c r="I362" s="0" t="n">
        <f aca="false">$E$5*F362</f>
        <v>42804450</v>
      </c>
      <c r="J362" s="0" t="n">
        <f aca="false">(D362*$H$5+G362*$I$5)/($H$5+$I$5)</f>
        <v>113.75969011944</v>
      </c>
      <c r="K362" s="0" t="n">
        <f aca="false">(D362*H362+G362*I362)/(H362+I362)</f>
        <v>120.961863665755</v>
      </c>
    </row>
    <row r="363" customFormat="false" ht="12.75" hidden="false" customHeight="false" outlineLevel="0" collapsed="false">
      <c r="A363" s="7" t="n">
        <v>38776</v>
      </c>
      <c r="B363" s="0" t="n">
        <v>9.05</v>
      </c>
      <c r="C363" s="0" t="n">
        <v>3035400</v>
      </c>
      <c r="D363" s="2" t="n">
        <f aca="false">B363/$B$5*100</f>
        <v>109.299516908213</v>
      </c>
      <c r="E363" s="0" t="n">
        <v>9.96</v>
      </c>
      <c r="F363" s="0" t="n">
        <v>4698900</v>
      </c>
      <c r="G363" s="2" t="n">
        <f aca="false">E363/$E$5*100</f>
        <v>122.962962962963</v>
      </c>
      <c r="H363" s="0" t="n">
        <f aca="false">$B$5*C363</f>
        <v>25133112</v>
      </c>
      <c r="I363" s="0" t="n">
        <f aca="false">$E$5*F363</f>
        <v>38061090</v>
      </c>
      <c r="J363" s="0" t="n">
        <f aca="false">(D363*$H$5+G363*$I$5)/($H$5+$I$5)</f>
        <v>112.588037252608</v>
      </c>
      <c r="K363" s="0" t="n">
        <f aca="false">(D363*H363+G363*I363)/(H363+I363)</f>
        <v>117.528842282082</v>
      </c>
    </row>
    <row r="364" customFormat="false" ht="12.75" hidden="false" customHeight="false" outlineLevel="0" collapsed="false">
      <c r="A364" s="7" t="n">
        <v>38777</v>
      </c>
      <c r="B364" s="0" t="n">
        <v>9.12</v>
      </c>
      <c r="C364" s="0" t="n">
        <v>1464300</v>
      </c>
      <c r="D364" s="2" t="n">
        <f aca="false">B364/$B$5*100</f>
        <v>110.144927536232</v>
      </c>
      <c r="E364" s="0" t="n">
        <v>10.02</v>
      </c>
      <c r="F364" s="0" t="n">
        <v>1952800</v>
      </c>
      <c r="G364" s="2" t="n">
        <f aca="false">E364/$E$5*100</f>
        <v>123.703703703704</v>
      </c>
      <c r="H364" s="0" t="n">
        <f aca="false">$B$5*C364</f>
        <v>12124404</v>
      </c>
      <c r="I364" s="0" t="n">
        <f aca="false">$E$5*F364</f>
        <v>15817680</v>
      </c>
      <c r="J364" s="0" t="n">
        <f aca="false">(D364*$H$5+G364*$I$5)/($H$5+$I$5)</f>
        <v>113.408255915703</v>
      </c>
      <c r="K364" s="0" t="n">
        <f aca="false">(D364*H364+G364*I364)/(H364+I364)</f>
        <v>117.82038877272</v>
      </c>
    </row>
    <row r="365" customFormat="false" ht="12.75" hidden="false" customHeight="false" outlineLevel="0" collapsed="false">
      <c r="A365" s="7" t="n">
        <v>38778</v>
      </c>
      <c r="B365" s="0" t="n">
        <v>8.99</v>
      </c>
      <c r="C365" s="0" t="n">
        <v>1755100</v>
      </c>
      <c r="D365" s="2" t="n">
        <f aca="false">B365/$B$5*100</f>
        <v>108.574879227053</v>
      </c>
      <c r="E365" s="0" t="n">
        <v>10.16</v>
      </c>
      <c r="F365" s="0" t="n">
        <v>5166200</v>
      </c>
      <c r="G365" s="2" t="n">
        <f aca="false">E365/$E$5*100</f>
        <v>125.432098765432</v>
      </c>
      <c r="H365" s="0" t="n">
        <f aca="false">$B$5*C365</f>
        <v>14532228</v>
      </c>
      <c r="I365" s="0" t="n">
        <f aca="false">$E$5*F365</f>
        <v>41846220</v>
      </c>
      <c r="J365" s="0" t="n">
        <f aca="false">(D365*$H$5+G365*$I$5)/($H$5+$I$5)</f>
        <v>112.63207747556</v>
      </c>
      <c r="K365" s="0" t="n">
        <f aca="false">(D365*H365+G365*I365)/(H365+I365)</f>
        <v>121.086946203273</v>
      </c>
    </row>
    <row r="366" customFormat="false" ht="12.75" hidden="false" customHeight="false" outlineLevel="0" collapsed="false">
      <c r="A366" s="7" t="n">
        <v>38779</v>
      </c>
      <c r="B366" s="0" t="n">
        <v>8.85</v>
      </c>
      <c r="C366" s="0" t="n">
        <v>3948700</v>
      </c>
      <c r="D366" s="2" t="n">
        <f aca="false">B366/$B$5*100</f>
        <v>106.884057971015</v>
      </c>
      <c r="E366" s="0" t="n">
        <v>10.35</v>
      </c>
      <c r="F366" s="0" t="n">
        <v>4700200</v>
      </c>
      <c r="G366" s="2" t="n">
        <f aca="false">E366/$E$5*100</f>
        <v>127.777777777778</v>
      </c>
      <c r="H366" s="0" t="n">
        <f aca="false">$B$5*C366</f>
        <v>32695236</v>
      </c>
      <c r="I366" s="0" t="n">
        <f aca="false">$E$5*F366</f>
        <v>38071620</v>
      </c>
      <c r="J366" s="0" t="n">
        <f aca="false">(D366*$H$5+G366*$I$5)/($H$5+$I$5)</f>
        <v>111.912761738667</v>
      </c>
      <c r="K366" s="0" t="n">
        <f aca="false">(D366*H366+G366*I366)/(H366+I366)</f>
        <v>118.124599176767</v>
      </c>
    </row>
    <row r="367" customFormat="false" ht="12.75" hidden="false" customHeight="false" outlineLevel="0" collapsed="false">
      <c r="A367" s="7" t="n">
        <v>38782</v>
      </c>
      <c r="B367" s="0" t="n">
        <v>9.01</v>
      </c>
      <c r="C367" s="0" t="n">
        <v>2581100</v>
      </c>
      <c r="D367" s="2" t="n">
        <f aca="false">B367/$B$5*100</f>
        <v>108.816425120773</v>
      </c>
      <c r="E367" s="0" t="n">
        <v>10.27</v>
      </c>
      <c r="F367" s="0" t="n">
        <v>2038500</v>
      </c>
      <c r="G367" s="2" t="n">
        <f aca="false">E367/$E$5*100</f>
        <v>126.79012345679</v>
      </c>
      <c r="H367" s="0" t="n">
        <f aca="false">$B$5*C367</f>
        <v>21371508</v>
      </c>
      <c r="I367" s="0" t="n">
        <f aca="false">$E$5*F367</f>
        <v>16511850</v>
      </c>
      <c r="J367" s="0" t="n">
        <f aca="false">(D367*$H$5+G367*$I$5)/($H$5+$I$5)</f>
        <v>113.14233766181</v>
      </c>
      <c r="K367" s="0" t="n">
        <f aca="false">(D367*H367+G367*I367)/(H367+I367)</f>
        <v>116.650445823731</v>
      </c>
    </row>
    <row r="368" customFormat="false" ht="12.75" hidden="false" customHeight="false" outlineLevel="0" collapsed="false">
      <c r="A368" s="7" t="n">
        <v>38783</v>
      </c>
      <c r="B368" s="0" t="n">
        <v>9.15</v>
      </c>
      <c r="C368" s="0" t="n">
        <v>2618100</v>
      </c>
      <c r="D368" s="2" t="n">
        <f aca="false">B368/$B$5*100</f>
        <v>110.507246376812</v>
      </c>
      <c r="E368" s="0" t="n">
        <v>10.4</v>
      </c>
      <c r="F368" s="0" t="n">
        <v>2398100</v>
      </c>
      <c r="G368" s="2" t="n">
        <f aca="false">E368/$E$5*100</f>
        <v>128.395061728395</v>
      </c>
      <c r="H368" s="0" t="n">
        <f aca="false">$B$5*C368</f>
        <v>21677868</v>
      </c>
      <c r="I368" s="0" t="n">
        <f aca="false">$E$5*F368</f>
        <v>19424610</v>
      </c>
      <c r="J368" s="0" t="n">
        <f aca="false">(D368*$H$5+G368*$I$5)/($H$5+$I$5)</f>
        <v>114.812488587654</v>
      </c>
      <c r="K368" s="0" t="n">
        <f aca="false">(D368*H368+G368*I368)/(H368+I368)</f>
        <v>118.960844647858</v>
      </c>
    </row>
    <row r="369" customFormat="false" ht="12.75" hidden="false" customHeight="false" outlineLevel="0" collapsed="false">
      <c r="A369" s="7" t="n">
        <v>38784</v>
      </c>
      <c r="B369" s="0" t="n">
        <v>9.34</v>
      </c>
      <c r="C369" s="0" t="n">
        <v>4289800</v>
      </c>
      <c r="D369" s="2" t="n">
        <f aca="false">B369/$B$5*100</f>
        <v>112.80193236715</v>
      </c>
      <c r="E369" s="0" t="n">
        <v>10.26</v>
      </c>
      <c r="F369" s="0" t="n">
        <v>2688400</v>
      </c>
      <c r="G369" s="2" t="n">
        <f aca="false">E369/$E$5*100</f>
        <v>126.666666666667</v>
      </c>
      <c r="H369" s="0" t="n">
        <f aca="false">$B$5*C369</f>
        <v>35519544</v>
      </c>
      <c r="I369" s="0" t="n">
        <f aca="false">$E$5*F369</f>
        <v>21776040</v>
      </c>
      <c r="J369" s="0" t="n">
        <f aca="false">(D369*$H$5+G369*$I$5)/($H$5+$I$5)</f>
        <v>116.138898797939</v>
      </c>
      <c r="K369" s="0" t="n">
        <f aca="false">(D369*H369+G369*I369)/(H369+I369)</f>
        <v>118.071431124605</v>
      </c>
    </row>
    <row r="370" customFormat="false" ht="12.75" hidden="false" customHeight="false" outlineLevel="0" collapsed="false">
      <c r="A370" s="7" t="n">
        <v>38785</v>
      </c>
      <c r="B370" s="0" t="n">
        <v>9.36</v>
      </c>
      <c r="C370" s="0" t="n">
        <v>3318800</v>
      </c>
      <c r="D370" s="2" t="n">
        <f aca="false">B370/$B$5*100</f>
        <v>113.04347826087</v>
      </c>
      <c r="E370" s="0" t="n">
        <v>10.29</v>
      </c>
      <c r="F370" s="0" t="n">
        <v>1599400</v>
      </c>
      <c r="G370" s="2" t="n">
        <f aca="false">E370/$E$5*100</f>
        <v>127.037037037037</v>
      </c>
      <c r="H370" s="0" t="n">
        <f aca="false">$B$5*C370</f>
        <v>27479664</v>
      </c>
      <c r="I370" s="0" t="n">
        <f aca="false">$E$5*F370</f>
        <v>12955140</v>
      </c>
      <c r="J370" s="0" t="n">
        <f aca="false">(D370*$H$5+G370*$I$5)/($H$5+$I$5)</f>
        <v>116.411450186951</v>
      </c>
      <c r="K370" s="0" t="n">
        <f aca="false">(D370*H370+G370*I370)/(H370+I370)</f>
        <v>117.526955243804</v>
      </c>
    </row>
    <row r="371" customFormat="false" ht="12.75" hidden="false" customHeight="false" outlineLevel="0" collapsed="false">
      <c r="A371" s="7" t="n">
        <v>38786</v>
      </c>
      <c r="B371" s="0" t="n">
        <v>9.24</v>
      </c>
      <c r="C371" s="0" t="n">
        <v>4196000</v>
      </c>
      <c r="D371" s="2" t="n">
        <f aca="false">B371/$B$5*100</f>
        <v>111.594202898551</v>
      </c>
      <c r="E371" s="0" t="n">
        <v>10.34</v>
      </c>
      <c r="F371" s="0" t="n">
        <v>1997300</v>
      </c>
      <c r="G371" s="2" t="n">
        <f aca="false">E371/$E$5*100</f>
        <v>127.654320987654</v>
      </c>
      <c r="H371" s="0" t="n">
        <f aca="false">$B$5*C371</f>
        <v>34742880</v>
      </c>
      <c r="I371" s="0" t="n">
        <f aca="false">$E$5*F371</f>
        <v>16178130</v>
      </c>
      <c r="J371" s="0" t="n">
        <f aca="false">(D371*$H$5+G371*$I$5)/($H$5+$I$5)</f>
        <v>115.459554644939</v>
      </c>
      <c r="K371" s="0" t="n">
        <f aca="false">(D371*H371+G371*I371)/(H371+I371)</f>
        <v>116.696668035453</v>
      </c>
    </row>
    <row r="372" customFormat="false" ht="12.75" hidden="false" customHeight="false" outlineLevel="0" collapsed="false">
      <c r="A372" s="7" t="n">
        <v>38789</v>
      </c>
      <c r="B372" s="0" t="n">
        <v>9.27</v>
      </c>
      <c r="C372" s="0" t="n">
        <v>2464800</v>
      </c>
      <c r="D372" s="2" t="n">
        <f aca="false">B372/$B$5*100</f>
        <v>111.95652173913</v>
      </c>
      <c r="E372" s="0" t="n">
        <v>10.38</v>
      </c>
      <c r="F372" s="0" t="n">
        <v>2389000</v>
      </c>
      <c r="G372" s="2" t="n">
        <f aca="false">E372/$E$5*100</f>
        <v>128.148148148148</v>
      </c>
      <c r="H372" s="0" t="n">
        <f aca="false">$B$5*C372</f>
        <v>20408544</v>
      </c>
      <c r="I372" s="0" t="n">
        <f aca="false">$E$5*F372</f>
        <v>19350900</v>
      </c>
      <c r="J372" s="0" t="n">
        <f aca="false">(D372*$H$5+G372*$I$5)/($H$5+$I$5)</f>
        <v>115.853524928629</v>
      </c>
      <c r="K372" s="0" t="n">
        <f aca="false">(D372*H372+G372*I372)/(H372+I372)</f>
        <v>119.836977599586</v>
      </c>
    </row>
    <row r="373" customFormat="false" ht="12.75" hidden="false" customHeight="false" outlineLevel="0" collapsed="false">
      <c r="A373" s="7" t="n">
        <v>38790</v>
      </c>
      <c r="B373" s="0" t="n">
        <v>9.18</v>
      </c>
      <c r="C373" s="0" t="n">
        <v>1820400</v>
      </c>
      <c r="D373" s="2" t="n">
        <f aca="false">B373/$B$5*100</f>
        <v>110.869565217391</v>
      </c>
      <c r="E373" s="0" t="n">
        <v>10.39</v>
      </c>
      <c r="F373" s="0" t="n">
        <v>1913800</v>
      </c>
      <c r="G373" s="2" t="n">
        <f aca="false">E373/$E$5*100</f>
        <v>128.271604938272</v>
      </c>
      <c r="H373" s="0" t="n">
        <f aca="false">$B$5*C373</f>
        <v>15072912</v>
      </c>
      <c r="I373" s="0" t="n">
        <f aca="false">$E$5*F373</f>
        <v>15501780</v>
      </c>
      <c r="J373" s="0" t="n">
        <f aca="false">(D373*$H$5+G373*$I$5)/($H$5+$I$5)</f>
        <v>115.05789087307</v>
      </c>
      <c r="K373" s="0" t="n">
        <f aca="false">(D373*H373+G373*I373)/(H373+I373)</f>
        <v>119.692633371417</v>
      </c>
    </row>
    <row r="374" customFormat="false" ht="12.75" hidden="false" customHeight="false" outlineLevel="0" collapsed="false">
      <c r="A374" s="7" t="n">
        <v>38791</v>
      </c>
      <c r="B374" s="0" t="n">
        <v>9.16</v>
      </c>
      <c r="C374" s="0" t="n">
        <v>2572200</v>
      </c>
      <c r="D374" s="2" t="n">
        <f aca="false">B374/$B$5*100</f>
        <v>110.628019323672</v>
      </c>
      <c r="E374" s="0" t="n">
        <v>10.37</v>
      </c>
      <c r="F374" s="0" t="n">
        <v>1469200</v>
      </c>
      <c r="G374" s="2" t="n">
        <f aca="false">E374/$E$5*100</f>
        <v>128.024691358025</v>
      </c>
      <c r="H374" s="0" t="n">
        <f aca="false">$B$5*C374</f>
        <v>21297816</v>
      </c>
      <c r="I374" s="0" t="n">
        <f aca="false">$E$5*F374</f>
        <v>11900520</v>
      </c>
      <c r="J374" s="0" t="n">
        <f aca="false">(D374*$H$5+G374*$I$5)/($H$5+$I$5)</f>
        <v>114.815053083713</v>
      </c>
      <c r="K374" s="0" t="n">
        <f aca="false">(D374*H374+G374*I374)/(H374+I374)</f>
        <v>116.864158492763</v>
      </c>
    </row>
    <row r="375" customFormat="false" ht="12.75" hidden="false" customHeight="false" outlineLevel="0" collapsed="false">
      <c r="A375" s="7" t="n">
        <v>38792</v>
      </c>
      <c r="B375" s="0" t="n">
        <v>8.97</v>
      </c>
      <c r="C375" s="0" t="n">
        <v>4031000</v>
      </c>
      <c r="D375" s="2" t="n">
        <f aca="false">B375/$B$5*100</f>
        <v>108.333333333333</v>
      </c>
      <c r="E375" s="0" t="n">
        <v>10.35</v>
      </c>
      <c r="F375" s="0" t="n">
        <v>2525000</v>
      </c>
      <c r="G375" s="2" t="n">
        <f aca="false">E375/$E$5*100</f>
        <v>127.777777777778</v>
      </c>
      <c r="H375" s="0" t="n">
        <f aca="false">$B$5*C375</f>
        <v>33376680</v>
      </c>
      <c r="I375" s="0" t="n">
        <f aca="false">$E$5*F375</f>
        <v>20452500</v>
      </c>
      <c r="J375" s="0" t="n">
        <f aca="false">(D375*$H$5+G375*$I$5)/($H$5+$I$5)</f>
        <v>113.013225278952</v>
      </c>
      <c r="K375" s="0" t="n">
        <f aca="false">(D375*H375+G375*I375)/(H375+I375)</f>
        <v>115.721287227485</v>
      </c>
    </row>
    <row r="376" customFormat="false" ht="12.75" hidden="false" customHeight="false" outlineLevel="0" collapsed="false">
      <c r="A376" s="7" t="n">
        <v>38793</v>
      </c>
      <c r="B376" s="0" t="n">
        <v>8.75</v>
      </c>
      <c r="C376" s="0" t="n">
        <v>10915300</v>
      </c>
      <c r="D376" s="2" t="n">
        <f aca="false">B376/$B$5*100</f>
        <v>105.676328502415</v>
      </c>
      <c r="E376" s="0" t="n">
        <v>10.31</v>
      </c>
      <c r="F376" s="0" t="n">
        <v>1879600</v>
      </c>
      <c r="G376" s="2" t="n">
        <f aca="false">E376/$E$5*100</f>
        <v>127.283950617284</v>
      </c>
      <c r="H376" s="0" t="n">
        <f aca="false">$B$5*C376</f>
        <v>90378684</v>
      </c>
      <c r="I376" s="0" t="n">
        <f aca="false">$E$5*F376</f>
        <v>15224760</v>
      </c>
      <c r="J376" s="0" t="n">
        <f aca="false">(D376*$H$5+G376*$I$5)/($H$5+$I$5)</f>
        <v>110.876854389811</v>
      </c>
      <c r="K376" s="0" t="n">
        <f aca="false">(D376*H376+G376*I376)/(H376+I376)</f>
        <v>108.791481270251</v>
      </c>
    </row>
    <row r="377" customFormat="false" ht="12.75" hidden="false" customHeight="false" outlineLevel="0" collapsed="false">
      <c r="A377" s="7" t="n">
        <v>38796</v>
      </c>
      <c r="B377" s="0" t="n">
        <v>8.71</v>
      </c>
      <c r="C377" s="0" t="n">
        <v>6331900</v>
      </c>
      <c r="D377" s="2" t="n">
        <f aca="false">B377/$B$5*100</f>
        <v>105.193236714976</v>
      </c>
      <c r="E377" s="0" t="n">
        <v>10.32</v>
      </c>
      <c r="F377" s="0" t="n">
        <v>1929900</v>
      </c>
      <c r="G377" s="2" t="n">
        <f aca="false">E377/$E$5*100</f>
        <v>127.407407407407</v>
      </c>
      <c r="H377" s="0" t="n">
        <f aca="false">$B$5*C377</f>
        <v>52428132</v>
      </c>
      <c r="I377" s="0" t="n">
        <f aca="false">$E$5*F377</f>
        <v>15632190</v>
      </c>
      <c r="J377" s="0" t="n">
        <f aca="false">(D377*$H$5+G377*$I$5)/($H$5+$I$5)</f>
        <v>110.539746809371</v>
      </c>
      <c r="K377" s="0" t="n">
        <f aca="false">(D377*H377+G377*I377)/(H377+I377)</f>
        <v>110.295418525936</v>
      </c>
    </row>
    <row r="378" customFormat="false" ht="12.75" hidden="false" customHeight="false" outlineLevel="0" collapsed="false">
      <c r="A378" s="7" t="n">
        <v>38797</v>
      </c>
      <c r="B378" s="0" t="n">
        <v>8.57</v>
      </c>
      <c r="C378" s="0" t="n">
        <v>9917400</v>
      </c>
      <c r="D378" s="2" t="n">
        <f aca="false">B378/$B$5*100</f>
        <v>103.502415458937</v>
      </c>
      <c r="E378" s="0" t="n">
        <v>10.32</v>
      </c>
      <c r="F378" s="0" t="n">
        <v>1487500</v>
      </c>
      <c r="G378" s="2" t="n">
        <f aca="false">E378/$E$5*100</f>
        <v>127.407407407407</v>
      </c>
      <c r="H378" s="0" t="n">
        <f aca="false">$B$5*C378</f>
        <v>82116072</v>
      </c>
      <c r="I378" s="0" t="n">
        <f aca="false">$E$5*F378</f>
        <v>12048750</v>
      </c>
      <c r="J378" s="0" t="n">
        <f aca="false">(D378*$H$5+G378*$I$5)/($H$5+$I$5)</f>
        <v>109.255872679038</v>
      </c>
      <c r="K378" s="0" t="n">
        <f aca="false">(D378*H378+G378*I378)/(H378+I378)</f>
        <v>106.561150829765</v>
      </c>
    </row>
    <row r="379" customFormat="false" ht="12.75" hidden="false" customHeight="false" outlineLevel="0" collapsed="false">
      <c r="A379" s="7" t="n">
        <v>38798</v>
      </c>
      <c r="B379" s="0" t="n">
        <v>8.54</v>
      </c>
      <c r="C379" s="0" t="n">
        <v>6633900</v>
      </c>
      <c r="D379" s="2" t="n">
        <f aca="false">B379/$B$5*100</f>
        <v>103.140096618357</v>
      </c>
      <c r="E379" s="0" t="n">
        <v>10.41</v>
      </c>
      <c r="F379" s="0" t="n">
        <v>1653900</v>
      </c>
      <c r="G379" s="2" t="n">
        <f aca="false">E379/$E$5*100</f>
        <v>128.518518518519</v>
      </c>
      <c r="H379" s="0" t="n">
        <f aca="false">$B$5*C379</f>
        <v>54928692</v>
      </c>
      <c r="I379" s="0" t="n">
        <f aca="false">$E$5*F379</f>
        <v>13396590</v>
      </c>
      <c r="J379" s="0" t="n">
        <f aca="false">(D379*$H$5+G379*$I$5)/($H$5+$I$5)</f>
        <v>109.248179190859</v>
      </c>
      <c r="K379" s="0" t="n">
        <f aca="false">(D379*H379+G379*I379)/(H379+I379)</f>
        <v>108.116063099454</v>
      </c>
    </row>
    <row r="380" customFormat="false" ht="12.75" hidden="false" customHeight="false" outlineLevel="0" collapsed="false">
      <c r="A380" s="7" t="n">
        <v>38799</v>
      </c>
      <c r="B380" s="0" t="n">
        <v>8.4</v>
      </c>
      <c r="C380" s="0" t="n">
        <v>12502900</v>
      </c>
      <c r="D380" s="2" t="n">
        <f aca="false">B380/$B$5*100</f>
        <v>101.449275362319</v>
      </c>
      <c r="E380" s="0" t="n">
        <v>10.07</v>
      </c>
      <c r="F380" s="0" t="n">
        <v>4237400</v>
      </c>
      <c r="G380" s="2" t="n">
        <f aca="false">E380/$E$5*100</f>
        <v>124.320987654321</v>
      </c>
      <c r="H380" s="0" t="n">
        <f aca="false">$B$5*C380</f>
        <v>103524012</v>
      </c>
      <c r="I380" s="0" t="n">
        <f aca="false">$E$5*F380</f>
        <v>34322940</v>
      </c>
      <c r="J380" s="0" t="n">
        <f aca="false">(D380*$H$5+G380*$I$5)/($H$5+$I$5)</f>
        <v>106.954042672266</v>
      </c>
      <c r="K380" s="0" t="n">
        <f aca="false">(D380*H380+G380*I380)/(H380+I380)</f>
        <v>107.144173924136</v>
      </c>
    </row>
    <row r="381" customFormat="false" ht="12.75" hidden="false" customHeight="false" outlineLevel="0" collapsed="false">
      <c r="A381" s="7" t="n">
        <v>38800</v>
      </c>
      <c r="B381" s="0" t="n">
        <v>8.38</v>
      </c>
      <c r="C381" s="0" t="n">
        <v>2106300</v>
      </c>
      <c r="D381" s="2" t="n">
        <f aca="false">B381/$B$5*100</f>
        <v>101.207729468599</v>
      </c>
      <c r="E381" s="0" t="n">
        <v>10.18</v>
      </c>
      <c r="F381" s="0" t="n">
        <v>3625500</v>
      </c>
      <c r="G381" s="2" t="n">
        <f aca="false">E381/$E$5*100</f>
        <v>125.679012345679</v>
      </c>
      <c r="H381" s="0" t="n">
        <f aca="false">$B$5*C381</f>
        <v>17440164</v>
      </c>
      <c r="I381" s="0" t="n">
        <f aca="false">$E$5*F381</f>
        <v>29366550</v>
      </c>
      <c r="J381" s="0" t="n">
        <f aca="false">(D381*$H$5+G381*$I$5)/($H$5+$I$5)</f>
        <v>107.09748167842</v>
      </c>
      <c r="K381" s="0" t="n">
        <f aca="false">(D381*H381+G381*I381)/(H381+I381)</f>
        <v>116.561021566265</v>
      </c>
    </row>
    <row r="382" customFormat="false" ht="12.75" hidden="false" customHeight="false" outlineLevel="0" collapsed="false">
      <c r="A382" s="7" t="n">
        <v>38803</v>
      </c>
      <c r="B382" s="0" t="n">
        <v>8.85</v>
      </c>
      <c r="C382" s="0" t="n">
        <v>7769000</v>
      </c>
      <c r="D382" s="2" t="n">
        <f aca="false">B382/$B$5*100</f>
        <v>106.884057971015</v>
      </c>
      <c r="E382" s="0" t="n">
        <v>10.08</v>
      </c>
      <c r="F382" s="0" t="n">
        <v>2240900</v>
      </c>
      <c r="G382" s="2" t="n">
        <f aca="false">E382/$E$5*100</f>
        <v>124.444444444444</v>
      </c>
      <c r="H382" s="0" t="n">
        <f aca="false">$B$5*C382</f>
        <v>64327320</v>
      </c>
      <c r="I382" s="0" t="n">
        <f aca="false">$E$5*F382</f>
        <v>18151290</v>
      </c>
      <c r="J382" s="0" t="n">
        <f aca="false">(D382*$H$5+G382*$I$5)/($H$5+$I$5)</f>
        <v>111.11049454799</v>
      </c>
      <c r="K382" s="0" t="n">
        <f aca="false">(D382*H382+G382*I382)/(H382+I382)</f>
        <v>110.748619551178</v>
      </c>
    </row>
    <row r="383" customFormat="false" ht="12.75" hidden="false" customHeight="false" outlineLevel="0" collapsed="false">
      <c r="A383" s="7" t="n">
        <v>38804</v>
      </c>
      <c r="B383" s="0" t="n">
        <v>8.73</v>
      </c>
      <c r="C383" s="0" t="n">
        <v>2417800</v>
      </c>
      <c r="D383" s="2" t="n">
        <f aca="false">B383/$B$5*100</f>
        <v>105.434782608696</v>
      </c>
      <c r="E383" s="0" t="n">
        <v>10.02</v>
      </c>
      <c r="F383" s="0" t="n">
        <v>6992000</v>
      </c>
      <c r="G383" s="2" t="n">
        <f aca="false">E383/$E$5*100</f>
        <v>123.703703703704</v>
      </c>
      <c r="H383" s="0" t="n">
        <f aca="false">$B$5*C383</f>
        <v>20019384</v>
      </c>
      <c r="I383" s="0" t="n">
        <f aca="false">$E$5*F383</f>
        <v>56635200</v>
      </c>
      <c r="J383" s="0" t="n">
        <f aca="false">(D383*$H$5+G383*$I$5)/($H$5+$I$5)</f>
        <v>109.831749409776</v>
      </c>
      <c r="K383" s="0" t="n">
        <f aca="false">(D383*H383+G383*I383)/(H383+I383)</f>
        <v>118.932527244555</v>
      </c>
    </row>
    <row r="384" customFormat="false" ht="12.75" hidden="false" customHeight="false" outlineLevel="0" collapsed="false">
      <c r="A384" s="7" t="n">
        <v>38805</v>
      </c>
      <c r="B384" s="0" t="n">
        <v>8.85</v>
      </c>
      <c r="C384" s="0" t="n">
        <v>2198900</v>
      </c>
      <c r="D384" s="2" t="n">
        <f aca="false">B384/$B$5*100</f>
        <v>106.884057971015</v>
      </c>
      <c r="E384" s="0" t="n">
        <v>9.88</v>
      </c>
      <c r="F384" s="0" t="n">
        <v>1810200</v>
      </c>
      <c r="G384" s="2" t="n">
        <f aca="false">E384/$E$5*100</f>
        <v>121.975308641975</v>
      </c>
      <c r="H384" s="0" t="n">
        <f aca="false">$B$5*C384</f>
        <v>18206892</v>
      </c>
      <c r="I384" s="0" t="n">
        <f aca="false">$E$5*F384</f>
        <v>14662620</v>
      </c>
      <c r="J384" s="0" t="n">
        <f aca="false">(D384*$H$5+G384*$I$5)/($H$5+$I$5)</f>
        <v>110.516222554895</v>
      </c>
      <c r="K384" s="0" t="n">
        <f aca="false">(D384*H384+G384*I384)/(H384+I384)</f>
        <v>113.616049425985</v>
      </c>
    </row>
    <row r="385" customFormat="false" ht="12.75" hidden="false" customHeight="false" outlineLevel="0" collapsed="false">
      <c r="A385" s="7" t="n">
        <v>38806</v>
      </c>
      <c r="B385" s="0" t="n">
        <v>8.89</v>
      </c>
      <c r="C385" s="0" t="n">
        <v>6325100</v>
      </c>
      <c r="D385" s="2" t="n">
        <f aca="false">B385/$B$5*100</f>
        <v>107.367149758454</v>
      </c>
      <c r="E385" s="0" t="n">
        <v>10.09</v>
      </c>
      <c r="F385" s="0" t="n">
        <v>2094100</v>
      </c>
      <c r="G385" s="2" t="n">
        <f aca="false">E385/$E$5*100</f>
        <v>124.567901234568</v>
      </c>
      <c r="H385" s="0" t="n">
        <f aca="false">$B$5*C385</f>
        <v>52371828</v>
      </c>
      <c r="I385" s="0" t="n">
        <f aca="false">$E$5*F385</f>
        <v>16962210</v>
      </c>
      <c r="J385" s="0" t="n">
        <f aca="false">(D385*$H$5+G385*$I$5)/($H$5+$I$5)</f>
        <v>111.50702932774</v>
      </c>
      <c r="K385" s="0" t="n">
        <f aca="false">(D385*H385+G385*I385)/(H385+I385)</f>
        <v>111.575223701813</v>
      </c>
    </row>
    <row r="386" customFormat="false" ht="12.75" hidden="false" customHeight="false" outlineLevel="0" collapsed="false">
      <c r="A386" s="7" t="n">
        <v>38807</v>
      </c>
      <c r="B386" s="0" t="n">
        <v>8.8</v>
      </c>
      <c r="C386" s="0" t="n">
        <v>4622300</v>
      </c>
      <c r="D386" s="2" t="n">
        <f aca="false">B386/$B$5*100</f>
        <v>106.280193236715</v>
      </c>
      <c r="E386" s="0" t="n">
        <v>9.93</v>
      </c>
      <c r="F386" s="0" t="n">
        <v>1526500</v>
      </c>
      <c r="G386" s="2" t="n">
        <f aca="false">E386/$E$5*100</f>
        <v>122.592592592593</v>
      </c>
      <c r="H386" s="0" t="n">
        <f aca="false">$B$5*C386</f>
        <v>38272644</v>
      </c>
      <c r="I386" s="0" t="n">
        <f aca="false">$E$5*F386</f>
        <v>12364650</v>
      </c>
      <c r="J386" s="0" t="n">
        <f aca="false">(D386*$H$5+G386*$I$5)/($H$5+$I$5)</f>
        <v>110.20626407805</v>
      </c>
      <c r="K386" s="0" t="n">
        <f aca="false">(D386*H386+G386*I386)/(H386+I386)</f>
        <v>110.263366363929</v>
      </c>
    </row>
    <row r="387" customFormat="false" ht="12.75" hidden="false" customHeight="false" outlineLevel="0" collapsed="false">
      <c r="A387" s="7" t="n">
        <v>38810</v>
      </c>
      <c r="B387" s="0" t="n">
        <v>8.82</v>
      </c>
      <c r="C387" s="0" t="n">
        <v>1718700</v>
      </c>
      <c r="D387" s="2" t="n">
        <f aca="false">B387/$B$5*100</f>
        <v>106.521739130435</v>
      </c>
      <c r="E387" s="0" t="n">
        <v>9.95</v>
      </c>
      <c r="F387" s="0" t="n">
        <v>1275400</v>
      </c>
      <c r="G387" s="2" t="n">
        <f aca="false">E387/$E$5*100</f>
        <v>122.839506172839</v>
      </c>
      <c r="H387" s="0" t="n">
        <f aca="false">$B$5*C387</f>
        <v>14230836</v>
      </c>
      <c r="I387" s="0" t="n">
        <f aca="false">$E$5*F387</f>
        <v>10330740</v>
      </c>
      <c r="J387" s="0" t="n">
        <f aca="false">(D387*$H$5+G387*$I$5)/($H$5+$I$5)</f>
        <v>110.449101867407</v>
      </c>
      <c r="K387" s="0" t="n">
        <f aca="false">(D387*H387+G387*I387)/(H387+I387)</f>
        <v>113.385085712741</v>
      </c>
    </row>
    <row r="388" customFormat="false" ht="12.75" hidden="false" customHeight="false" outlineLevel="0" collapsed="false">
      <c r="A388" s="7" t="n">
        <v>38811</v>
      </c>
      <c r="B388" s="0" t="n">
        <v>8.69</v>
      </c>
      <c r="C388" s="0" t="n">
        <v>1630800</v>
      </c>
      <c r="D388" s="2" t="n">
        <f aca="false">B388/$B$5*100</f>
        <v>104.951690821256</v>
      </c>
      <c r="E388" s="0" t="n">
        <v>9.92</v>
      </c>
      <c r="F388" s="0" t="n">
        <v>1572500</v>
      </c>
      <c r="G388" s="2" t="n">
        <f aca="false">E388/$E$5*100</f>
        <v>122.469135802469</v>
      </c>
      <c r="H388" s="0" t="n">
        <f aca="false">$B$5*C388</f>
        <v>13503024</v>
      </c>
      <c r="I388" s="0" t="n">
        <f aca="false">$E$5*F388</f>
        <v>12737250</v>
      </c>
      <c r="J388" s="0" t="n">
        <f aca="false">(D388*$H$5+G388*$I$5)/($H$5+$I$5)</f>
        <v>109.167792233134</v>
      </c>
      <c r="K388" s="0" t="n">
        <f aca="false">(D388*H388+G388*I388)/(H388+I388)</f>
        <v>113.454806150271</v>
      </c>
    </row>
    <row r="389" customFormat="false" ht="12.75" hidden="false" customHeight="false" outlineLevel="0" collapsed="false">
      <c r="A389" s="7" t="n">
        <v>38812</v>
      </c>
      <c r="B389" s="0" t="n">
        <v>8.62</v>
      </c>
      <c r="C389" s="0" t="n">
        <v>2658700</v>
      </c>
      <c r="D389" s="2" t="n">
        <f aca="false">B389/$B$5*100</f>
        <v>104.106280193237</v>
      </c>
      <c r="E389" s="0" t="n">
        <v>9.85</v>
      </c>
      <c r="F389" s="0" t="n">
        <v>1261600</v>
      </c>
      <c r="G389" s="2" t="n">
        <f aca="false">E389/$E$5*100</f>
        <v>121.604938271605</v>
      </c>
      <c r="H389" s="0" t="n">
        <f aca="false">$B$5*C389</f>
        <v>22014036</v>
      </c>
      <c r="I389" s="0" t="n">
        <f aca="false">$E$5*F389</f>
        <v>10218960</v>
      </c>
      <c r="J389" s="0" t="n">
        <f aca="false">(D389*$H$5+G389*$I$5)/($H$5+$I$5)</f>
        <v>108.317859970385</v>
      </c>
      <c r="K389" s="0" t="n">
        <f aca="false">(D389*H389+G389*I389)/(H389+I389)</f>
        <v>109.653952117886</v>
      </c>
    </row>
    <row r="390" customFormat="false" ht="12.75" hidden="false" customHeight="false" outlineLevel="0" collapsed="false">
      <c r="A390" s="7" t="n">
        <v>38813</v>
      </c>
      <c r="B390" s="0" t="n">
        <v>8.44</v>
      </c>
      <c r="C390" s="0" t="n">
        <v>3076900</v>
      </c>
      <c r="D390" s="2" t="n">
        <f aca="false">B390/$B$5*100</f>
        <v>101.932367149758</v>
      </c>
      <c r="E390" s="0" t="n">
        <v>9.7</v>
      </c>
      <c r="F390" s="0" t="n">
        <v>1989200</v>
      </c>
      <c r="G390" s="2" t="n">
        <f aca="false">E390/$E$5*100</f>
        <v>119.753086419753</v>
      </c>
      <c r="H390" s="0" t="n">
        <f aca="false">$B$5*C390</f>
        <v>25476732</v>
      </c>
      <c r="I390" s="0" t="n">
        <f aca="false">$E$5*F390</f>
        <v>16112520</v>
      </c>
      <c r="J390" s="0" t="n">
        <f aca="false">(D390*$H$5+G390*$I$5)/($H$5+$I$5)</f>
        <v>106.221460665136</v>
      </c>
      <c r="K390" s="0" t="n">
        <f aca="false">(D390*H390+G390*I390)/(H390+I390)</f>
        <v>108.836475347044</v>
      </c>
    </row>
    <row r="391" customFormat="false" ht="12.75" hidden="false" customHeight="false" outlineLevel="0" collapsed="false">
      <c r="A391" s="7" t="n">
        <v>38814</v>
      </c>
      <c r="B391" s="0" t="n">
        <v>8.58</v>
      </c>
      <c r="C391" s="0" t="n">
        <v>2140800</v>
      </c>
      <c r="D391" s="2" t="n">
        <f aca="false">B391/$B$5*100</f>
        <v>103.623188405797</v>
      </c>
      <c r="E391" s="0" t="n">
        <v>9.7</v>
      </c>
      <c r="F391" s="0" t="n">
        <v>1624600</v>
      </c>
      <c r="G391" s="2" t="n">
        <f aca="false">E391/$E$5*100</f>
        <v>119.753086419753</v>
      </c>
      <c r="H391" s="0" t="n">
        <f aca="false">$B$5*C391</f>
        <v>17725824</v>
      </c>
      <c r="I391" s="0" t="n">
        <f aca="false">$E$5*F391</f>
        <v>13159260</v>
      </c>
      <c r="J391" s="0" t="n">
        <f aca="false">(D391*$H$5+G391*$I$5)/($H$5+$I$5)</f>
        <v>107.505334795469</v>
      </c>
      <c r="K391" s="0" t="n">
        <f aca="false">(D391*H391+G391*I391)/(H391+I391)</f>
        <v>110.495681345727</v>
      </c>
    </row>
    <row r="392" customFormat="false" ht="12.75" hidden="false" customHeight="false" outlineLevel="0" collapsed="false">
      <c r="A392" s="7" t="n">
        <v>38817</v>
      </c>
      <c r="B392" s="0" t="n">
        <v>8.68</v>
      </c>
      <c r="C392" s="0" t="n">
        <v>2488700</v>
      </c>
      <c r="D392" s="2" t="n">
        <f aca="false">B392/$B$5*100</f>
        <v>104.830917874396</v>
      </c>
      <c r="E392" s="0" t="n">
        <v>9.78</v>
      </c>
      <c r="F392" s="0" t="n">
        <v>1384600</v>
      </c>
      <c r="G392" s="2" t="n">
        <f aca="false">E392/$E$5*100</f>
        <v>120.740740740741</v>
      </c>
      <c r="H392" s="0" t="n">
        <f aca="false">$B$5*C392</f>
        <v>20606436</v>
      </c>
      <c r="I392" s="0" t="n">
        <f aca="false">$E$5*F392</f>
        <v>11215260</v>
      </c>
      <c r="J392" s="0" t="n">
        <f aca="false">(D392*$H$5+G392*$I$5)/($H$5+$I$5)</f>
        <v>108.660096542944</v>
      </c>
      <c r="K392" s="0" t="n">
        <f aca="false">(D392*H392+G392*I392)/(H392+I392)</f>
        <v>110.438186575599</v>
      </c>
    </row>
    <row r="393" customFormat="false" ht="12.75" hidden="false" customHeight="false" outlineLevel="0" collapsed="false">
      <c r="A393" s="7" t="n">
        <v>38818</v>
      </c>
      <c r="B393" s="0" t="n">
        <v>8.68</v>
      </c>
      <c r="C393" s="0" t="n">
        <v>0</v>
      </c>
      <c r="D393" s="2" t="n">
        <f aca="false">B393/$B$5*100</f>
        <v>104.830917874396</v>
      </c>
      <c r="E393" s="0" t="n">
        <v>9.7</v>
      </c>
      <c r="F393" s="0" t="n">
        <v>2078000</v>
      </c>
      <c r="G393" s="2" t="n">
        <f aca="false">E393/$E$5*100</f>
        <v>119.753086419753</v>
      </c>
      <c r="H393" s="0" t="n">
        <f aca="false">$B$5*C393</f>
        <v>0</v>
      </c>
      <c r="I393" s="0" t="n">
        <f aca="false">$E$5*F393</f>
        <v>16831800</v>
      </c>
      <c r="J393" s="0" t="n">
        <f aca="false">(D393*$H$5+G393*$I$5)/($H$5+$I$5)</f>
        <v>108.422387745706</v>
      </c>
      <c r="K393" s="0" t="n">
        <f aca="false">(D393*H393+G393*I393)/(H393+I393)</f>
        <v>119.753086419753</v>
      </c>
    </row>
    <row r="394" customFormat="false" ht="12.75" hidden="false" customHeight="false" outlineLevel="0" collapsed="false">
      <c r="A394" s="7" t="n">
        <v>38819</v>
      </c>
      <c r="B394" s="0" t="n">
        <v>8.68</v>
      </c>
      <c r="C394" s="0" t="n">
        <v>0</v>
      </c>
      <c r="D394" s="2" t="n">
        <f aca="false">B394/$B$5*100</f>
        <v>104.830917874396</v>
      </c>
      <c r="E394" s="0" t="n">
        <v>9.6</v>
      </c>
      <c r="F394" s="0" t="n">
        <v>2560700</v>
      </c>
      <c r="G394" s="2" t="n">
        <f aca="false">E394/$E$5*100</f>
        <v>118.518518518519</v>
      </c>
      <c r="H394" s="0" t="n">
        <f aca="false">$B$5*C394</f>
        <v>0</v>
      </c>
      <c r="I394" s="0" t="n">
        <f aca="false">$E$5*F394</f>
        <v>20741670</v>
      </c>
      <c r="J394" s="0" t="n">
        <f aca="false">(D394*$H$5+G394*$I$5)/($H$5+$I$5)</f>
        <v>108.125251749159</v>
      </c>
      <c r="K394" s="0" t="n">
        <f aca="false">(D394*H394+G394*I394)/(H394+I394)</f>
        <v>118.518518518518</v>
      </c>
    </row>
    <row r="395" customFormat="false" ht="12.75" hidden="false" customHeight="false" outlineLevel="0" collapsed="false">
      <c r="A395" s="7" t="n">
        <v>38820</v>
      </c>
      <c r="B395" s="0" t="n">
        <v>8.59</v>
      </c>
      <c r="C395" s="0" t="n">
        <v>2306500</v>
      </c>
      <c r="D395" s="2" t="n">
        <f aca="false">B395/$B$5*100</f>
        <v>103.743961352657</v>
      </c>
      <c r="E395" s="0" t="n">
        <v>9.62</v>
      </c>
      <c r="F395" s="0" t="n">
        <v>1535700</v>
      </c>
      <c r="G395" s="2" t="n">
        <f aca="false">E395/$E$5*100</f>
        <v>118.765432098765</v>
      </c>
      <c r="H395" s="0" t="n">
        <f aca="false">$B$5*C395</f>
        <v>19097820</v>
      </c>
      <c r="I395" s="0" t="n">
        <f aca="false">$E$5*F395</f>
        <v>12439170</v>
      </c>
      <c r="J395" s="0" t="n">
        <f aca="false">(D395*$H$5+G395*$I$5)/($H$5+$I$5)</f>
        <v>107.359331293255</v>
      </c>
      <c r="K395" s="0" t="n">
        <f aca="false">(D395*H395+G395*I395)/(H395+I395)</f>
        <v>109.668896746329</v>
      </c>
    </row>
    <row r="396" customFormat="false" ht="12.75" hidden="false" customHeight="false" outlineLevel="0" collapsed="false">
      <c r="A396" s="7" t="n">
        <v>38821</v>
      </c>
      <c r="B396" s="0" t="n">
        <v>8.53</v>
      </c>
      <c r="C396" s="0" t="n">
        <v>2291800</v>
      </c>
      <c r="D396" s="2" t="n">
        <f aca="false">B396/$B$5*100</f>
        <v>103.019323671498</v>
      </c>
      <c r="E396" s="0" t="n">
        <v>9.62</v>
      </c>
      <c r="F396" s="0" t="n">
        <v>0</v>
      </c>
      <c r="G396" s="2" t="n">
        <f aca="false">E396/$E$5*100</f>
        <v>118.765432098765</v>
      </c>
      <c r="H396" s="0" t="n">
        <f aca="false">$B$5*C396</f>
        <v>18976104</v>
      </c>
      <c r="I396" s="0" t="n">
        <f aca="false">$E$5*F396</f>
        <v>0</v>
      </c>
      <c r="J396" s="0" t="n">
        <f aca="false">(D396*$H$5+G396*$I$5)/($H$5+$I$5)</f>
        <v>106.809099523112</v>
      </c>
      <c r="K396" s="0" t="n">
        <f aca="false">(D396*H396+G396*I396)/(H396+I396)</f>
        <v>103.019323671498</v>
      </c>
    </row>
    <row r="397" customFormat="false" ht="12.75" hidden="false" customHeight="false" outlineLevel="0" collapsed="false">
      <c r="A397" s="7" t="n">
        <v>38824</v>
      </c>
      <c r="B397" s="0" t="n">
        <v>8.55</v>
      </c>
      <c r="C397" s="0" t="n">
        <v>2287600</v>
      </c>
      <c r="D397" s="2" t="n">
        <f aca="false">B397/$B$5*100</f>
        <v>103.260869565217</v>
      </c>
      <c r="E397" s="0" t="n">
        <v>9.62</v>
      </c>
      <c r="F397" s="0" t="n">
        <v>0</v>
      </c>
      <c r="G397" s="2" t="n">
        <f aca="false">E397/$E$5*100</f>
        <v>118.765432098765</v>
      </c>
      <c r="H397" s="0" t="n">
        <f aca="false">$B$5*C397</f>
        <v>18941328</v>
      </c>
      <c r="I397" s="0" t="n">
        <f aca="false">$E$5*F397</f>
        <v>0</v>
      </c>
      <c r="J397" s="0" t="n">
        <f aca="false">(D397*$H$5+G397*$I$5)/($H$5+$I$5)</f>
        <v>106.99251011316</v>
      </c>
      <c r="K397" s="0" t="n">
        <f aca="false">(D397*H397+G397*I397)/(H397+I397)</f>
        <v>103.260869565217</v>
      </c>
    </row>
    <row r="398" customFormat="false" ht="12.75" hidden="false" customHeight="false" outlineLevel="0" collapsed="false">
      <c r="A398" s="7" t="n">
        <v>38825</v>
      </c>
      <c r="B398" s="0" t="n">
        <v>8.52</v>
      </c>
      <c r="C398" s="0" t="n">
        <v>2420200</v>
      </c>
      <c r="D398" s="2" t="n">
        <f aca="false">B398/$B$5*100</f>
        <v>102.898550724638</v>
      </c>
      <c r="E398" s="0" t="n">
        <v>9.6</v>
      </c>
      <c r="F398" s="0" t="n">
        <v>1491800</v>
      </c>
      <c r="G398" s="2" t="n">
        <f aca="false">E398/$E$5*100</f>
        <v>118.518518518519</v>
      </c>
      <c r="H398" s="0" t="n">
        <f aca="false">$B$5*C398</f>
        <v>20039256</v>
      </c>
      <c r="I398" s="0" t="n">
        <f aca="false">$E$5*F398</f>
        <v>12083580</v>
      </c>
      <c r="J398" s="0" t="n">
        <f aca="false">(D398*$H$5+G398*$I$5)/($H$5+$I$5)</f>
        <v>106.657967028779</v>
      </c>
      <c r="K398" s="0" t="n">
        <f aca="false">(D398*H398+G398*I398)/(H398+I398)</f>
        <v>108.774281324351</v>
      </c>
    </row>
    <row r="399" customFormat="false" ht="12.75" hidden="false" customHeight="false" outlineLevel="0" collapsed="false">
      <c r="A399" s="7" t="n">
        <v>38826</v>
      </c>
      <c r="B399" s="0" t="n">
        <v>8.45</v>
      </c>
      <c r="C399" s="0" t="n">
        <v>2068600</v>
      </c>
      <c r="D399" s="2" t="n">
        <f aca="false">B399/$B$5*100</f>
        <v>102.053140096618</v>
      </c>
      <c r="E399" s="0" t="n">
        <v>9.86</v>
      </c>
      <c r="F399" s="0" t="n">
        <v>3437200</v>
      </c>
      <c r="G399" s="2" t="n">
        <f aca="false">E399/$E$5*100</f>
        <v>121.728395061728</v>
      </c>
      <c r="H399" s="0" t="n">
        <f aca="false">$B$5*C399</f>
        <v>17128008</v>
      </c>
      <c r="I399" s="0" t="n">
        <f aca="false">$E$5*F399</f>
        <v>27841320</v>
      </c>
      <c r="J399" s="0" t="n">
        <f aca="false">(D399*$H$5+G399*$I$5)/($H$5+$I$5)</f>
        <v>106.788583554635</v>
      </c>
      <c r="K399" s="0" t="n">
        <f aca="false">(D399*H399+G399*I399)/(H399+I399)</f>
        <v>114.234444419539</v>
      </c>
    </row>
    <row r="400" customFormat="false" ht="12.75" hidden="false" customHeight="false" outlineLevel="0" collapsed="false">
      <c r="A400" s="7" t="n">
        <v>38827</v>
      </c>
      <c r="B400" s="0" t="n">
        <v>8.42</v>
      </c>
      <c r="C400" s="0" t="n">
        <v>578700</v>
      </c>
      <c r="D400" s="2" t="n">
        <f aca="false">B400/$B$5*100</f>
        <v>101.690821256039</v>
      </c>
      <c r="E400" s="0" t="n">
        <v>10.02</v>
      </c>
      <c r="F400" s="0" t="n">
        <v>2983300</v>
      </c>
      <c r="G400" s="2" t="n">
        <f aca="false">E400/$E$5*100</f>
        <v>123.703703703704</v>
      </c>
      <c r="H400" s="0" t="n">
        <f aca="false">$B$5*C400</f>
        <v>4791636</v>
      </c>
      <c r="I400" s="0" t="n">
        <f aca="false">$E$5*F400</f>
        <v>24164730</v>
      </c>
      <c r="J400" s="0" t="n">
        <f aca="false">(D400*$H$5+G400*$I$5)/($H$5+$I$5)</f>
        <v>106.98888526404</v>
      </c>
      <c r="K400" s="0" t="n">
        <f aca="false">(D400*H400+G400*I400)/(H400+I400)</f>
        <v>120.061060148224</v>
      </c>
    </row>
    <row r="401" customFormat="false" ht="12.75" hidden="false" customHeight="false" outlineLevel="0" collapsed="false">
      <c r="A401" s="7" t="n">
        <v>38828</v>
      </c>
      <c r="B401" s="0" t="n">
        <v>8.4</v>
      </c>
      <c r="C401" s="0" t="n">
        <v>958800</v>
      </c>
      <c r="D401" s="2" t="n">
        <f aca="false">B401/$B$5*100</f>
        <v>101.449275362319</v>
      </c>
      <c r="E401" s="0" t="n">
        <v>10.11</v>
      </c>
      <c r="F401" s="0" t="n">
        <v>3335200</v>
      </c>
      <c r="G401" s="2" t="n">
        <f aca="false">E401/$E$5*100</f>
        <v>124.814814814815</v>
      </c>
      <c r="H401" s="0" t="n">
        <f aca="false">$B$5*C401</f>
        <v>7938864</v>
      </c>
      <c r="I401" s="0" t="n">
        <f aca="false">$E$5*F401</f>
        <v>27015120</v>
      </c>
      <c r="J401" s="0" t="n">
        <f aca="false">(D401*$H$5+G401*$I$5)/($H$5+$I$5)</f>
        <v>107.072897070885</v>
      </c>
      <c r="K401" s="0" t="n">
        <f aca="false">(D401*H401+G401*I401)/(H401+I401)</f>
        <v>119.507956517918</v>
      </c>
    </row>
    <row r="402" customFormat="false" ht="12.75" hidden="false" customHeight="false" outlineLevel="0" collapsed="false">
      <c r="A402" s="7" t="n">
        <v>38831</v>
      </c>
      <c r="B402" s="0" t="n">
        <v>8.4</v>
      </c>
      <c r="C402" s="0" t="n">
        <v>1222800</v>
      </c>
      <c r="D402" s="2" t="n">
        <f aca="false">B402/$B$5*100</f>
        <v>101.449275362319</v>
      </c>
      <c r="E402" s="0" t="n">
        <v>9.97</v>
      </c>
      <c r="F402" s="0" t="n">
        <v>848400</v>
      </c>
      <c r="G402" s="2" t="n">
        <f aca="false">E402/$E$5*100</f>
        <v>123.086419753086</v>
      </c>
      <c r="H402" s="0" t="n">
        <f aca="false">$B$5*C402</f>
        <v>10124784</v>
      </c>
      <c r="I402" s="0" t="n">
        <f aca="false">$E$5*F402</f>
        <v>6872040</v>
      </c>
      <c r="J402" s="0" t="n">
        <f aca="false">(D402*$H$5+G402*$I$5)/($H$5+$I$5)</f>
        <v>106.656906675719</v>
      </c>
      <c r="K402" s="0" t="n">
        <f aca="false">(D402*H402+G402*I402)/(H402+I402)</f>
        <v>110.197458066283</v>
      </c>
    </row>
    <row r="403" customFormat="false" ht="12.75" hidden="false" customHeight="false" outlineLevel="0" collapsed="false">
      <c r="A403" s="7" t="n">
        <v>38832</v>
      </c>
      <c r="B403" s="0" t="n">
        <v>8.35</v>
      </c>
      <c r="C403" s="0" t="n">
        <v>616600</v>
      </c>
      <c r="D403" s="2" t="n">
        <f aca="false">B403/$B$5*100</f>
        <v>100.845410628019</v>
      </c>
      <c r="E403" s="0" t="n">
        <v>9.93</v>
      </c>
      <c r="F403" s="0" t="n">
        <v>1407700</v>
      </c>
      <c r="G403" s="2" t="n">
        <f aca="false">E403/$E$5*100</f>
        <v>122.592592592593</v>
      </c>
      <c r="H403" s="0" t="n">
        <f aca="false">$B$5*C403</f>
        <v>5105448</v>
      </c>
      <c r="I403" s="0" t="n">
        <f aca="false">$E$5*F403</f>
        <v>11402370</v>
      </c>
      <c r="J403" s="0" t="n">
        <f aca="false">(D403*$H$5+G403*$I$5)/($H$5+$I$5)</f>
        <v>106.079525801981</v>
      </c>
      <c r="K403" s="0" t="n">
        <f aca="false">(D403*H403+G403*I403)/(H403+I403)</f>
        <v>115.866742654904</v>
      </c>
    </row>
    <row r="404" customFormat="false" ht="12.75" hidden="false" customHeight="false" outlineLevel="0" collapsed="false">
      <c r="A404" s="7" t="n">
        <v>38833</v>
      </c>
      <c r="B404" s="0" t="n">
        <v>8.35</v>
      </c>
      <c r="C404" s="0" t="n">
        <v>0</v>
      </c>
      <c r="D404" s="2" t="n">
        <f aca="false">B404/$B$5*100</f>
        <v>100.845410628019</v>
      </c>
      <c r="E404" s="0" t="n">
        <v>10.1</v>
      </c>
      <c r="F404" s="0" t="n">
        <v>2023700</v>
      </c>
      <c r="G404" s="2" t="n">
        <f aca="false">E404/$E$5*100</f>
        <v>124.691358024691</v>
      </c>
      <c r="H404" s="0" t="n">
        <f aca="false">$B$5*C404</f>
        <v>0</v>
      </c>
      <c r="I404" s="0" t="n">
        <f aca="false">$E$5*F404</f>
        <v>16391970</v>
      </c>
      <c r="J404" s="0" t="n">
        <f aca="false">(D404*$H$5+G404*$I$5)/($H$5+$I$5)</f>
        <v>106.584656996111</v>
      </c>
      <c r="K404" s="0" t="n">
        <f aca="false">(D404*H404+G404*I404)/(H404+I404)</f>
        <v>124.691358024691</v>
      </c>
    </row>
    <row r="405" customFormat="false" ht="12.75" hidden="false" customHeight="false" outlineLevel="0" collapsed="false">
      <c r="A405" s="7" t="n">
        <v>38834</v>
      </c>
      <c r="B405" s="0" t="n">
        <v>8.41</v>
      </c>
      <c r="C405" s="0" t="n">
        <v>1451500</v>
      </c>
      <c r="D405" s="2" t="n">
        <f aca="false">B405/$B$5*100</f>
        <v>101.570048309179</v>
      </c>
      <c r="E405" s="0" t="n">
        <v>10.03</v>
      </c>
      <c r="F405" s="0" t="n">
        <v>1123800</v>
      </c>
      <c r="G405" s="2" t="n">
        <f aca="false">E405/$E$5*100</f>
        <v>123.827160493827</v>
      </c>
      <c r="H405" s="0" t="n">
        <f aca="false">$B$5*C405</f>
        <v>12018420</v>
      </c>
      <c r="I405" s="0" t="n">
        <f aca="false">$E$5*F405</f>
        <v>9102780</v>
      </c>
      <c r="J405" s="0" t="n">
        <f aca="false">(D405*$H$5+G405*$I$5)/($H$5+$I$5)</f>
        <v>106.926893568671</v>
      </c>
      <c r="K405" s="0" t="n">
        <f aca="false">(D405*H405+G405*I405)/(H405+I405)</f>
        <v>111.162381872242</v>
      </c>
    </row>
    <row r="406" customFormat="false" ht="12.75" hidden="false" customHeight="false" outlineLevel="0" collapsed="false">
      <c r="A406" s="7" t="n">
        <v>38835</v>
      </c>
      <c r="B406" s="0" t="n">
        <v>8.37</v>
      </c>
      <c r="C406" s="0" t="n">
        <v>1207400</v>
      </c>
      <c r="D406" s="2" t="n">
        <f aca="false">B406/$B$5*100</f>
        <v>101.086956521739</v>
      </c>
      <c r="E406" s="0" t="n">
        <v>9.84</v>
      </c>
      <c r="F406" s="0" t="n">
        <v>1196300</v>
      </c>
      <c r="G406" s="2" t="n">
        <f aca="false">E406/$E$5*100</f>
        <v>121.481481481481</v>
      </c>
      <c r="H406" s="0" t="n">
        <f aca="false">$B$5*C406</f>
        <v>9997272</v>
      </c>
      <c r="I406" s="0" t="n">
        <f aca="false">$E$5*F406</f>
        <v>9690030</v>
      </c>
      <c r="J406" s="0" t="n">
        <f aca="false">(D406*$H$5+G406*$I$5)/($H$5+$I$5)</f>
        <v>105.995513995136</v>
      </c>
      <c r="K406" s="0" t="n">
        <f aca="false">(D406*H406+G406*I406)/(H406+I406)</f>
        <v>111.125079505562</v>
      </c>
    </row>
    <row r="407" customFormat="false" ht="12.75" hidden="false" customHeight="false" outlineLevel="0" collapsed="false">
      <c r="A407" s="7" t="n">
        <v>38838</v>
      </c>
      <c r="B407" s="0" t="n">
        <v>8.6</v>
      </c>
      <c r="C407" s="0" t="n">
        <v>2216900</v>
      </c>
      <c r="D407" s="2" t="n">
        <f aca="false">B407/$B$5*100</f>
        <v>103.864734299517</v>
      </c>
      <c r="E407" s="0" t="n">
        <v>9.84</v>
      </c>
      <c r="F407" s="0" t="n">
        <v>0</v>
      </c>
      <c r="G407" s="2" t="n">
        <f aca="false">E407/$E$5*100</f>
        <v>121.481481481481</v>
      </c>
      <c r="H407" s="0" t="n">
        <f aca="false">$B$5*C407</f>
        <v>18355932</v>
      </c>
      <c r="I407" s="0" t="n">
        <f aca="false">$E$5*F407</f>
        <v>0</v>
      </c>
      <c r="J407" s="0" t="n">
        <f aca="false">(D407*$H$5+G407*$I$5)/($H$5+$I$5)</f>
        <v>108.104735780682</v>
      </c>
      <c r="K407" s="0" t="n">
        <f aca="false">(D407*H407+G407*I407)/(H407+I407)</f>
        <v>103.864734299517</v>
      </c>
    </row>
    <row r="408" customFormat="false" ht="12.75" hidden="false" customHeight="false" outlineLevel="0" collapsed="false">
      <c r="A408" s="7" t="n">
        <v>38839</v>
      </c>
      <c r="B408" s="0" t="n">
        <v>8.62</v>
      </c>
      <c r="C408" s="0" t="n">
        <v>1024400</v>
      </c>
      <c r="D408" s="2" t="n">
        <f aca="false">B408/$B$5*100</f>
        <v>104.106280193237</v>
      </c>
      <c r="E408" s="0" t="n">
        <v>9.9</v>
      </c>
      <c r="F408" s="0" t="n">
        <v>1754000</v>
      </c>
      <c r="G408" s="2" t="n">
        <f aca="false">E408/$E$5*100</f>
        <v>122.222222222222</v>
      </c>
      <c r="H408" s="0" t="n">
        <f aca="false">$B$5*C408</f>
        <v>8482032</v>
      </c>
      <c r="I408" s="0" t="n">
        <f aca="false">$E$5*F408</f>
        <v>14207400</v>
      </c>
      <c r="J408" s="0" t="n">
        <f aca="false">(D408*$H$5+G408*$I$5)/($H$5+$I$5)</f>
        <v>108.466427968658</v>
      </c>
      <c r="K408" s="0" t="n">
        <f aca="false">(D408*H408+G408*I408)/(H408+I408)</f>
        <v>115.449906370508</v>
      </c>
    </row>
    <row r="409" customFormat="false" ht="12.75" hidden="false" customHeight="false" outlineLevel="0" collapsed="false">
      <c r="A409" s="7" t="n">
        <v>38840</v>
      </c>
      <c r="B409" s="0" t="n">
        <v>8.68</v>
      </c>
      <c r="C409" s="0" t="n">
        <v>1860500</v>
      </c>
      <c r="D409" s="2" t="n">
        <f aca="false">B409/$B$5*100</f>
        <v>104.830917874396</v>
      </c>
      <c r="E409" s="0" t="n">
        <v>9.81</v>
      </c>
      <c r="F409" s="0" t="n">
        <v>1206500</v>
      </c>
      <c r="G409" s="2" t="n">
        <f aca="false">E409/$E$5*100</f>
        <v>121.111111111111</v>
      </c>
      <c r="H409" s="0" t="n">
        <f aca="false">$B$5*C409</f>
        <v>15404940</v>
      </c>
      <c r="I409" s="0" t="n">
        <f aca="false">$E$5*F409</f>
        <v>9772650</v>
      </c>
      <c r="J409" s="0" t="n">
        <f aca="false">(D409*$H$5+G409*$I$5)/($H$5+$I$5)</f>
        <v>108.749237341908</v>
      </c>
      <c r="K409" s="0" t="n">
        <f aca="false">(D409*H409+G409*I409)/(H409+I409)</f>
        <v>111.150054473045</v>
      </c>
    </row>
    <row r="410" customFormat="false" ht="12.75" hidden="false" customHeight="false" outlineLevel="0" collapsed="false">
      <c r="A410" s="7" t="n">
        <v>38841</v>
      </c>
      <c r="B410" s="0" t="n">
        <v>8.59</v>
      </c>
      <c r="C410" s="0" t="n">
        <v>861400</v>
      </c>
      <c r="D410" s="2" t="n">
        <f aca="false">B410/$B$5*100</f>
        <v>103.743961352657</v>
      </c>
      <c r="E410" s="0" t="n">
        <v>9.84</v>
      </c>
      <c r="F410" s="0" t="n">
        <v>1714300</v>
      </c>
      <c r="G410" s="2" t="n">
        <f aca="false">E410/$E$5*100</f>
        <v>121.481481481481</v>
      </c>
      <c r="H410" s="0" t="n">
        <f aca="false">$B$5*C410</f>
        <v>7132392</v>
      </c>
      <c r="I410" s="0" t="n">
        <f aca="false">$E$5*F410</f>
        <v>13885830</v>
      </c>
      <c r="J410" s="0" t="n">
        <f aca="false">(D410*$H$5+G410*$I$5)/($H$5+$I$5)</f>
        <v>108.013030485659</v>
      </c>
      <c r="K410" s="0" t="n">
        <f aca="false">(D410*H410+G410*I410)/(H410+I410)</f>
        <v>115.462373553767</v>
      </c>
    </row>
    <row r="411" customFormat="false" ht="12.75" hidden="false" customHeight="false" outlineLevel="0" collapsed="false">
      <c r="A411" s="7" t="n">
        <v>38842</v>
      </c>
      <c r="B411" s="0" t="n">
        <v>8.8</v>
      </c>
      <c r="C411" s="0" t="n">
        <v>3974100</v>
      </c>
      <c r="D411" s="2" t="n">
        <f aca="false">B411/$B$5*100</f>
        <v>106.280193236715</v>
      </c>
      <c r="E411" s="0" t="n">
        <v>9.88</v>
      </c>
      <c r="F411" s="0" t="n">
        <v>1998800</v>
      </c>
      <c r="G411" s="2" t="n">
        <f aca="false">E411/$E$5*100</f>
        <v>121.975308641975</v>
      </c>
      <c r="H411" s="0" t="n">
        <f aca="false">$B$5*C411</f>
        <v>32905548</v>
      </c>
      <c r="I411" s="0" t="n">
        <f aca="false">$E$5*F411</f>
        <v>16190280</v>
      </c>
      <c r="J411" s="0" t="n">
        <f aca="false">(D411*$H$5+G411*$I$5)/($H$5+$I$5)</f>
        <v>110.057696079777</v>
      </c>
      <c r="K411" s="0" t="n">
        <f aca="false">(D411*H411+G411*I411)/(H411+I411)</f>
        <v>111.455955076264</v>
      </c>
    </row>
    <row r="412" customFormat="false" ht="12.75" hidden="false" customHeight="false" outlineLevel="0" collapsed="false">
      <c r="A412" s="7" t="n">
        <v>38845</v>
      </c>
      <c r="B412" s="0" t="n">
        <v>8.74</v>
      </c>
      <c r="C412" s="0" t="n">
        <v>2083600</v>
      </c>
      <c r="D412" s="2" t="n">
        <f aca="false">B412/$B$5*100</f>
        <v>105.555555555556</v>
      </c>
      <c r="E412" s="0" t="n">
        <v>9.84</v>
      </c>
      <c r="F412" s="0" t="n">
        <v>1199300</v>
      </c>
      <c r="G412" s="2" t="n">
        <f aca="false">E412/$E$5*100</f>
        <v>121.481481481481</v>
      </c>
      <c r="H412" s="0" t="n">
        <f aca="false">$B$5*C412</f>
        <v>17252208</v>
      </c>
      <c r="I412" s="0" t="n">
        <f aca="false">$E$5*F412</f>
        <v>9714330</v>
      </c>
      <c r="J412" s="0" t="n">
        <f aca="false">(D412*$H$5+G412*$I$5)/($H$5+$I$5)</f>
        <v>109.388609911015</v>
      </c>
      <c r="K412" s="0" t="n">
        <f aca="false">(D412*H412+G412*I412)/(H412+I412)</f>
        <v>111.292654622555</v>
      </c>
    </row>
    <row r="413" customFormat="false" ht="12.75" hidden="false" customHeight="false" outlineLevel="0" collapsed="false">
      <c r="A413" s="7" t="n">
        <v>38846</v>
      </c>
      <c r="B413" s="0" t="n">
        <v>8.5</v>
      </c>
      <c r="C413" s="0" t="n">
        <v>2722800</v>
      </c>
      <c r="D413" s="2" t="n">
        <f aca="false">B413/$B$5*100</f>
        <v>102.657004830918</v>
      </c>
      <c r="E413" s="0" t="n">
        <v>9.82</v>
      </c>
      <c r="F413" s="0" t="n">
        <v>2100300</v>
      </c>
      <c r="G413" s="2" t="n">
        <f aca="false">E413/$E$5*100</f>
        <v>121.234567901235</v>
      </c>
      <c r="H413" s="0" t="n">
        <f aca="false">$B$5*C413</f>
        <v>22544784</v>
      </c>
      <c r="I413" s="0" t="n">
        <f aca="false">$E$5*F413</f>
        <v>17012430</v>
      </c>
      <c r="J413" s="0" t="n">
        <f aca="false">(D413*$H$5+G413*$I$5)/($H$5+$I$5)</f>
        <v>107.128255631135</v>
      </c>
      <c r="K413" s="0" t="n">
        <f aca="false">(D413*H413+G413*I413)/(H413+I413)</f>
        <v>110.646685077468</v>
      </c>
    </row>
    <row r="414" customFormat="false" ht="12.75" hidden="false" customHeight="false" outlineLevel="0" collapsed="false">
      <c r="A414" s="7" t="n">
        <v>38847</v>
      </c>
      <c r="B414" s="0" t="n">
        <v>8.46</v>
      </c>
      <c r="C414" s="0" t="n">
        <v>2142900</v>
      </c>
      <c r="D414" s="2" t="n">
        <f aca="false">B414/$B$5*100</f>
        <v>102.173913043478</v>
      </c>
      <c r="E414" s="0" t="n">
        <v>9.73</v>
      </c>
      <c r="F414" s="0" t="n">
        <v>2265900</v>
      </c>
      <c r="G414" s="2" t="n">
        <f aca="false">E414/$E$5*100</f>
        <v>120.123456790123</v>
      </c>
      <c r="H414" s="0" t="n">
        <f aca="false">$B$5*C414</f>
        <v>17743212</v>
      </c>
      <c r="I414" s="0" t="n">
        <f aca="false">$E$5*F414</f>
        <v>18353790</v>
      </c>
      <c r="J414" s="0" t="n">
        <f aca="false">(D414*$H$5+G414*$I$5)/($H$5+$I$5)</f>
        <v>106.494012054148</v>
      </c>
      <c r="K414" s="0" t="n">
        <f aca="false">(D414*H414+G414*I414)/(H414+I414)</f>
        <v>111.300492489653</v>
      </c>
    </row>
    <row r="415" customFormat="false" ht="12.75" hidden="false" customHeight="false" outlineLevel="0" collapsed="false">
      <c r="A415" s="7" t="n">
        <v>38848</v>
      </c>
      <c r="B415" s="0" t="n">
        <v>8.39</v>
      </c>
      <c r="C415" s="0" t="n">
        <v>2538600</v>
      </c>
      <c r="D415" s="2" t="n">
        <f aca="false">B415/$B$5*100</f>
        <v>101.328502415459</v>
      </c>
      <c r="E415" s="0" t="n">
        <v>9.88</v>
      </c>
      <c r="F415" s="0" t="n">
        <v>2499600</v>
      </c>
      <c r="G415" s="2" t="n">
        <f aca="false">E415/$E$5*100</f>
        <v>121.975308641975</v>
      </c>
      <c r="H415" s="0" t="n">
        <f aca="false">$B$5*C415</f>
        <v>21019608</v>
      </c>
      <c r="I415" s="0" t="n">
        <f aca="false">$E$5*F415</f>
        <v>20246760</v>
      </c>
      <c r="J415" s="0" t="n">
        <f aca="false">(D415*$H$5+G415*$I$5)/($H$5+$I$5)</f>
        <v>106.297778983802</v>
      </c>
      <c r="K415" s="0" t="n">
        <f aca="false">(D415*H415+G415*I415)/(H415+I415)</f>
        <v>111.458565968297</v>
      </c>
    </row>
    <row r="416" customFormat="false" ht="12.75" hidden="false" customHeight="false" outlineLevel="0" collapsed="false">
      <c r="A416" s="7" t="n">
        <v>38849</v>
      </c>
      <c r="B416" s="0" t="n">
        <v>8.15</v>
      </c>
      <c r="C416" s="0" t="n">
        <v>3444700</v>
      </c>
      <c r="D416" s="2" t="n">
        <f aca="false">B416/$B$5*100</f>
        <v>98.4299516908213</v>
      </c>
      <c r="E416" s="0" t="n">
        <v>9.52</v>
      </c>
      <c r="F416" s="0" t="n">
        <v>4960000</v>
      </c>
      <c r="G416" s="2" t="n">
        <f aca="false">E416/$E$5*100</f>
        <v>117.530864197531</v>
      </c>
      <c r="H416" s="0" t="n">
        <f aca="false">$B$5*C416</f>
        <v>28522116</v>
      </c>
      <c r="I416" s="0" t="n">
        <f aca="false">$E$5*F416</f>
        <v>40176000</v>
      </c>
      <c r="J416" s="0" t="n">
        <f aca="false">(D416*$H$5+G416*$I$5)/($H$5+$I$5)</f>
        <v>103.027162315662</v>
      </c>
      <c r="K416" s="0" t="n">
        <f aca="false">(D416*H416+G416*I416)/(H416+I416)</f>
        <v>109.60053839031</v>
      </c>
    </row>
    <row r="417" customFormat="false" ht="12.75" hidden="false" customHeight="false" outlineLevel="0" collapsed="false">
      <c r="A417" s="7" t="n">
        <v>38852</v>
      </c>
      <c r="B417" s="0" t="n">
        <v>8.07</v>
      </c>
      <c r="C417" s="0" t="n">
        <v>3393200</v>
      </c>
      <c r="D417" s="2" t="n">
        <f aca="false">B417/$B$5*100</f>
        <v>97.4637681159421</v>
      </c>
      <c r="E417" s="0" t="n">
        <v>9.4</v>
      </c>
      <c r="F417" s="0" t="n">
        <v>3740400</v>
      </c>
      <c r="G417" s="2" t="n">
        <f aca="false">E417/$E$5*100</f>
        <v>116.049382716049</v>
      </c>
      <c r="H417" s="0" t="n">
        <f aca="false">$B$5*C417</f>
        <v>28095696</v>
      </c>
      <c r="I417" s="0" t="n">
        <f aca="false">$E$5*F417</f>
        <v>30297240</v>
      </c>
      <c r="J417" s="0" t="n">
        <f aca="false">(D417*$H$5+G417*$I$5)/($H$5+$I$5)</f>
        <v>101.936956759615</v>
      </c>
      <c r="K417" s="0" t="n">
        <f aca="false">(D417*H417+G417*I417)/(H417+I417)</f>
        <v>107.106934989534</v>
      </c>
    </row>
    <row r="418" customFormat="false" ht="12.75" hidden="false" customHeight="false" outlineLevel="0" collapsed="false">
      <c r="A418" s="7" t="n">
        <v>38853</v>
      </c>
      <c r="B418" s="0" t="n">
        <v>7.97</v>
      </c>
      <c r="C418" s="0" t="n">
        <v>2987300</v>
      </c>
      <c r="D418" s="2" t="n">
        <f aca="false">B418/$B$5*100</f>
        <v>96.256038647343</v>
      </c>
      <c r="E418" s="0" t="n">
        <v>9.1</v>
      </c>
      <c r="F418" s="0" t="n">
        <v>3898800</v>
      </c>
      <c r="G418" s="2" t="n">
        <f aca="false">E418/$E$5*100</f>
        <v>112.345679012346</v>
      </c>
      <c r="H418" s="0" t="n">
        <f aca="false">$B$5*C418</f>
        <v>24734844</v>
      </c>
      <c r="I418" s="0" t="n">
        <f aca="false">$E$5*F418</f>
        <v>31580280</v>
      </c>
      <c r="J418" s="0" t="n">
        <f aca="false">(D418*$H$5+G418*$I$5)/($H$5+$I$5)</f>
        <v>100.128495819736</v>
      </c>
      <c r="K418" s="0" t="n">
        <f aca="false">(D418*H418+G418*I418)/(H418+I418)</f>
        <v>105.27875424726</v>
      </c>
    </row>
    <row r="419" customFormat="false" ht="12.75" hidden="false" customHeight="false" outlineLevel="0" collapsed="false">
      <c r="A419" s="7" t="n">
        <v>38854</v>
      </c>
      <c r="B419" s="0" t="n">
        <v>7.56</v>
      </c>
      <c r="C419" s="0" t="n">
        <v>3828100</v>
      </c>
      <c r="D419" s="2" t="n">
        <f aca="false">B419/$B$5*100</f>
        <v>91.304347826087</v>
      </c>
      <c r="E419" s="0" t="n">
        <v>8.79</v>
      </c>
      <c r="F419" s="0" t="n">
        <v>5866200</v>
      </c>
      <c r="G419" s="2" t="n">
        <f aca="false">E419/$E$5*100</f>
        <v>108.518518518519</v>
      </c>
      <c r="H419" s="0" t="n">
        <f aca="false">$B$5*C419</f>
        <v>31696668</v>
      </c>
      <c r="I419" s="0" t="n">
        <f aca="false">$E$5*F419</f>
        <v>47516220</v>
      </c>
      <c r="J419" s="0" t="n">
        <f aca="false">(D419*$H$5+G419*$I$5)/($H$5+$I$5)</f>
        <v>95.4474571344653</v>
      </c>
      <c r="K419" s="0" t="n">
        <f aca="false">(D419*H419+G419*I419)/(H419+I419)</f>
        <v>101.630348334226</v>
      </c>
    </row>
    <row r="420" customFormat="false" ht="12.75" hidden="false" customHeight="false" outlineLevel="0" collapsed="false">
      <c r="A420" s="7" t="n">
        <v>38855</v>
      </c>
      <c r="B420" s="0" t="n">
        <v>7.64</v>
      </c>
      <c r="C420" s="0" t="n">
        <v>6705600</v>
      </c>
      <c r="D420" s="2" t="n">
        <f aca="false">B420/$B$5*100</f>
        <v>92.2705314009662</v>
      </c>
      <c r="E420" s="0" t="n">
        <v>8.8</v>
      </c>
      <c r="F420" s="0" t="n">
        <v>4181200</v>
      </c>
      <c r="G420" s="2" t="n">
        <f aca="false">E420/$E$5*100</f>
        <v>108.641975308642</v>
      </c>
      <c r="H420" s="0" t="n">
        <f aca="false">$B$5*C420</f>
        <v>55522368</v>
      </c>
      <c r="I420" s="0" t="n">
        <f aca="false">$E$5*F420</f>
        <v>33867720</v>
      </c>
      <c r="J420" s="0" t="n">
        <f aca="false">(D420*$H$5+G420*$I$5)/($H$5+$I$5)</f>
        <v>96.2108130943101</v>
      </c>
      <c r="K420" s="0" t="n">
        <f aca="false">(D420*H420+G420*I420)/(H420+I420)</f>
        <v>98.4732714436974</v>
      </c>
    </row>
    <row r="421" customFormat="false" ht="12.75" hidden="false" customHeight="false" outlineLevel="0" collapsed="false">
      <c r="A421" s="7" t="n">
        <v>38856</v>
      </c>
      <c r="B421" s="0" t="n">
        <v>7.52</v>
      </c>
      <c r="C421" s="0" t="n">
        <v>3573900</v>
      </c>
      <c r="D421" s="2" t="n">
        <f aca="false">B421/$B$5*100</f>
        <v>90.8212560386474</v>
      </c>
      <c r="E421" s="0" t="n">
        <v>8.99</v>
      </c>
      <c r="F421" s="0" t="n">
        <v>4381200</v>
      </c>
      <c r="G421" s="2" t="n">
        <f aca="false">E421/$E$5*100</f>
        <v>110.987654320988</v>
      </c>
      <c r="H421" s="0" t="n">
        <f aca="false">$B$5*C421</f>
        <v>29591892</v>
      </c>
      <c r="I421" s="0" t="n">
        <f aca="false">$E$5*F421</f>
        <v>35487720</v>
      </c>
      <c r="J421" s="0" t="n">
        <f aca="false">(D421*$H$5+G421*$I$5)/($H$5+$I$5)</f>
        <v>95.6749079474648</v>
      </c>
      <c r="K421" s="0" t="n">
        <f aca="false">(D421*H421+G421*I421)/(H421+I421)</f>
        <v>101.817933395178</v>
      </c>
    </row>
    <row r="422" customFormat="false" ht="12.75" hidden="false" customHeight="false" outlineLevel="0" collapsed="false">
      <c r="A422" s="7" t="n">
        <v>38859</v>
      </c>
      <c r="B422" s="0" t="n">
        <v>7.68</v>
      </c>
      <c r="C422" s="0" t="n">
        <v>2134700</v>
      </c>
      <c r="D422" s="2" t="n">
        <f aca="false">B422/$B$5*100</f>
        <v>92.7536231884058</v>
      </c>
      <c r="E422" s="0" t="n">
        <v>8.53</v>
      </c>
      <c r="F422" s="0" t="n">
        <v>5804000</v>
      </c>
      <c r="G422" s="2" t="n">
        <f aca="false">E422/$E$5*100</f>
        <v>105.308641975309</v>
      </c>
      <c r="H422" s="0" t="n">
        <f aca="false">$B$5*C422</f>
        <v>17675316</v>
      </c>
      <c r="I422" s="0" t="n">
        <f aca="false">$E$5*F422</f>
        <v>47012400</v>
      </c>
      <c r="J422" s="0" t="n">
        <f aca="false">(D422*$H$5+G422*$I$5)/($H$5+$I$5)</f>
        <v>95.7753670837276</v>
      </c>
      <c r="K422" s="0" t="n">
        <f aca="false">(D422*H422+G422*I422)/(H422+I422)</f>
        <v>101.878100008972</v>
      </c>
    </row>
    <row r="423" customFormat="false" ht="12.75" hidden="false" customHeight="false" outlineLevel="0" collapsed="false">
      <c r="A423" s="7" t="n">
        <v>38860</v>
      </c>
      <c r="B423" s="0" t="n">
        <v>7.93</v>
      </c>
      <c r="C423" s="0" t="n">
        <v>3316800</v>
      </c>
      <c r="D423" s="2" t="n">
        <f aca="false">B423/$B$5*100</f>
        <v>95.7729468599034</v>
      </c>
      <c r="E423" s="0" t="n">
        <v>8.9</v>
      </c>
      <c r="F423" s="0" t="n">
        <v>4825600</v>
      </c>
      <c r="G423" s="2" t="n">
        <f aca="false">E423/$E$5*100</f>
        <v>109.876543209877</v>
      </c>
      <c r="H423" s="0" t="n">
        <f aca="false">$B$5*C423</f>
        <v>27463104</v>
      </c>
      <c r="I423" s="0" t="n">
        <f aca="false">$E$5*F423</f>
        <v>39087360</v>
      </c>
      <c r="J423" s="0" t="n">
        <f aca="false">(D423*$H$5+G423*$I$5)/($H$5+$I$5)</f>
        <v>99.1674026465464</v>
      </c>
      <c r="K423" s="0" t="n">
        <f aca="false">(D423*H423+G423*I423)/(H423+I423)</f>
        <v>104.056470590498</v>
      </c>
    </row>
    <row r="424" customFormat="false" ht="12.75" hidden="false" customHeight="false" outlineLevel="0" collapsed="false">
      <c r="A424" s="7" t="n">
        <v>38861</v>
      </c>
      <c r="B424" s="0" t="n">
        <v>7.84</v>
      </c>
      <c r="C424" s="0" t="n">
        <v>1201100</v>
      </c>
      <c r="D424" s="2" t="n">
        <f aca="false">B424/$B$5*100</f>
        <v>94.6859903381643</v>
      </c>
      <c r="E424" s="0" t="n">
        <v>8.72</v>
      </c>
      <c r="F424" s="0" t="n">
        <v>4856500</v>
      </c>
      <c r="G424" s="2" t="n">
        <f aca="false">E424/$E$5*100</f>
        <v>107.654320987654</v>
      </c>
      <c r="H424" s="0" t="n">
        <f aca="false">$B$5*C424</f>
        <v>9945108</v>
      </c>
      <c r="I424" s="0" t="n">
        <f aca="false">$E$5*F424</f>
        <v>39337650</v>
      </c>
      <c r="J424" s="0" t="n">
        <f aca="false">(D424*$H$5+G424*$I$5)/($H$5+$I$5)</f>
        <v>97.8072101975475</v>
      </c>
      <c r="K424" s="0" t="n">
        <f aca="false">(D424*H424+G424*I424)/(H424+I424)</f>
        <v>105.037352008587</v>
      </c>
    </row>
    <row r="425" customFormat="false" ht="12.75" hidden="false" customHeight="false" outlineLevel="0" collapsed="false">
      <c r="A425" s="7" t="n">
        <v>38862</v>
      </c>
      <c r="B425" s="0" t="n">
        <v>7.66</v>
      </c>
      <c r="C425" s="0" t="n">
        <v>1694400</v>
      </c>
      <c r="D425" s="2" t="n">
        <f aca="false">B425/$B$5*100</f>
        <v>92.512077294686</v>
      </c>
      <c r="E425" s="0" t="n">
        <v>8.85</v>
      </c>
      <c r="F425" s="0" t="n">
        <v>1789500</v>
      </c>
      <c r="G425" s="2" t="n">
        <f aca="false">E425/$E$5*100</f>
        <v>109.259259259259</v>
      </c>
      <c r="H425" s="0" t="n">
        <f aca="false">$B$5*C425</f>
        <v>14029632</v>
      </c>
      <c r="I425" s="0" t="n">
        <f aca="false">$E$5*F425</f>
        <v>14494950</v>
      </c>
      <c r="J425" s="0" t="n">
        <f aca="false">(D425*$H$5+G425*$I$5)/($H$5+$I$5)</f>
        <v>96.5427916826313</v>
      </c>
      <c r="K425" s="0" t="n">
        <f aca="false">(D425*H425+G425*I425)/(H425+I425)</f>
        <v>101.022265637407</v>
      </c>
    </row>
    <row r="426" customFormat="false" ht="12.75" hidden="false" customHeight="false" outlineLevel="0" collapsed="false">
      <c r="A426" s="7" t="n">
        <v>38863</v>
      </c>
      <c r="B426" s="0" t="n">
        <v>7.72</v>
      </c>
      <c r="C426" s="0" t="n">
        <v>2463200</v>
      </c>
      <c r="D426" s="2" t="n">
        <f aca="false">B426/$B$5*100</f>
        <v>93.2367149758454</v>
      </c>
      <c r="E426" s="0" t="n">
        <v>8.99</v>
      </c>
      <c r="F426" s="0" t="n">
        <v>1512600</v>
      </c>
      <c r="G426" s="2" t="n">
        <f aca="false">E426/$E$5*100</f>
        <v>110.987654320988</v>
      </c>
      <c r="H426" s="0" t="n">
        <f aca="false">$B$5*C426</f>
        <v>20395296</v>
      </c>
      <c r="I426" s="0" t="n">
        <f aca="false">$E$5*F426</f>
        <v>12252060</v>
      </c>
      <c r="J426" s="0" t="n">
        <f aca="false">(D426*$H$5+G426*$I$5)/($H$5+$I$5)</f>
        <v>97.50901384794</v>
      </c>
      <c r="K426" s="0" t="n">
        <f aca="false">(D426*H426+G426*I426)/(H426+I426)</f>
        <v>99.8983746187593</v>
      </c>
    </row>
    <row r="427" customFormat="false" ht="12.75" hidden="false" customHeight="false" outlineLevel="0" collapsed="false">
      <c r="A427" s="7" t="n">
        <v>38866</v>
      </c>
      <c r="B427" s="0" t="n">
        <v>7.75</v>
      </c>
      <c r="C427" s="0" t="n">
        <v>1418800</v>
      </c>
      <c r="D427" s="2" t="n">
        <f aca="false">B427/$B$5*100</f>
        <v>93.5990338164251</v>
      </c>
      <c r="E427" s="0" t="n">
        <v>9.05</v>
      </c>
      <c r="F427" s="0" t="n">
        <v>525900</v>
      </c>
      <c r="G427" s="2" t="n">
        <f aca="false">E427/$E$5*100</f>
        <v>111.728395061728</v>
      </c>
      <c r="H427" s="0" t="n">
        <f aca="false">$B$5*C427</f>
        <v>11747664</v>
      </c>
      <c r="I427" s="0" t="n">
        <f aca="false">$E$5*F427</f>
        <v>4259790</v>
      </c>
      <c r="J427" s="0" t="n">
        <f aca="false">(D427*$H$5+G427*$I$5)/($H$5+$I$5)</f>
        <v>97.9624113309396</v>
      </c>
      <c r="K427" s="0" t="n">
        <f aca="false">(D427*H427+G427*I427)/(H427+I427)</f>
        <v>98.4234907062672</v>
      </c>
    </row>
    <row r="428" customFormat="false" ht="12.75" hidden="false" customHeight="false" outlineLevel="0" collapsed="false">
      <c r="A428" s="7" t="n">
        <v>38867</v>
      </c>
      <c r="B428" s="0" t="n">
        <v>7.84</v>
      </c>
      <c r="C428" s="0" t="n">
        <v>2376400</v>
      </c>
      <c r="D428" s="2" t="n">
        <f aca="false">B428/$B$5*100</f>
        <v>94.6859903381643</v>
      </c>
      <c r="E428" s="0" t="n">
        <v>8.69</v>
      </c>
      <c r="F428" s="0" t="n">
        <v>2546400</v>
      </c>
      <c r="G428" s="2" t="n">
        <f aca="false">E428/$E$5*100</f>
        <v>107.283950617284</v>
      </c>
      <c r="H428" s="0" t="n">
        <f aca="false">$B$5*C428</f>
        <v>19676592</v>
      </c>
      <c r="I428" s="0" t="n">
        <f aca="false">$E$5*F428</f>
        <v>20625840</v>
      </c>
      <c r="J428" s="0" t="n">
        <f aca="false">(D428*$H$5+G428*$I$5)/($H$5+$I$5)</f>
        <v>97.7180693985833</v>
      </c>
      <c r="K428" s="0" t="n">
        <f aca="false">(D428*H428+G428*I428)/(H428+I428)</f>
        <v>101.133331110142</v>
      </c>
    </row>
    <row r="429" customFormat="false" ht="12.75" hidden="false" customHeight="false" outlineLevel="0" collapsed="false">
      <c r="A429" s="7" t="n">
        <v>38868</v>
      </c>
      <c r="B429" s="0" t="n">
        <v>7.68</v>
      </c>
      <c r="C429" s="0" t="n">
        <v>2494600</v>
      </c>
      <c r="D429" s="2" t="n">
        <f aca="false">B429/$B$5*100</f>
        <v>92.7536231884058</v>
      </c>
      <c r="E429" s="0" t="n">
        <v>8.82</v>
      </c>
      <c r="F429" s="0" t="n">
        <v>2398600</v>
      </c>
      <c r="G429" s="2" t="n">
        <f aca="false">E429/$E$5*100</f>
        <v>108.888888888889</v>
      </c>
      <c r="H429" s="0" t="n">
        <f aca="false">$B$5*C429</f>
        <v>20655288</v>
      </c>
      <c r="I429" s="0" t="n">
        <f aca="false">$E$5*F429</f>
        <v>19428660</v>
      </c>
      <c r="J429" s="0" t="n">
        <f aca="false">(D429*$H$5+G429*$I$5)/($H$5+$I$5)</f>
        <v>96.6370614737146</v>
      </c>
      <c r="K429" s="0" t="n">
        <f aca="false">(D429*H429+G429*I429)/(H429+I429)</f>
        <v>100.574374560111</v>
      </c>
    </row>
    <row r="430" customFormat="false" ht="12.75" hidden="false" customHeight="false" outlineLevel="0" collapsed="false">
      <c r="A430" s="7" t="n">
        <v>38869</v>
      </c>
      <c r="B430" s="0" t="n">
        <v>7.47</v>
      </c>
      <c r="C430" s="0" t="n">
        <v>3192600</v>
      </c>
      <c r="D430" s="2" t="n">
        <f aca="false">B430/$B$5*100</f>
        <v>90.2173913043478</v>
      </c>
      <c r="E430" s="0" t="n">
        <v>8.74</v>
      </c>
      <c r="F430" s="0" t="n">
        <v>1283100</v>
      </c>
      <c r="G430" s="2" t="n">
        <f aca="false">E430/$E$5*100</f>
        <v>107.901234567901</v>
      </c>
      <c r="H430" s="0" t="n">
        <f aca="false">$B$5*C430</f>
        <v>26434728</v>
      </c>
      <c r="I430" s="0" t="n">
        <f aca="false">$E$5*F430</f>
        <v>10393110</v>
      </c>
      <c r="J430" s="0" t="n">
        <f aca="false">(D430*$H$5+G430*$I$5)/($H$5+$I$5)</f>
        <v>94.4735414809778</v>
      </c>
      <c r="K430" s="0" t="n">
        <f aca="false">(D430*H430+G430*I430)/(H430+I430)</f>
        <v>95.2079131009537</v>
      </c>
    </row>
    <row r="431" customFormat="false" ht="12.75" hidden="false" customHeight="false" outlineLevel="0" collapsed="false">
      <c r="A431" s="7" t="n">
        <v>38870</v>
      </c>
      <c r="B431" s="0" t="n">
        <v>7.38</v>
      </c>
      <c r="C431" s="0" t="n">
        <v>3862500</v>
      </c>
      <c r="D431" s="2" t="n">
        <f aca="false">B431/$B$5*100</f>
        <v>89.1304347826087</v>
      </c>
      <c r="E431" s="0" t="n">
        <v>8.98</v>
      </c>
      <c r="F431" s="0" t="n">
        <v>2282400</v>
      </c>
      <c r="G431" s="2" t="n">
        <f aca="false">E431/$E$5*100</f>
        <v>110.864197530864</v>
      </c>
      <c r="H431" s="0" t="n">
        <f aca="false">$B$5*C431</f>
        <v>31981500</v>
      </c>
      <c r="I431" s="0" t="n">
        <f aca="false">$E$5*F431</f>
        <v>18487440</v>
      </c>
      <c r="J431" s="0" t="n">
        <f aca="false">(D431*$H$5+G431*$I$5)/($H$5+$I$5)</f>
        <v>94.3613202174774</v>
      </c>
      <c r="K431" s="0" t="n">
        <f aca="false">(D431*H431+G431*I431)/(H431+I431)</f>
        <v>97.0917994314919</v>
      </c>
    </row>
    <row r="432" customFormat="false" ht="12.75" hidden="false" customHeight="false" outlineLevel="0" collapsed="false">
      <c r="A432" s="7" t="n">
        <v>38873</v>
      </c>
      <c r="B432" s="0" t="n">
        <v>7.16</v>
      </c>
      <c r="C432" s="0" t="n">
        <v>3182500</v>
      </c>
      <c r="D432" s="2" t="n">
        <f aca="false">B432/$B$5*100</f>
        <v>86.4734299516908</v>
      </c>
      <c r="E432" s="0" t="n">
        <v>8.9</v>
      </c>
      <c r="F432" s="0" t="n">
        <v>2117700</v>
      </c>
      <c r="G432" s="2" t="n">
        <f aca="false">E432/$E$5*100</f>
        <v>109.876543209877</v>
      </c>
      <c r="H432" s="0" t="n">
        <f aca="false">$B$5*C432</f>
        <v>26351100</v>
      </c>
      <c r="I432" s="0" t="n">
        <f aca="false">$E$5*F432</f>
        <v>17153370</v>
      </c>
      <c r="J432" s="0" t="n">
        <f aca="false">(D432*$H$5+G432*$I$5)/($H$5+$I$5)</f>
        <v>92.1060949297169</v>
      </c>
      <c r="K432" s="0" t="n">
        <f aca="false">(D432*H432+G432*I432)/(H432+I432)</f>
        <v>95.7010394564053</v>
      </c>
    </row>
    <row r="433" customFormat="false" ht="12.75" hidden="false" customHeight="false" outlineLevel="0" collapsed="false">
      <c r="A433" s="7" t="n">
        <v>38874</v>
      </c>
      <c r="B433" s="0" t="n">
        <v>7.34</v>
      </c>
      <c r="C433" s="0" t="n">
        <v>5371700</v>
      </c>
      <c r="D433" s="2" t="n">
        <f aca="false">B433/$B$5*100</f>
        <v>88.6473429951691</v>
      </c>
      <c r="E433" s="0" t="n">
        <v>8.63</v>
      </c>
      <c r="F433" s="0" t="n">
        <v>1496100</v>
      </c>
      <c r="G433" s="2" t="n">
        <f aca="false">E433/$E$5*100</f>
        <v>106.543209876543</v>
      </c>
      <c r="H433" s="0" t="n">
        <f aca="false">$B$5*C433</f>
        <v>44477676</v>
      </c>
      <c r="I433" s="0" t="n">
        <f aca="false">$E$5*F433</f>
        <v>12118410</v>
      </c>
      <c r="J433" s="0" t="n">
        <f aca="false">(D433*$H$5+G433*$I$5)/($H$5+$I$5)</f>
        <v>92.954523049467</v>
      </c>
      <c r="K433" s="0" t="n">
        <f aca="false">(D433*H433+G433*I433)/(H433+I433)</f>
        <v>92.4792237399597</v>
      </c>
    </row>
    <row r="434" customFormat="false" ht="12.75" hidden="false" customHeight="false" outlineLevel="0" collapsed="false">
      <c r="A434" s="7" t="n">
        <v>38875</v>
      </c>
      <c r="B434" s="0" t="n">
        <v>7.28</v>
      </c>
      <c r="C434" s="0" t="n">
        <v>1154000</v>
      </c>
      <c r="D434" s="2" t="n">
        <f aca="false">B434/$B$5*100</f>
        <v>87.9227053140097</v>
      </c>
      <c r="E434" s="0" t="n">
        <v>8.65</v>
      </c>
      <c r="F434" s="0" t="n">
        <v>2380900</v>
      </c>
      <c r="G434" s="2" t="n">
        <f aca="false">E434/$E$5*100</f>
        <v>106.79012345679</v>
      </c>
      <c r="H434" s="0" t="n">
        <f aca="false">$B$5*C434</f>
        <v>9555120</v>
      </c>
      <c r="I434" s="0" t="n">
        <f aca="false">$E$5*F434</f>
        <v>19285290</v>
      </c>
      <c r="J434" s="0" t="n">
        <f aca="false">(D434*$H$5+G434*$I$5)/($H$5+$I$5)</f>
        <v>92.4637184786339</v>
      </c>
      <c r="K434" s="0" t="n">
        <f aca="false">(D434*H434+G434*I434)/(H434+I434)</f>
        <v>100.539156690213</v>
      </c>
    </row>
    <row r="435" customFormat="false" ht="12.75" hidden="false" customHeight="false" outlineLevel="0" collapsed="false">
      <c r="A435" s="7" t="n">
        <v>38876</v>
      </c>
      <c r="B435" s="0" t="n">
        <v>7.15</v>
      </c>
      <c r="C435" s="0" t="n">
        <v>3734000</v>
      </c>
      <c r="D435" s="2" t="n">
        <f aca="false">B435/$B$5*100</f>
        <v>86.3526570048309</v>
      </c>
      <c r="E435" s="0" t="n">
        <v>8.34</v>
      </c>
      <c r="F435" s="0" t="n">
        <v>3442000</v>
      </c>
      <c r="G435" s="2" t="n">
        <f aca="false">E435/$E$5*100</f>
        <v>102.962962962963</v>
      </c>
      <c r="H435" s="0" t="n">
        <f aca="false">$B$5*C435</f>
        <v>30917520</v>
      </c>
      <c r="I435" s="0" t="n">
        <f aca="false">$E$5*F435</f>
        <v>27880200</v>
      </c>
      <c r="J435" s="0" t="n">
        <f aca="false">(D435*$H$5+G435*$I$5)/($H$5+$I$5)</f>
        <v>90.3504280540285</v>
      </c>
      <c r="K435" s="0" t="n">
        <f aca="false">(D435*H435+G435*I435)/(H435+I435)</f>
        <v>94.2287898238231</v>
      </c>
    </row>
    <row r="436" customFormat="false" ht="12.75" hidden="false" customHeight="false" outlineLevel="0" collapsed="false">
      <c r="A436" s="7" t="n">
        <v>38877</v>
      </c>
      <c r="B436" s="0" t="n">
        <v>7.16</v>
      </c>
      <c r="C436" s="0" t="n">
        <v>3182300</v>
      </c>
      <c r="D436" s="2" t="n">
        <f aca="false">B436/$B$5*100</f>
        <v>86.4734299516908</v>
      </c>
      <c r="E436" s="0" t="n">
        <v>8.59</v>
      </c>
      <c r="F436" s="0" t="n">
        <v>2994500</v>
      </c>
      <c r="G436" s="2" t="n">
        <f aca="false">E436/$E$5*100</f>
        <v>106.049382716049</v>
      </c>
      <c r="H436" s="0" t="n">
        <f aca="false">$B$5*C436</f>
        <v>26349444</v>
      </c>
      <c r="I436" s="0" t="n">
        <f aca="false">$E$5*F436</f>
        <v>24255450</v>
      </c>
      <c r="J436" s="0" t="n">
        <f aca="false">(D436*$H$5+G436*$I$5)/($H$5+$I$5)</f>
        <v>91.1849733404204</v>
      </c>
      <c r="K436" s="0" t="n">
        <f aca="false">(D436*H436+G436*I436)/(H436+I436)</f>
        <v>95.8563869336432</v>
      </c>
    </row>
    <row r="437" customFormat="false" ht="12.75" hidden="false" customHeight="false" outlineLevel="0" collapsed="false">
      <c r="A437" s="7" t="n">
        <v>38880</v>
      </c>
      <c r="B437" s="0" t="n">
        <v>7.16</v>
      </c>
      <c r="C437" s="0" t="n">
        <v>0</v>
      </c>
      <c r="D437" s="2" t="n">
        <f aca="false">B437/$B$5*100</f>
        <v>86.4734299516908</v>
      </c>
      <c r="E437" s="0" t="n">
        <v>8.55</v>
      </c>
      <c r="F437" s="0" t="n">
        <v>2256800</v>
      </c>
      <c r="G437" s="2" t="n">
        <f aca="false">E437/$E$5*100</f>
        <v>105.555555555556</v>
      </c>
      <c r="H437" s="0" t="n">
        <f aca="false">$B$5*C437</f>
        <v>0</v>
      </c>
      <c r="I437" s="0" t="n">
        <f aca="false">$E$5*F437</f>
        <v>18280080</v>
      </c>
      <c r="J437" s="0" t="n">
        <f aca="false">(D437*$H$5+G437*$I$5)/($H$5+$I$5)</f>
        <v>91.0661189418015</v>
      </c>
      <c r="K437" s="0" t="n">
        <f aca="false">(D437*H437+G437*I437)/(H437+I437)</f>
        <v>105.555555555556</v>
      </c>
    </row>
    <row r="438" customFormat="false" ht="12.75" hidden="false" customHeight="false" outlineLevel="0" collapsed="false">
      <c r="A438" s="7" t="n">
        <v>38881</v>
      </c>
      <c r="B438" s="0" t="n">
        <v>7.16</v>
      </c>
      <c r="C438" s="0" t="n">
        <v>0</v>
      </c>
      <c r="D438" s="2" t="n">
        <f aca="false">B438/$B$5*100</f>
        <v>86.4734299516908</v>
      </c>
      <c r="E438" s="0" t="n">
        <v>8.29</v>
      </c>
      <c r="F438" s="0" t="n">
        <v>2645100</v>
      </c>
      <c r="G438" s="2" t="n">
        <f aca="false">E438/$E$5*100</f>
        <v>102.345679012346</v>
      </c>
      <c r="H438" s="0" t="n">
        <f aca="false">$B$5*C438</f>
        <v>0</v>
      </c>
      <c r="I438" s="0" t="n">
        <f aca="false">$E$5*F438</f>
        <v>21425310</v>
      </c>
      <c r="J438" s="0" t="n">
        <f aca="false">(D438*$H$5+G438*$I$5)/($H$5+$I$5)</f>
        <v>90.2935653507787</v>
      </c>
      <c r="K438" s="0" t="n">
        <f aca="false">(D438*H438+G438*I438)/(H438+I438)</f>
        <v>102.345679012346</v>
      </c>
    </row>
    <row r="439" customFormat="false" ht="12.75" hidden="false" customHeight="false" outlineLevel="0" collapsed="false">
      <c r="A439" s="7" t="n">
        <v>38882</v>
      </c>
      <c r="B439" s="0" t="n">
        <v>7.1</v>
      </c>
      <c r="C439" s="0" t="n">
        <v>3748100</v>
      </c>
      <c r="D439" s="2" t="n">
        <f aca="false">B439/$B$5*100</f>
        <v>85.7487922705314</v>
      </c>
      <c r="E439" s="0" t="n">
        <v>8.35</v>
      </c>
      <c r="F439" s="0" t="n">
        <v>1991500</v>
      </c>
      <c r="G439" s="2" t="n">
        <f aca="false">E439/$E$5*100</f>
        <v>103.086419753086</v>
      </c>
      <c r="H439" s="0" t="n">
        <f aca="false">$B$5*C439</f>
        <v>31034268</v>
      </c>
      <c r="I439" s="0" t="n">
        <f aca="false">$E$5*F439</f>
        <v>16131150</v>
      </c>
      <c r="J439" s="0" t="n">
        <f aca="false">(D439*$H$5+G439*$I$5)/($H$5+$I$5)</f>
        <v>89.9216151785645</v>
      </c>
      <c r="K439" s="0" t="n">
        <f aca="false">(D439*H439+G439*I439)/(H439+I439)</f>
        <v>91.6784729862884</v>
      </c>
    </row>
    <row r="440" customFormat="false" ht="12.75" hidden="false" customHeight="false" outlineLevel="0" collapsed="false">
      <c r="A440" s="7" t="n">
        <v>38887</v>
      </c>
      <c r="B440" s="0" t="n">
        <v>7.05</v>
      </c>
      <c r="C440" s="0" t="n">
        <v>2795200</v>
      </c>
      <c r="D440" s="2" t="n">
        <f aca="false">B440/$B$5*100</f>
        <v>85.1449275362319</v>
      </c>
      <c r="E440" s="0" t="n">
        <v>8.57</v>
      </c>
      <c r="F440" s="0" t="n">
        <v>1587100</v>
      </c>
      <c r="G440" s="2" t="n">
        <f aca="false">E440/$E$5*100</f>
        <v>105.802469135802</v>
      </c>
      <c r="H440" s="0" t="n">
        <f aca="false">$B$5*C440</f>
        <v>23144256</v>
      </c>
      <c r="I440" s="0" t="n">
        <f aca="false">$E$5*F440</f>
        <v>12855510</v>
      </c>
      <c r="J440" s="0" t="n">
        <f aca="false">(D440*$H$5+G440*$I$5)/($H$5+$I$5)</f>
        <v>90.1167878958496</v>
      </c>
      <c r="K440" s="0" t="n">
        <f aca="false">(D440*H440+G440*I440)/(H440+I440)</f>
        <v>92.5217319468132</v>
      </c>
    </row>
    <row r="441" customFormat="false" ht="12.75" hidden="false" customHeight="false" outlineLevel="0" collapsed="false">
      <c r="A441" s="7" t="n">
        <v>38888</v>
      </c>
      <c r="B441" s="0" t="n">
        <v>7.05</v>
      </c>
      <c r="C441" s="0" t="n">
        <v>1411000</v>
      </c>
      <c r="D441" s="2" t="n">
        <f aca="false">B441/$B$5*100</f>
        <v>85.1449275362319</v>
      </c>
      <c r="E441" s="0" t="n">
        <v>8.6</v>
      </c>
      <c r="F441" s="0" t="n">
        <v>1175300</v>
      </c>
      <c r="G441" s="2" t="n">
        <f aca="false">E441/$E$5*100</f>
        <v>106.172839506173</v>
      </c>
      <c r="H441" s="0" t="n">
        <f aca="false">$B$5*C441</f>
        <v>11683080</v>
      </c>
      <c r="I441" s="0" t="n">
        <f aca="false">$E$5*F441</f>
        <v>9519930</v>
      </c>
      <c r="J441" s="0" t="n">
        <f aca="false">(D441*$H$5+G441*$I$5)/($H$5+$I$5)</f>
        <v>90.2059286948138</v>
      </c>
      <c r="K441" s="0" t="n">
        <f aca="false">(D441*H441+G441*I441)/(H441+I441)</f>
        <v>94.5862403498371</v>
      </c>
    </row>
    <row r="442" customFormat="false" ht="12.75" hidden="false" customHeight="false" outlineLevel="0" collapsed="false">
      <c r="A442" s="7" t="n">
        <v>38889</v>
      </c>
      <c r="B442" s="0" t="n">
        <v>7.11</v>
      </c>
      <c r="C442" s="0" t="n">
        <v>3689800</v>
      </c>
      <c r="D442" s="2" t="n">
        <f aca="false">B442/$B$5*100</f>
        <v>85.8695652173913</v>
      </c>
      <c r="E442" s="0" t="n">
        <v>8.62</v>
      </c>
      <c r="F442" s="0" t="n">
        <v>654100</v>
      </c>
      <c r="G442" s="2" t="n">
        <f aca="false">E442/$E$5*100</f>
        <v>106.41975308642</v>
      </c>
      <c r="H442" s="0" t="n">
        <f aca="false">$B$5*C442</f>
        <v>30551544</v>
      </c>
      <c r="I442" s="0" t="n">
        <f aca="false">$E$5*F442</f>
        <v>5298210</v>
      </c>
      <c r="J442" s="0" t="n">
        <f aca="false">(D442*$H$5+G442*$I$5)/($H$5+$I$5)</f>
        <v>90.8155876642658</v>
      </c>
      <c r="K442" s="0" t="n">
        <f aca="false">(D442*H442+G442*I442)/(H442+I442)</f>
        <v>88.9066630694314</v>
      </c>
    </row>
    <row r="443" customFormat="false" ht="12.75" hidden="false" customHeight="false" outlineLevel="0" collapsed="false">
      <c r="A443" s="7" t="n">
        <v>38890</v>
      </c>
      <c r="B443" s="0" t="n">
        <v>7.14</v>
      </c>
      <c r="C443" s="0" t="n">
        <v>2183100</v>
      </c>
      <c r="D443" s="2" t="n">
        <f aca="false">B443/$B$5*100</f>
        <v>86.231884057971</v>
      </c>
      <c r="E443" s="0" t="n">
        <v>8.56</v>
      </c>
      <c r="F443" s="0" t="n">
        <v>1315100</v>
      </c>
      <c r="G443" s="2" t="n">
        <f aca="false">E443/$E$5*100</f>
        <v>105.679012345679</v>
      </c>
      <c r="H443" s="0" t="n">
        <f aca="false">$B$5*C443</f>
        <v>18076068</v>
      </c>
      <c r="I443" s="0" t="n">
        <f aca="false">$E$5*F443</f>
        <v>10652310</v>
      </c>
      <c r="J443" s="0" t="n">
        <f aca="false">(D443*$H$5+G443*$I$5)/($H$5+$I$5)</f>
        <v>90.9124219514087</v>
      </c>
      <c r="K443" s="0" t="n">
        <f aca="false">(D443*H443+G443*I443)/(H443+I443)</f>
        <v>93.4427624142233</v>
      </c>
    </row>
    <row r="444" customFormat="false" ht="12.75" hidden="false" customHeight="false" outlineLevel="0" collapsed="false">
      <c r="A444" s="7" t="n">
        <v>38891</v>
      </c>
      <c r="B444" s="0" t="n">
        <v>7.24</v>
      </c>
      <c r="C444" s="0" t="n">
        <v>2156000</v>
      </c>
      <c r="D444" s="2" t="n">
        <f aca="false">B444/$B$5*100</f>
        <v>87.4396135265701</v>
      </c>
      <c r="E444" s="0" t="n">
        <v>8.55</v>
      </c>
      <c r="F444" s="0" t="n">
        <v>1626500</v>
      </c>
      <c r="G444" s="2" t="n">
        <f aca="false">E444/$E$5*100</f>
        <v>105.555555555556</v>
      </c>
      <c r="H444" s="0" t="n">
        <f aca="false">$B$5*C444</f>
        <v>17851680</v>
      </c>
      <c r="I444" s="0" t="n">
        <f aca="false">$E$5*F444</f>
        <v>13174650</v>
      </c>
      <c r="J444" s="0" t="n">
        <f aca="false">(D444*$H$5+G444*$I$5)/($H$5+$I$5)</f>
        <v>91.7997613019916</v>
      </c>
      <c r="K444" s="0" t="n">
        <f aca="false">(D444*H444+G444*I444)/(H444+I444)</f>
        <v>95.1321506604229</v>
      </c>
    </row>
    <row r="445" customFormat="false" ht="12.75" hidden="false" customHeight="false" outlineLevel="0" collapsed="false">
      <c r="A445" s="7" t="n">
        <v>38894</v>
      </c>
      <c r="B445" s="0" t="n">
        <v>7.18</v>
      </c>
      <c r="C445" s="0" t="n">
        <v>3146700</v>
      </c>
      <c r="D445" s="2" t="n">
        <f aca="false">B445/$B$5*100</f>
        <v>86.7149758454106</v>
      </c>
      <c r="E445" s="0" t="n">
        <v>8.5</v>
      </c>
      <c r="F445" s="0" t="n">
        <v>909800</v>
      </c>
      <c r="G445" s="2" t="n">
        <f aca="false">E445/$E$5*100</f>
        <v>104.938271604938</v>
      </c>
      <c r="H445" s="0" t="n">
        <f aca="false">$B$5*C445</f>
        <v>26054676</v>
      </c>
      <c r="I445" s="0" t="n">
        <f aca="false">$E$5*F445</f>
        <v>7369380</v>
      </c>
      <c r="J445" s="0" t="n">
        <f aca="false">(D445*$H$5+G445*$I$5)/($H$5+$I$5)</f>
        <v>91.1009615335754</v>
      </c>
      <c r="K445" s="0" t="n">
        <f aca="false">(D445*H445+G445*I445)/(H445+I445)</f>
        <v>90.7328721565091</v>
      </c>
    </row>
    <row r="446" customFormat="false" ht="12.75" hidden="false" customHeight="false" outlineLevel="0" collapsed="false">
      <c r="A446" s="7" t="n">
        <v>38895</v>
      </c>
      <c r="B446" s="0" t="n">
        <v>7.17</v>
      </c>
      <c r="C446" s="0" t="n">
        <v>2860800</v>
      </c>
      <c r="D446" s="2" t="n">
        <f aca="false">B446/$B$5*100</f>
        <v>86.5942028985507</v>
      </c>
      <c r="E446" s="0" t="n">
        <v>8.4</v>
      </c>
      <c r="F446" s="0" t="n">
        <v>1431500</v>
      </c>
      <c r="G446" s="2" t="n">
        <f aca="false">E446/$E$5*100</f>
        <v>103.703703703704</v>
      </c>
      <c r="H446" s="0" t="n">
        <f aca="false">$B$5*C446</f>
        <v>23687424</v>
      </c>
      <c r="I446" s="0" t="n">
        <f aca="false">$E$5*F446</f>
        <v>11595150</v>
      </c>
      <c r="J446" s="0" t="n">
        <f aca="false">(D446*$H$5+G446*$I$5)/($H$5+$I$5)</f>
        <v>90.7121202420044</v>
      </c>
      <c r="K446" s="0" t="n">
        <f aca="false">(D446*H446+G446*I446)/(H446+I446)</f>
        <v>92.2170134185788</v>
      </c>
    </row>
    <row r="447" customFormat="false" ht="12.75" hidden="false" customHeight="false" outlineLevel="0" collapsed="false">
      <c r="A447" s="7" t="n">
        <v>38896</v>
      </c>
      <c r="B447" s="0" t="n">
        <v>7.2</v>
      </c>
      <c r="C447" s="0" t="n">
        <v>5236300</v>
      </c>
      <c r="D447" s="2" t="n">
        <f aca="false">B447/$B$5*100</f>
        <v>86.9565217391304</v>
      </c>
      <c r="E447" s="0" t="n">
        <v>8.4</v>
      </c>
      <c r="F447" s="0" t="n">
        <v>893100</v>
      </c>
      <c r="G447" s="2" t="n">
        <f aca="false">E447/$E$5*100</f>
        <v>103.703703703704</v>
      </c>
      <c r="H447" s="0" t="n">
        <f aca="false">$B$5*C447</f>
        <v>43356564</v>
      </c>
      <c r="I447" s="0" t="n">
        <f aca="false">$E$5*F447</f>
        <v>7234110</v>
      </c>
      <c r="J447" s="0" t="n">
        <f aca="false">(D447*$H$5+G447*$I$5)/($H$5+$I$5)</f>
        <v>90.9872361270757</v>
      </c>
      <c r="K447" s="0" t="n">
        <f aca="false">(D447*H447+G447*I447)/(H447+I447)</f>
        <v>89.3512507858662</v>
      </c>
    </row>
    <row r="448" customFormat="false" ht="12.75" hidden="false" customHeight="false" outlineLevel="0" collapsed="false">
      <c r="A448" s="7" t="n">
        <v>38897</v>
      </c>
      <c r="B448" s="0" t="n">
        <v>7.43</v>
      </c>
      <c r="C448" s="0" t="n">
        <v>3811100</v>
      </c>
      <c r="D448" s="2" t="n">
        <f aca="false">B448/$B$5*100</f>
        <v>89.7342995169082</v>
      </c>
      <c r="E448" s="0" t="n">
        <v>8.65</v>
      </c>
      <c r="F448" s="0" t="n">
        <v>1963500</v>
      </c>
      <c r="G448" s="2" t="n">
        <f aca="false">E448/$E$5*100</f>
        <v>106.79012345679</v>
      </c>
      <c r="H448" s="0" t="n">
        <f aca="false">$B$5*C448</f>
        <v>31555908</v>
      </c>
      <c r="I448" s="0" t="n">
        <f aca="false">$E$5*F448</f>
        <v>15904350</v>
      </c>
      <c r="J448" s="0" t="n">
        <f aca="false">(D448*$H$5+G448*$I$5)/($H$5+$I$5)</f>
        <v>93.8392979039903</v>
      </c>
      <c r="K448" s="0" t="n">
        <f aca="false">(D448*H448+G448*I448)/(H448+I448)</f>
        <v>95.4498561722947</v>
      </c>
    </row>
    <row r="449" customFormat="false" ht="12.75" hidden="false" customHeight="false" outlineLevel="0" collapsed="false">
      <c r="A449" s="7" t="n">
        <v>38898</v>
      </c>
      <c r="B449" s="0" t="n">
        <v>7.78</v>
      </c>
      <c r="C449" s="0" t="n">
        <v>8752200</v>
      </c>
      <c r="D449" s="2" t="n">
        <f aca="false">B449/$B$5*100</f>
        <v>93.9613526570048</v>
      </c>
      <c r="E449" s="0" t="n">
        <v>8.87</v>
      </c>
      <c r="F449" s="0" t="n">
        <v>2784500</v>
      </c>
      <c r="G449" s="2" t="n">
        <f aca="false">E449/$E$5*100</f>
        <v>109.506172839506</v>
      </c>
      <c r="H449" s="0" t="n">
        <f aca="false">$B$5*C449</f>
        <v>72468216</v>
      </c>
      <c r="I449" s="0" t="n">
        <f aca="false">$E$5*F449</f>
        <v>22554450</v>
      </c>
      <c r="J449" s="0" t="n">
        <f aca="false">(D449*$H$5+G449*$I$5)/($H$5+$I$5)</f>
        <v>97.7026824222258</v>
      </c>
      <c r="K449" s="0" t="n">
        <f aca="false">(D449*H449+G449*I449)/(H449+I449)</f>
        <v>97.6510499084503</v>
      </c>
    </row>
    <row r="450" customFormat="false" ht="12.75" hidden="false" customHeight="false" outlineLevel="0" collapsed="false">
      <c r="A450" s="7" t="n">
        <v>38901</v>
      </c>
      <c r="B450" s="0" t="n">
        <v>7.76</v>
      </c>
      <c r="C450" s="0" t="n">
        <v>8926600</v>
      </c>
      <c r="D450" s="2" t="n">
        <f aca="false">B450/$B$5*100</f>
        <v>93.719806763285</v>
      </c>
      <c r="E450" s="0" t="n">
        <v>8.96</v>
      </c>
      <c r="F450" s="0" t="n">
        <v>1719400</v>
      </c>
      <c r="G450" s="2" t="n">
        <f aca="false">E450/$E$5*100</f>
        <v>110.617283950617</v>
      </c>
      <c r="H450" s="0" t="n">
        <f aca="false">$B$5*C450</f>
        <v>73912248</v>
      </c>
      <c r="I450" s="0" t="n">
        <f aca="false">$E$5*F450</f>
        <v>13927140</v>
      </c>
      <c r="J450" s="0" t="n">
        <f aca="false">(D450*$H$5+G450*$I$5)/($H$5+$I$5)</f>
        <v>97.7866942290708</v>
      </c>
      <c r="K450" s="0" t="n">
        <f aca="false">(D450*H450+G450*I450)/(H450+I450)</f>
        <v>96.398941213024</v>
      </c>
    </row>
    <row r="451" customFormat="false" ht="12.75" hidden="false" customHeight="false" outlineLevel="0" collapsed="false">
      <c r="A451" s="7" t="n">
        <v>38902</v>
      </c>
      <c r="B451" s="0" t="n">
        <v>7.74</v>
      </c>
      <c r="C451" s="0" t="n">
        <v>5539300</v>
      </c>
      <c r="D451" s="2" t="n">
        <f aca="false">B451/$B$5*100</f>
        <v>93.4782608695652</v>
      </c>
      <c r="E451" s="0" t="n">
        <v>9.02</v>
      </c>
      <c r="F451" s="0" t="n">
        <v>1701400</v>
      </c>
      <c r="G451" s="2" t="n">
        <f aca="false">E451/$E$5*100</f>
        <v>111.358024691358</v>
      </c>
      <c r="H451" s="0" t="n">
        <f aca="false">$B$5*C451</f>
        <v>45865404</v>
      </c>
      <c r="I451" s="0" t="n">
        <f aca="false">$E$5*F451</f>
        <v>13781340</v>
      </c>
      <c r="J451" s="0" t="n">
        <f aca="false">(D451*$H$5+G451*$I$5)/($H$5+$I$5)</f>
        <v>97.7815652369517</v>
      </c>
      <c r="K451" s="0" t="n">
        <f aca="false">(D451*H451+G451*I451)/(H451+I451)</f>
        <v>97.6093682498411</v>
      </c>
    </row>
    <row r="452" customFormat="false" ht="12.75" hidden="false" customHeight="false" outlineLevel="0" collapsed="false">
      <c r="A452" s="7" t="n">
        <v>38903</v>
      </c>
      <c r="B452" s="0" t="n">
        <v>8.03</v>
      </c>
      <c r="C452" s="0" t="n">
        <v>15466300</v>
      </c>
      <c r="D452" s="2" t="n">
        <f aca="false">B452/$B$5*100</f>
        <v>96.9806763285024</v>
      </c>
      <c r="E452" s="0" t="n">
        <v>8.85</v>
      </c>
      <c r="F452" s="0" t="n">
        <v>1755800</v>
      </c>
      <c r="G452" s="2" t="n">
        <f aca="false">E452/$E$5*100</f>
        <v>109.259259259259</v>
      </c>
      <c r="H452" s="0" t="n">
        <f aca="false">$B$5*C452</f>
        <v>128060964</v>
      </c>
      <c r="I452" s="0" t="n">
        <f aca="false">$E$5*F452</f>
        <v>14221980</v>
      </c>
      <c r="J452" s="0" t="n">
        <f aca="false">(D452*$H$5+G452*$I$5)/($H$5+$I$5)</f>
        <v>99.9358875985104</v>
      </c>
      <c r="K452" s="0" t="n">
        <f aca="false">(D452*H452+G452*I452)/(H452+I452)</f>
        <v>98.2079897081691</v>
      </c>
    </row>
    <row r="453" customFormat="false" ht="12.75" hidden="false" customHeight="false" outlineLevel="0" collapsed="false">
      <c r="A453" s="7" t="n">
        <v>38904</v>
      </c>
      <c r="B453" s="0" t="n">
        <v>8.2</v>
      </c>
      <c r="C453" s="0" t="n">
        <v>13051800</v>
      </c>
      <c r="D453" s="2" t="n">
        <f aca="false">B453/$B$5*100</f>
        <v>99.0338164251208</v>
      </c>
      <c r="E453" s="0" t="n">
        <v>9.2</v>
      </c>
      <c r="F453" s="0" t="n">
        <v>3823200</v>
      </c>
      <c r="G453" s="2" t="n">
        <f aca="false">E453/$E$5*100</f>
        <v>113.58024691358</v>
      </c>
      <c r="H453" s="0" t="n">
        <f aca="false">$B$5*C453</f>
        <v>108068904</v>
      </c>
      <c r="I453" s="0" t="n">
        <f aca="false">$E$5*F453</f>
        <v>30967920</v>
      </c>
      <c r="J453" s="0" t="n">
        <f aca="false">(D453*$H$5+G453*$I$5)/($H$5+$I$5)</f>
        <v>102.53485360183</v>
      </c>
      <c r="K453" s="0" t="n">
        <f aca="false">(D453*H453+G453*I453)/(H453+I453)</f>
        <v>102.273768854214</v>
      </c>
    </row>
    <row r="454" customFormat="false" ht="12.75" hidden="false" customHeight="false" outlineLevel="0" collapsed="false">
      <c r="A454" s="7" t="n">
        <v>38905</v>
      </c>
      <c r="B454" s="0" t="n">
        <v>8.15</v>
      </c>
      <c r="C454" s="0" t="n">
        <v>8485500</v>
      </c>
      <c r="D454" s="2" t="n">
        <f aca="false">B454/$B$5*100</f>
        <v>98.4299516908213</v>
      </c>
      <c r="E454" s="0" t="n">
        <v>9.1</v>
      </c>
      <c r="F454" s="0" t="n">
        <v>2189700</v>
      </c>
      <c r="G454" s="2" t="n">
        <f aca="false">E454/$E$5*100</f>
        <v>112.345679012346</v>
      </c>
      <c r="H454" s="0" t="n">
        <f aca="false">$B$5*C454</f>
        <v>70259940</v>
      </c>
      <c r="I454" s="0" t="n">
        <f aca="false">$E$5*F454</f>
        <v>17736570</v>
      </c>
      <c r="J454" s="0" t="n">
        <f aca="false">(D454*$H$5+G454*$I$5)/($H$5+$I$5)</f>
        <v>101.779191130164</v>
      </c>
      <c r="K454" s="0" t="n">
        <f aca="false">(D454*H454+G454*I454)/(H454+I454)</f>
        <v>101.234804653048</v>
      </c>
    </row>
    <row r="455" customFormat="false" ht="12.75" hidden="false" customHeight="false" outlineLevel="0" collapsed="false">
      <c r="A455" s="7" t="n">
        <v>38908</v>
      </c>
      <c r="B455" s="0" t="n">
        <v>8.15</v>
      </c>
      <c r="C455" s="0" t="n">
        <v>6865500</v>
      </c>
      <c r="D455" s="2" t="n">
        <f aca="false">B455/$B$5*100</f>
        <v>98.4299516908213</v>
      </c>
      <c r="E455" s="0" t="n">
        <v>9.24</v>
      </c>
      <c r="F455" s="0" t="n">
        <v>1409400</v>
      </c>
      <c r="G455" s="2" t="n">
        <f aca="false">E455/$E$5*100</f>
        <v>114.074074074074</v>
      </c>
      <c r="H455" s="0" t="n">
        <f aca="false">$B$5*C455</f>
        <v>56846340</v>
      </c>
      <c r="I455" s="0" t="n">
        <f aca="false">$E$5*F455</f>
        <v>11416140</v>
      </c>
      <c r="J455" s="0" t="n">
        <f aca="false">(D455*$H$5+G455*$I$5)/($H$5+$I$5)</f>
        <v>102.19518152533</v>
      </c>
      <c r="K455" s="0" t="n">
        <f aca="false">(D455*H455+G455*I455)/(H455+I455)</f>
        <v>101.046257036076</v>
      </c>
    </row>
    <row r="456" customFormat="false" ht="12.75" hidden="false" customHeight="false" outlineLevel="0" collapsed="false">
      <c r="A456" s="7" t="n">
        <v>38909</v>
      </c>
      <c r="B456" s="0" t="n">
        <v>8.31</v>
      </c>
      <c r="C456" s="0" t="n">
        <v>12828300</v>
      </c>
      <c r="D456" s="2" t="n">
        <f aca="false">B456/$B$5*100</f>
        <v>100.36231884058</v>
      </c>
      <c r="E456" s="0" t="n">
        <v>9.1</v>
      </c>
      <c r="F456" s="0" t="n">
        <v>2142800</v>
      </c>
      <c r="G456" s="2" t="n">
        <f aca="false">E456/$E$5*100</f>
        <v>112.345679012346</v>
      </c>
      <c r="H456" s="0" t="n">
        <f aca="false">$B$5*C456</f>
        <v>106218324</v>
      </c>
      <c r="I456" s="0" t="n">
        <f aca="false">$E$5*F456</f>
        <v>17356680</v>
      </c>
      <c r="J456" s="0" t="n">
        <f aca="false">(D456*$H$5+G456*$I$5)/($H$5+$I$5)</f>
        <v>103.246475850544</v>
      </c>
      <c r="K456" s="0" t="n">
        <f aca="false">(D456*H456+G456*I456)/(H456+I456)</f>
        <v>102.045437117688</v>
      </c>
    </row>
    <row r="457" customFormat="false" ht="12.75" hidden="false" customHeight="false" outlineLevel="0" collapsed="false">
      <c r="A457" s="7" t="n">
        <v>38910</v>
      </c>
      <c r="B457" s="0" t="n">
        <v>8.24</v>
      </c>
      <c r="C457" s="0" t="n">
        <v>9879900</v>
      </c>
      <c r="D457" s="2" t="n">
        <f aca="false">B457/$B$5*100</f>
        <v>99.5169082125604</v>
      </c>
      <c r="E457" s="0" t="n">
        <v>9.13</v>
      </c>
      <c r="F457" s="0" t="n">
        <v>1350300</v>
      </c>
      <c r="G457" s="2" t="n">
        <f aca="false">E457/$E$5*100</f>
        <v>112.716049382716</v>
      </c>
      <c r="H457" s="0" t="n">
        <f aca="false">$B$5*C457</f>
        <v>81805572</v>
      </c>
      <c r="I457" s="0" t="n">
        <f aca="false">$E$5*F457</f>
        <v>10937430</v>
      </c>
      <c r="J457" s="0" t="n">
        <f aca="false">(D457*$H$5+G457*$I$5)/($H$5+$I$5)</f>
        <v>102.693679584342</v>
      </c>
      <c r="K457" s="0" t="n">
        <f aca="false">(D457*H457+G457*I457)/(H457+I457)</f>
        <v>101.073518193858</v>
      </c>
    </row>
    <row r="458" customFormat="false" ht="12.75" hidden="false" customHeight="false" outlineLevel="0" collapsed="false">
      <c r="A458" s="7" t="n">
        <v>38911</v>
      </c>
      <c r="B458" s="0" t="n">
        <v>8.45</v>
      </c>
      <c r="C458" s="0" t="n">
        <v>21099000</v>
      </c>
      <c r="D458" s="2" t="n">
        <f aca="false">B458/$B$5*100</f>
        <v>102.053140096618</v>
      </c>
      <c r="E458" s="0" t="n">
        <v>8.95</v>
      </c>
      <c r="F458" s="0" t="n">
        <v>1260700</v>
      </c>
      <c r="G458" s="2" t="n">
        <f aca="false">E458/$E$5*100</f>
        <v>110.493827160494</v>
      </c>
      <c r="H458" s="0" t="n">
        <f aca="false">$B$5*C458</f>
        <v>174699720</v>
      </c>
      <c r="I458" s="0" t="n">
        <f aca="false">$E$5*F458</f>
        <v>10211670</v>
      </c>
      <c r="J458" s="0" t="n">
        <f aca="false">(D458*$H$5+G458*$I$5)/($H$5+$I$5)</f>
        <v>104.084645986056</v>
      </c>
      <c r="K458" s="0" t="n">
        <f aca="false">(D458*H458+G458*I458)/(H458+I458)</f>
        <v>102.519274231836</v>
      </c>
    </row>
    <row r="459" customFormat="false" ht="12.75" hidden="false" customHeight="false" outlineLevel="0" collapsed="false">
      <c r="A459" s="7" t="n">
        <v>38912</v>
      </c>
      <c r="B459" s="0" t="n">
        <v>8.39</v>
      </c>
      <c r="C459" s="0" t="n">
        <v>5201100</v>
      </c>
      <c r="D459" s="2" t="n">
        <f aca="false">B459/$B$5*100</f>
        <v>101.328502415459</v>
      </c>
      <c r="E459" s="0" t="n">
        <v>8.8</v>
      </c>
      <c r="F459" s="0" t="n">
        <v>1452800</v>
      </c>
      <c r="G459" s="2" t="n">
        <f aca="false">E459/$E$5*100</f>
        <v>108.641975308642</v>
      </c>
      <c r="H459" s="0" t="n">
        <f aca="false">$B$5*C459</f>
        <v>43065108</v>
      </c>
      <c r="I459" s="0" t="n">
        <f aca="false">$E$5*F459</f>
        <v>11767680</v>
      </c>
      <c r="J459" s="0" t="n">
        <f aca="false">(D459*$H$5+G459*$I$5)/($H$5+$I$5)</f>
        <v>103.088710221092</v>
      </c>
      <c r="K459" s="0" t="n">
        <f aca="false">(D459*H459+G459*I459)/(H459+I459)</f>
        <v>102.898048882723</v>
      </c>
    </row>
    <row r="460" customFormat="false" ht="12.75" hidden="false" customHeight="false" outlineLevel="0" collapsed="false">
      <c r="A460" s="7" t="n">
        <v>38915</v>
      </c>
      <c r="B460" s="0" t="n">
        <v>8.36</v>
      </c>
      <c r="C460" s="0" t="n">
        <v>7839300</v>
      </c>
      <c r="D460" s="2" t="n">
        <f aca="false">B460/$B$5*100</f>
        <v>100.966183574879</v>
      </c>
      <c r="E460" s="0" t="n">
        <v>8.74</v>
      </c>
      <c r="F460" s="0" t="n">
        <v>1619300</v>
      </c>
      <c r="G460" s="2" t="n">
        <f aca="false">E460/$E$5*100</f>
        <v>107.901234567901</v>
      </c>
      <c r="H460" s="0" t="n">
        <f aca="false">$B$5*C460</f>
        <v>64909404</v>
      </c>
      <c r="I460" s="0" t="n">
        <f aca="false">$E$5*F460</f>
        <v>13116330</v>
      </c>
      <c r="J460" s="0" t="n">
        <f aca="false">(D460*$H$5+G460*$I$5)/($H$5+$I$5)</f>
        <v>102.635312738092</v>
      </c>
      <c r="K460" s="0" t="n">
        <f aca="false">(D460*H460+G460*I460)/(H460+I460)</f>
        <v>102.131983788836</v>
      </c>
    </row>
    <row r="461" customFormat="false" ht="12.75" hidden="false" customHeight="false" outlineLevel="0" collapsed="false">
      <c r="A461" s="7" t="n">
        <v>38916</v>
      </c>
      <c r="B461" s="0" t="n">
        <v>9.15</v>
      </c>
      <c r="C461" s="0" t="n">
        <v>18896600</v>
      </c>
      <c r="D461" s="2" t="n">
        <f aca="false">B461/$B$5*100</f>
        <v>110.507246376812</v>
      </c>
      <c r="E461" s="0" t="n">
        <v>8.68</v>
      </c>
      <c r="F461" s="0" t="n">
        <v>1351400</v>
      </c>
      <c r="G461" s="2" t="n">
        <f aca="false">E461/$E$5*100</f>
        <v>107.16049382716</v>
      </c>
      <c r="H461" s="0" t="n">
        <f aca="false">$B$5*C461</f>
        <v>156463848</v>
      </c>
      <c r="I461" s="0" t="n">
        <f aca="false">$E$5*F461</f>
        <v>10946340</v>
      </c>
      <c r="J461" s="0" t="n">
        <f aca="false">(D461*$H$5+G461*$I$5)/($H$5+$I$5)</f>
        <v>109.701749447041</v>
      </c>
      <c r="K461" s="0" t="n">
        <f aca="false">(D461*H461+G461*I461)/(H461+I461)</f>
        <v>110.288414466149</v>
      </c>
    </row>
    <row r="462" customFormat="false" ht="12.75" hidden="false" customHeight="false" outlineLevel="0" collapsed="false">
      <c r="A462" s="7" t="n">
        <v>38917</v>
      </c>
      <c r="B462" s="0" t="n">
        <v>8.95</v>
      </c>
      <c r="C462" s="0" t="n">
        <v>25048500</v>
      </c>
      <c r="D462" s="2" t="n">
        <f aca="false">B462/$B$5*100</f>
        <v>108.091787439614</v>
      </c>
      <c r="E462" s="0" t="n">
        <v>8.95</v>
      </c>
      <c r="F462" s="0" t="n">
        <v>3154400</v>
      </c>
      <c r="G462" s="2" t="n">
        <f aca="false">E462/$E$5*100</f>
        <v>110.493827160494</v>
      </c>
      <c r="H462" s="0" t="n">
        <f aca="false">$B$5*C462</f>
        <v>207401580</v>
      </c>
      <c r="I462" s="0" t="n">
        <f aca="false">$E$5*F462</f>
        <v>25550640</v>
      </c>
      <c r="J462" s="0" t="n">
        <f aca="false">(D462*$H$5+G462*$I$5)/($H$5+$I$5)</f>
        <v>108.669910737243</v>
      </c>
      <c r="K462" s="0" t="n">
        <f aca="false">(D462*H462+G462*I462)/(H462+I462)</f>
        <v>108.355247698434</v>
      </c>
    </row>
    <row r="463" customFormat="false" ht="12.75" hidden="false" customHeight="false" outlineLevel="0" collapsed="false">
      <c r="A463" s="7" t="n">
        <v>38918</v>
      </c>
      <c r="B463" s="0" t="n">
        <v>9.02</v>
      </c>
      <c r="C463" s="0" t="n">
        <v>6923700</v>
      </c>
      <c r="D463" s="2" t="n">
        <f aca="false">B463/$B$5*100</f>
        <v>108.937198067633</v>
      </c>
      <c r="E463" s="0" t="n">
        <v>8.98</v>
      </c>
      <c r="F463" s="0" t="n">
        <v>1070000</v>
      </c>
      <c r="G463" s="2" t="n">
        <f aca="false">E463/$E$5*100</f>
        <v>110.864197530864</v>
      </c>
      <c r="H463" s="0" t="n">
        <f aca="false">$B$5*C463</f>
        <v>57328236</v>
      </c>
      <c r="I463" s="0" t="n">
        <f aca="false">$E$5*F463</f>
        <v>8667000</v>
      </c>
      <c r="J463" s="0" t="n">
        <f aca="false">(D463*$H$5+G463*$I$5)/($H$5+$I$5)</f>
        <v>109.400988601374</v>
      </c>
      <c r="K463" s="0" t="n">
        <f aca="false">(D463*H463+G463*I463)/(H463+I463)</f>
        <v>109.190266400441</v>
      </c>
    </row>
    <row r="464" customFormat="false" ht="12.75" hidden="false" customHeight="false" outlineLevel="0" collapsed="false">
      <c r="A464" s="7" t="n">
        <v>38919</v>
      </c>
      <c r="B464" s="0" t="n">
        <v>9</v>
      </c>
      <c r="C464" s="0" t="n">
        <v>11023500</v>
      </c>
      <c r="D464" s="2" t="n">
        <f aca="false">B464/$B$5*100</f>
        <v>108.695652173913</v>
      </c>
      <c r="E464" s="0" t="n">
        <v>8.83</v>
      </c>
      <c r="F464" s="0" t="n">
        <v>1534700</v>
      </c>
      <c r="G464" s="2" t="n">
        <f aca="false">E464/$E$5*100</f>
        <v>109.012345679012</v>
      </c>
      <c r="H464" s="0" t="n">
        <f aca="false">$B$5*C464</f>
        <v>91274580</v>
      </c>
      <c r="I464" s="0" t="n">
        <f aca="false">$E$5*F464</f>
        <v>12431070</v>
      </c>
      <c r="J464" s="0" t="n">
        <f aca="false">(D464*$H$5+G464*$I$5)/($H$5+$I$5)</f>
        <v>108.771874016506</v>
      </c>
      <c r="K464" s="0" t="n">
        <f aca="false">(D464*H464+G464*I464)/(H464+I464)</f>
        <v>108.733613838783</v>
      </c>
    </row>
    <row r="465" customFormat="false" ht="12.75" hidden="false" customHeight="false" outlineLevel="0" collapsed="false">
      <c r="A465" s="7" t="n">
        <v>38922</v>
      </c>
      <c r="B465" s="0" t="n">
        <v>8.95</v>
      </c>
      <c r="C465" s="0" t="n">
        <v>5062500</v>
      </c>
      <c r="D465" s="2" t="n">
        <f aca="false">B465/$B$5*100</f>
        <v>108.091787439614</v>
      </c>
      <c r="E465" s="0" t="n">
        <v>9.06</v>
      </c>
      <c r="F465" s="0" t="n">
        <v>1041300</v>
      </c>
      <c r="G465" s="2" t="n">
        <f aca="false">E465/$E$5*100</f>
        <v>111.851851851852</v>
      </c>
      <c r="H465" s="0" t="n">
        <f aca="false">$B$5*C465</f>
        <v>41917500</v>
      </c>
      <c r="I465" s="0" t="n">
        <f aca="false">$E$5*F465</f>
        <v>8434530</v>
      </c>
      <c r="J465" s="0" t="n">
        <f aca="false">(D465*$H$5+G465*$I$5)/($H$5+$I$5)</f>
        <v>108.996760333445</v>
      </c>
      <c r="K465" s="0" t="n">
        <f aca="false">(D465*H465+G465*I465)/(H465+I465)</f>
        <v>108.72164041847</v>
      </c>
    </row>
    <row r="466" customFormat="false" ht="12.75" hidden="false" customHeight="false" outlineLevel="0" collapsed="false">
      <c r="A466" s="7" t="n">
        <v>38923</v>
      </c>
      <c r="B466" s="0" t="n">
        <v>9.06</v>
      </c>
      <c r="C466" s="0" t="n">
        <v>6244600</v>
      </c>
      <c r="D466" s="2" t="n">
        <f aca="false">B466/$B$5*100</f>
        <v>109.420289855072</v>
      </c>
      <c r="E466" s="0" t="n">
        <v>9.07</v>
      </c>
      <c r="F466" s="0" t="n">
        <v>1035300</v>
      </c>
      <c r="G466" s="2" t="n">
        <f aca="false">E466/$E$5*100</f>
        <v>111.975308641975</v>
      </c>
      <c r="H466" s="0" t="n">
        <f aca="false">$B$5*C466</f>
        <v>51705288</v>
      </c>
      <c r="I466" s="0" t="n">
        <f aca="false">$E$5*F466</f>
        <v>8385930</v>
      </c>
      <c r="J466" s="0" t="n">
        <f aca="false">(D466*$H$5+G466*$I$5)/($H$5+$I$5)</f>
        <v>110.035232178362</v>
      </c>
      <c r="K466" s="0" t="n">
        <f aca="false">(D466*H466+G466*I466)/(H466+I466)</f>
        <v>109.77685125304</v>
      </c>
    </row>
    <row r="467" customFormat="false" ht="12.75" hidden="false" customHeight="false" outlineLevel="0" collapsed="false">
      <c r="A467" s="7" t="n">
        <v>38924</v>
      </c>
      <c r="B467" s="0" t="n">
        <v>9.12</v>
      </c>
      <c r="C467" s="0" t="n">
        <v>10855500</v>
      </c>
      <c r="D467" s="2" t="n">
        <f aca="false">B467/$B$5*100</f>
        <v>110.144927536232</v>
      </c>
      <c r="E467" s="0" t="n">
        <v>9.24</v>
      </c>
      <c r="F467" s="0" t="n">
        <v>1669400</v>
      </c>
      <c r="G467" s="2" t="n">
        <f aca="false">E467/$E$5*100</f>
        <v>114.074074074074</v>
      </c>
      <c r="H467" s="0" t="n">
        <f aca="false">$B$5*C467</f>
        <v>89883540</v>
      </c>
      <c r="I467" s="0" t="n">
        <f aca="false">$E$5*F467</f>
        <v>13522140</v>
      </c>
      <c r="J467" s="0" t="n">
        <f aca="false">(D467*$H$5+G467*$I$5)/($H$5+$I$5)</f>
        <v>111.090595142634</v>
      </c>
      <c r="K467" s="0" t="n">
        <f aca="false">(D467*H467+G467*I467)/(H467+I467)</f>
        <v>110.658733640164</v>
      </c>
    </row>
    <row r="468" customFormat="false" ht="12.75" hidden="false" customHeight="false" outlineLevel="0" collapsed="false">
      <c r="A468" s="7" t="n">
        <v>38925</v>
      </c>
      <c r="B468" s="0" t="n">
        <v>9.19</v>
      </c>
      <c r="C468" s="0" t="n">
        <v>5182500</v>
      </c>
      <c r="D468" s="2" t="n">
        <f aca="false">B468/$B$5*100</f>
        <v>110.990338164251</v>
      </c>
      <c r="E468" s="0" t="n">
        <v>9.35</v>
      </c>
      <c r="F468" s="0" t="n">
        <v>2185500</v>
      </c>
      <c r="G468" s="2" t="n">
        <f aca="false">E468/$E$5*100</f>
        <v>115.432098765432</v>
      </c>
      <c r="H468" s="0" t="n">
        <f aca="false">$B$5*C468</f>
        <v>42911100</v>
      </c>
      <c r="I468" s="0" t="n">
        <f aca="false">$E$5*F468</f>
        <v>17702550</v>
      </c>
      <c r="J468" s="0" t="n">
        <f aca="false">(D468*$H$5+G468*$I$5)/($H$5+$I$5)</f>
        <v>112.059381804003</v>
      </c>
      <c r="K468" s="0" t="n">
        <f aca="false">(D468*H468+G468*I468)/(H468+I468)</f>
        <v>112.287578787946</v>
      </c>
    </row>
    <row r="469" customFormat="false" ht="12.75" hidden="false" customHeight="false" outlineLevel="0" collapsed="false">
      <c r="A469" s="7" t="n">
        <v>38926</v>
      </c>
      <c r="B469" s="0" t="n">
        <v>9.15</v>
      </c>
      <c r="C469" s="0" t="n">
        <v>4343100</v>
      </c>
      <c r="D469" s="2" t="n">
        <f aca="false">B469/$B$5*100</f>
        <v>110.507246376812</v>
      </c>
      <c r="E469" s="0" t="n">
        <v>9.66</v>
      </c>
      <c r="F469" s="0" t="n">
        <v>3938600</v>
      </c>
      <c r="G469" s="2" t="n">
        <f aca="false">E469/$E$5*100</f>
        <v>119.259259259259</v>
      </c>
      <c r="H469" s="0" t="n">
        <f aca="false">$B$5*C469</f>
        <v>35960868</v>
      </c>
      <c r="I469" s="0" t="n">
        <f aca="false">$E$5*F469</f>
        <v>31902660</v>
      </c>
      <c r="J469" s="0" t="n">
        <f aca="false">(D469*$H$5+G469*$I$5)/($H$5+$I$5)</f>
        <v>112.613682213204</v>
      </c>
      <c r="K469" s="0" t="n">
        <f aca="false">(D469*H469+G469*I469)/(H469+I469)</f>
        <v>114.621569630155</v>
      </c>
    </row>
    <row r="470" customFormat="false" ht="12.75" hidden="false" customHeight="false" outlineLevel="0" collapsed="false">
      <c r="A470" s="7" t="n">
        <v>38929</v>
      </c>
      <c r="B470" s="0" t="n">
        <v>9.28</v>
      </c>
      <c r="C470" s="0" t="n">
        <v>11857400</v>
      </c>
      <c r="D470" s="2" t="n">
        <f aca="false">B470/$B$5*100</f>
        <v>112.07729468599</v>
      </c>
      <c r="E470" s="0" t="n">
        <v>9.48</v>
      </c>
      <c r="F470" s="0" t="n">
        <v>2075100</v>
      </c>
      <c r="G470" s="2" t="n">
        <f aca="false">E470/$E$5*100</f>
        <v>117.037037037037</v>
      </c>
      <c r="H470" s="0" t="n">
        <f aca="false">$B$5*C470</f>
        <v>98179272</v>
      </c>
      <c r="I470" s="0" t="n">
        <f aca="false">$E$5*F470</f>
        <v>16808310</v>
      </c>
      <c r="J470" s="0" t="n">
        <f aca="false">(D470*$H$5+G470*$I$5)/($H$5+$I$5)</f>
        <v>113.271006254728</v>
      </c>
      <c r="K470" s="0" t="n">
        <f aca="false">(D470*H470+G470*I470)/(H470+I470)</f>
        <v>112.802285032831</v>
      </c>
    </row>
    <row r="471" customFormat="false" ht="12.75" hidden="false" customHeight="false" outlineLevel="0" collapsed="false">
      <c r="A471" s="7" t="n">
        <v>38930</v>
      </c>
      <c r="B471" s="0" t="n">
        <v>9.21</v>
      </c>
      <c r="C471" s="0" t="n">
        <v>6703200</v>
      </c>
      <c r="D471" s="2" t="n">
        <f aca="false">B471/$B$5*100</f>
        <v>111.231884057971</v>
      </c>
      <c r="E471" s="0" t="n">
        <v>9.31</v>
      </c>
      <c r="F471" s="0" t="n">
        <v>1649900</v>
      </c>
      <c r="G471" s="2" t="n">
        <f aca="false">E471/$E$5*100</f>
        <v>114.938271604938</v>
      </c>
      <c r="H471" s="0" t="n">
        <f aca="false">$B$5*C471</f>
        <v>55502496</v>
      </c>
      <c r="I471" s="0" t="n">
        <f aca="false">$E$5*F471</f>
        <v>13364190</v>
      </c>
      <c r="J471" s="0" t="n">
        <f aca="false">(D471*$H$5+G471*$I$5)/($H$5+$I$5)</f>
        <v>112.123937995431</v>
      </c>
      <c r="K471" s="0" t="n">
        <f aca="false">(D471*H471+G471*I471)/(H471+I471)</f>
        <v>111.951141368992</v>
      </c>
    </row>
    <row r="472" customFormat="false" ht="12.75" hidden="false" customHeight="false" outlineLevel="0" collapsed="false">
      <c r="A472" s="7" t="n">
        <v>38931</v>
      </c>
      <c r="B472" s="0" t="n">
        <v>9.23</v>
      </c>
      <c r="C472" s="0" t="n">
        <v>10193000</v>
      </c>
      <c r="D472" s="2" t="n">
        <f aca="false">B472/$B$5*100</f>
        <v>111.473429951691</v>
      </c>
      <c r="E472" s="0" t="n">
        <v>9.49</v>
      </c>
      <c r="F472" s="0" t="n">
        <v>1426300</v>
      </c>
      <c r="G472" s="2" t="n">
        <f aca="false">E472/$E$5*100</f>
        <v>117.160493827161</v>
      </c>
      <c r="H472" s="0" t="n">
        <f aca="false">$B$5*C472</f>
        <v>84398040</v>
      </c>
      <c r="I472" s="0" t="n">
        <f aca="false">$E$5*F472</f>
        <v>11553030</v>
      </c>
      <c r="J472" s="0" t="n">
        <f aca="false">(D472*$H$5+G472*$I$5)/($H$5+$I$5)</f>
        <v>112.842193379264</v>
      </c>
      <c r="K472" s="0" t="n">
        <f aca="false">(D472*H472+G472*I472)/(H472+I472)</f>
        <v>112.158183332401</v>
      </c>
    </row>
    <row r="473" customFormat="false" ht="12.75" hidden="false" customHeight="false" outlineLevel="0" collapsed="false">
      <c r="A473" s="7" t="n">
        <v>38932</v>
      </c>
      <c r="B473" s="0" t="n">
        <v>9.27</v>
      </c>
      <c r="C473" s="0" t="n">
        <v>5463700</v>
      </c>
      <c r="D473" s="2" t="n">
        <f aca="false">B473/$B$5*100</f>
        <v>111.95652173913</v>
      </c>
      <c r="E473" s="0" t="n">
        <v>9.35</v>
      </c>
      <c r="F473" s="0" t="n">
        <v>1021900</v>
      </c>
      <c r="G473" s="2" t="n">
        <f aca="false">E473/$E$5*100</f>
        <v>115.432098765432</v>
      </c>
      <c r="H473" s="0" t="n">
        <f aca="false">$B$5*C473</f>
        <v>45239436</v>
      </c>
      <c r="I473" s="0" t="n">
        <f aca="false">$E$5*F473</f>
        <v>8277390</v>
      </c>
      <c r="J473" s="0" t="n">
        <f aca="false">(D473*$H$5+G473*$I$5)/($H$5+$I$5)</f>
        <v>112.793024164193</v>
      </c>
      <c r="K473" s="0" t="n">
        <f aca="false">(D473*H473+G473*I473)/(H473+I473)</f>
        <v>112.494085504996</v>
      </c>
    </row>
    <row r="474" customFormat="false" ht="12.75" hidden="false" customHeight="false" outlineLevel="0" collapsed="false">
      <c r="A474" s="7" t="n">
        <v>38933</v>
      </c>
      <c r="B474" s="0" t="n">
        <v>9.22</v>
      </c>
      <c r="C474" s="0" t="n">
        <v>3151800</v>
      </c>
      <c r="D474" s="2" t="n">
        <f aca="false">B474/$B$5*100</f>
        <v>111.352657004831</v>
      </c>
      <c r="E474" s="0" t="n">
        <v>9.4</v>
      </c>
      <c r="F474" s="0" t="n">
        <v>1159700</v>
      </c>
      <c r="G474" s="2" t="n">
        <f aca="false">E474/$E$5*100</f>
        <v>116.049382716049</v>
      </c>
      <c r="H474" s="0" t="n">
        <f aca="false">$B$5*C474</f>
        <v>26096904</v>
      </c>
      <c r="I474" s="0" t="n">
        <f aca="false">$E$5*F474</f>
        <v>9393570</v>
      </c>
      <c r="J474" s="0" t="n">
        <f aca="false">(D474*$H$5+G474*$I$5)/($H$5+$I$5)</f>
        <v>112.483065687348</v>
      </c>
      <c r="K474" s="0" t="n">
        <f aca="false">(D474*H474+G474*I474)/(H474+I474)</f>
        <v>112.595779926749</v>
      </c>
    </row>
    <row r="475" customFormat="false" ht="12.75" hidden="false" customHeight="false" outlineLevel="0" collapsed="false">
      <c r="A475" s="7" t="n">
        <v>38936</v>
      </c>
      <c r="B475" s="0" t="n">
        <v>9.27</v>
      </c>
      <c r="C475" s="0" t="n">
        <v>2727200</v>
      </c>
      <c r="D475" s="2" t="n">
        <f aca="false">B475/$B$5*100</f>
        <v>111.95652173913</v>
      </c>
      <c r="E475" s="0" t="n">
        <v>9.36</v>
      </c>
      <c r="F475" s="0" t="n">
        <v>620000</v>
      </c>
      <c r="G475" s="2" t="n">
        <f aca="false">E475/$E$5*100</f>
        <v>115.555555555556</v>
      </c>
      <c r="H475" s="0" t="n">
        <f aca="false">$B$5*C475</f>
        <v>22581216</v>
      </c>
      <c r="I475" s="0" t="n">
        <f aca="false">$E$5*F475</f>
        <v>5022000</v>
      </c>
      <c r="J475" s="0" t="n">
        <f aca="false">(D475*$H$5+G475*$I$5)/($H$5+$I$5)</f>
        <v>112.822737763848</v>
      </c>
      <c r="K475" s="0" t="n">
        <f aca="false">(D475*H475+G475*I475)/(H475+I475)</f>
        <v>112.611313116559</v>
      </c>
    </row>
    <row r="476" customFormat="false" ht="12.75" hidden="false" customHeight="false" outlineLevel="0" collapsed="false">
      <c r="A476" s="7" t="n">
        <v>38937</v>
      </c>
      <c r="B476" s="0" t="n">
        <v>9.28</v>
      </c>
      <c r="C476" s="0" t="n">
        <v>4380600</v>
      </c>
      <c r="D476" s="2" t="n">
        <f aca="false">B476/$B$5*100</f>
        <v>112.07729468599</v>
      </c>
      <c r="E476" s="0" t="n">
        <v>9.38</v>
      </c>
      <c r="F476" s="0" t="n">
        <v>407800</v>
      </c>
      <c r="G476" s="2" t="n">
        <f aca="false">E476/$E$5*100</f>
        <v>115.802469135802</v>
      </c>
      <c r="H476" s="0" t="n">
        <f aca="false">$B$5*C476</f>
        <v>36271368</v>
      </c>
      <c r="I476" s="0" t="n">
        <f aca="false">$E$5*F476</f>
        <v>3303180</v>
      </c>
      <c r="J476" s="0" t="n">
        <f aca="false">(D476*$H$5+G476*$I$5)/($H$5+$I$5)</f>
        <v>112.973870258181</v>
      </c>
      <c r="K476" s="0" t="n">
        <f aca="false">(D476*H476+G476*I476)/(H476+I476)</f>
        <v>112.388224876251</v>
      </c>
    </row>
    <row r="477" customFormat="false" ht="12.75" hidden="false" customHeight="false" outlineLevel="0" collapsed="false">
      <c r="A477" s="7" t="n">
        <v>38938</v>
      </c>
      <c r="B477" s="0" t="n">
        <v>9.23</v>
      </c>
      <c r="C477" s="0" t="n">
        <v>3763700</v>
      </c>
      <c r="D477" s="2" t="n">
        <f aca="false">B477/$B$5*100</f>
        <v>111.473429951691</v>
      </c>
      <c r="E477" s="0" t="n">
        <v>9.45</v>
      </c>
      <c r="F477" s="0" t="n">
        <v>725500</v>
      </c>
      <c r="G477" s="2" t="n">
        <f aca="false">E477/$E$5*100</f>
        <v>116.666666666667</v>
      </c>
      <c r="H477" s="0" t="n">
        <f aca="false">$B$5*C477</f>
        <v>31163436</v>
      </c>
      <c r="I477" s="0" t="n">
        <f aca="false">$E$5*F477</f>
        <v>5876550</v>
      </c>
      <c r="J477" s="0" t="n">
        <f aca="false">(D477*$H$5+G477*$I$5)/($H$5+$I$5)</f>
        <v>112.723338980645</v>
      </c>
      <c r="K477" s="0" t="n">
        <f aca="false">(D477*H477+G477*I477)/(H477+I477)</f>
        <v>112.297358859693</v>
      </c>
    </row>
    <row r="478" customFormat="false" ht="12.75" hidden="false" customHeight="false" outlineLevel="0" collapsed="false">
      <c r="A478" s="7" t="n">
        <v>38939</v>
      </c>
      <c r="B478" s="0" t="n">
        <v>9.28</v>
      </c>
      <c r="C478" s="0" t="n">
        <v>2930900</v>
      </c>
      <c r="D478" s="2" t="n">
        <f aca="false">B478/$B$5*100</f>
        <v>112.07729468599</v>
      </c>
      <c r="E478" s="0" t="n">
        <v>9.32</v>
      </c>
      <c r="F478" s="0" t="n">
        <v>1143400</v>
      </c>
      <c r="G478" s="2" t="n">
        <f aca="false">E478/$E$5*100</f>
        <v>115.061728395062</v>
      </c>
      <c r="H478" s="0" t="n">
        <f aca="false">$B$5*C478</f>
        <v>24267852</v>
      </c>
      <c r="I478" s="0" t="n">
        <f aca="false">$E$5*F478</f>
        <v>9261540</v>
      </c>
      <c r="J478" s="0" t="n">
        <f aca="false">(D478*$H$5+G478*$I$5)/($H$5+$I$5)</f>
        <v>112.795588660252</v>
      </c>
      <c r="K478" s="0" t="n">
        <f aca="false">(D478*H478+G478*I478)/(H478+I478)</f>
        <v>112.901659535013</v>
      </c>
    </row>
    <row r="479" customFormat="false" ht="12.75" hidden="false" customHeight="false" outlineLevel="0" collapsed="false">
      <c r="A479" s="7" t="n">
        <v>38940</v>
      </c>
      <c r="B479" s="0" t="n">
        <v>9.31</v>
      </c>
      <c r="C479" s="0" t="n">
        <v>1569600</v>
      </c>
      <c r="D479" s="2" t="n">
        <f aca="false">B479/$B$5*100</f>
        <v>112.43961352657</v>
      </c>
      <c r="E479" s="0" t="n">
        <v>9.31</v>
      </c>
      <c r="F479" s="0" t="n">
        <v>998200</v>
      </c>
      <c r="G479" s="2" t="n">
        <f aca="false">E479/$E$5*100</f>
        <v>114.938271604938</v>
      </c>
      <c r="H479" s="0" t="n">
        <f aca="false">$B$5*C479</f>
        <v>12996288</v>
      </c>
      <c r="I479" s="0" t="n">
        <f aca="false">$E$5*F479</f>
        <v>8085420</v>
      </c>
      <c r="J479" s="0" t="n">
        <f aca="false">(D479*$H$5+G479*$I$5)/($H$5+$I$5)</f>
        <v>113.040990945669</v>
      </c>
      <c r="K479" s="0" t="n">
        <f aca="false">(D479*H479+G479*I479)/(H479+I479)</f>
        <v>113.397918233191</v>
      </c>
    </row>
    <row r="480" customFormat="false" ht="12.75" hidden="false" customHeight="false" outlineLevel="0" collapsed="false">
      <c r="A480" s="7" t="n">
        <v>38943</v>
      </c>
      <c r="B480" s="0" t="n">
        <v>9.31</v>
      </c>
      <c r="C480" s="0" t="n">
        <v>0</v>
      </c>
      <c r="D480" s="2" t="n">
        <f aca="false">B480/$B$5*100</f>
        <v>112.43961352657</v>
      </c>
      <c r="E480" s="0" t="n">
        <v>9.44</v>
      </c>
      <c r="F480" s="0" t="n">
        <v>730400</v>
      </c>
      <c r="G480" s="2" t="n">
        <f aca="false">E480/$E$5*100</f>
        <v>116.543209876543</v>
      </c>
      <c r="H480" s="0" t="n">
        <f aca="false">$B$5*C480</f>
        <v>0</v>
      </c>
      <c r="I480" s="0" t="n">
        <f aca="false">$E$5*F480</f>
        <v>5916240</v>
      </c>
      <c r="J480" s="0" t="n">
        <f aca="false">(D480*$H$5+G480*$I$5)/($H$5+$I$5)</f>
        <v>113.42726774118</v>
      </c>
      <c r="K480" s="0" t="n">
        <f aca="false">(D480*H480+G480*I480)/(H480+I480)</f>
        <v>116.543209876543</v>
      </c>
    </row>
    <row r="481" customFormat="false" ht="12.75" hidden="false" customHeight="false" outlineLevel="0" collapsed="false">
      <c r="A481" s="7" t="n">
        <v>38945</v>
      </c>
      <c r="B481" s="0" t="n">
        <v>9.68</v>
      </c>
      <c r="C481" s="0" t="n">
        <v>12376000</v>
      </c>
      <c r="D481" s="2" t="n">
        <f aca="false">B481/$B$5*100</f>
        <v>116.908212560386</v>
      </c>
      <c r="E481" s="0" t="n">
        <v>9.6</v>
      </c>
      <c r="F481" s="0" t="n">
        <v>1251600</v>
      </c>
      <c r="G481" s="2" t="n">
        <f aca="false">E481/$E$5*100</f>
        <v>118.518518518519</v>
      </c>
      <c r="H481" s="0" t="n">
        <f aca="false">$B$5*C481</f>
        <v>102473280</v>
      </c>
      <c r="I481" s="0" t="n">
        <f aca="false">$E$5*F481</f>
        <v>10137960</v>
      </c>
      <c r="J481" s="0" t="n">
        <f aca="false">(D481*$H$5+G481*$I$5)/($H$5+$I$5)</f>
        <v>117.295781251535</v>
      </c>
      <c r="K481" s="0" t="n">
        <f aca="false">(D481*H481+G481*I481)/(H481+I481)</f>
        <v>117.053182257828</v>
      </c>
    </row>
    <row r="482" customFormat="false" ht="12.75" hidden="false" customHeight="false" outlineLevel="0" collapsed="false">
      <c r="A482" s="7" t="n">
        <v>38946</v>
      </c>
      <c r="B482" s="0" t="n">
        <v>9.63</v>
      </c>
      <c r="C482" s="0" t="n">
        <v>8911500</v>
      </c>
      <c r="D482" s="2" t="n">
        <f aca="false">B482/$B$5*100</f>
        <v>116.304347826087</v>
      </c>
      <c r="E482" s="0" t="n">
        <v>9.6</v>
      </c>
      <c r="F482" s="0" t="n">
        <v>1700000</v>
      </c>
      <c r="G482" s="2" t="n">
        <f aca="false">E482/$E$5*100</f>
        <v>118.518518518519</v>
      </c>
      <c r="H482" s="0" t="n">
        <f aca="false">$B$5*C482</f>
        <v>73787220</v>
      </c>
      <c r="I482" s="0" t="n">
        <f aca="false">$E$5*F482</f>
        <v>13770000</v>
      </c>
      <c r="J482" s="0" t="n">
        <f aca="false">(D482*$H$5+G482*$I$5)/($H$5+$I$5)</f>
        <v>116.837254776416</v>
      </c>
      <c r="K482" s="0" t="n">
        <f aca="false">(D482*H482+G482*I482)/(H482+I482)</f>
        <v>116.652567315408</v>
      </c>
    </row>
    <row r="483" customFormat="false" ht="12.75" hidden="false" customHeight="false" outlineLevel="0" collapsed="false">
      <c r="A483" s="7" t="n">
        <v>38947</v>
      </c>
      <c r="B483" s="0" t="n">
        <v>9.57</v>
      </c>
      <c r="C483" s="0" t="n">
        <v>3531000</v>
      </c>
      <c r="D483" s="2" t="n">
        <f aca="false">B483/$B$5*100</f>
        <v>115.579710144928</v>
      </c>
      <c r="E483" s="0" t="n">
        <v>9.61</v>
      </c>
      <c r="F483" s="0" t="n">
        <v>823500</v>
      </c>
      <c r="G483" s="2" t="n">
        <f aca="false">E483/$E$5*100</f>
        <v>118.641975308642</v>
      </c>
      <c r="H483" s="0" t="n">
        <f aca="false">$B$5*C483</f>
        <v>29236680</v>
      </c>
      <c r="I483" s="0" t="n">
        <f aca="false">$E$5*F483</f>
        <v>6670350</v>
      </c>
      <c r="J483" s="0" t="n">
        <f aca="false">(D483*$H$5+G483*$I$5)/($H$5+$I$5)</f>
        <v>116.316736605928</v>
      </c>
      <c r="K483" s="0" t="n">
        <f aca="false">(D483*H483+G483*I483)/(H483+I483)</f>
        <v>116.148578704504</v>
      </c>
    </row>
    <row r="484" customFormat="false" ht="12.75" hidden="false" customHeight="false" outlineLevel="0" collapsed="false">
      <c r="A484" s="7" t="n">
        <v>38950</v>
      </c>
      <c r="B484" s="0" t="n">
        <v>9.54</v>
      </c>
      <c r="C484" s="0" t="n">
        <v>2198900</v>
      </c>
      <c r="D484" s="2" t="n">
        <f aca="false">B484/$B$5*100</f>
        <v>115.217391304348</v>
      </c>
      <c r="E484" s="0" t="n">
        <v>9.53</v>
      </c>
      <c r="F484" s="0" t="n">
        <v>1262400</v>
      </c>
      <c r="G484" s="2" t="n">
        <f aca="false">E484/$E$5*100</f>
        <v>117.654320987654</v>
      </c>
      <c r="H484" s="0" t="n">
        <f aca="false">$B$5*C484</f>
        <v>18206892</v>
      </c>
      <c r="I484" s="0" t="n">
        <f aca="false">$E$5*F484</f>
        <v>10225440</v>
      </c>
      <c r="J484" s="0" t="n">
        <f aca="false">(D484*$H$5+G484*$I$5)/($H$5+$I$5)</f>
        <v>115.803911923619</v>
      </c>
      <c r="K484" s="0" t="n">
        <f aca="false">(D484*H484+G484*I484)/(H484+I484)</f>
        <v>116.093811791449</v>
      </c>
    </row>
    <row r="485" customFormat="false" ht="12.75" hidden="false" customHeight="false" outlineLevel="0" collapsed="false">
      <c r="A485" s="7" t="n">
        <v>38951</v>
      </c>
      <c r="B485" s="0" t="n">
        <v>9.69</v>
      </c>
      <c r="C485" s="0" t="n">
        <v>4441000</v>
      </c>
      <c r="D485" s="2" t="n">
        <f aca="false">B485/$B$5*100</f>
        <v>117.028985507246</v>
      </c>
      <c r="E485" s="0" t="n">
        <v>9.52</v>
      </c>
      <c r="F485" s="0" t="n">
        <v>1665600</v>
      </c>
      <c r="G485" s="2" t="n">
        <f aca="false">E485/$E$5*100</f>
        <v>117.530864197531</v>
      </c>
      <c r="H485" s="0" t="n">
        <f aca="false">$B$5*C485</f>
        <v>36771480</v>
      </c>
      <c r="I485" s="0" t="n">
        <f aca="false">$E$5*F485</f>
        <v>13491360</v>
      </c>
      <c r="J485" s="0" t="n">
        <f aca="false">(D485*$H$5+G485*$I$5)/($H$5+$I$5)</f>
        <v>117.149777749321</v>
      </c>
      <c r="K485" s="0" t="n">
        <f aca="false">(D485*H485+G485*I485)/(H485+I485)</f>
        <v>117.163697873021</v>
      </c>
    </row>
    <row r="486" customFormat="false" ht="12.75" hidden="false" customHeight="false" outlineLevel="0" collapsed="false">
      <c r="A486" s="7" t="n">
        <v>38952</v>
      </c>
      <c r="B486" s="0" t="n">
        <v>9.55</v>
      </c>
      <c r="C486" s="0" t="n">
        <v>2931500</v>
      </c>
      <c r="D486" s="2" t="n">
        <f aca="false">B486/$B$5*100</f>
        <v>115.338164251208</v>
      </c>
      <c r="E486" s="0" t="n">
        <v>9.53</v>
      </c>
      <c r="F486" s="0" t="n">
        <v>1401700</v>
      </c>
      <c r="G486" s="2" t="n">
        <f aca="false">E486/$E$5*100</f>
        <v>117.654320987654</v>
      </c>
      <c r="H486" s="0" t="n">
        <f aca="false">$B$5*C486</f>
        <v>24272820</v>
      </c>
      <c r="I486" s="0" t="n">
        <f aca="false">$E$5*F486</f>
        <v>11353770</v>
      </c>
      <c r="J486" s="0" t="n">
        <f aca="false">(D486*$H$5+G486*$I$5)/($H$5+$I$5)</f>
        <v>115.895617218643</v>
      </c>
      <c r="K486" s="0" t="n">
        <f aca="false">(D486*H486+G486*I486)/(H486+I486)</f>
        <v>116.076295822867</v>
      </c>
    </row>
    <row r="487" customFormat="false" ht="12.75" hidden="false" customHeight="false" outlineLevel="0" collapsed="false">
      <c r="A487" s="7" t="n">
        <v>38953</v>
      </c>
      <c r="B487" s="0" t="n">
        <v>9.6</v>
      </c>
      <c r="C487" s="0" t="n">
        <v>6647700</v>
      </c>
      <c r="D487" s="2" t="n">
        <f aca="false">B487/$B$5*100</f>
        <v>115.942028985507</v>
      </c>
      <c r="E487" s="0" t="n">
        <v>9.61</v>
      </c>
      <c r="F487" s="0" t="n">
        <v>1516900</v>
      </c>
      <c r="G487" s="2" t="n">
        <f aca="false">E487/$E$5*100</f>
        <v>118.641975308642</v>
      </c>
      <c r="H487" s="0" t="n">
        <f aca="false">$B$5*C487</f>
        <v>55042956</v>
      </c>
      <c r="I487" s="0" t="n">
        <f aca="false">$E$5*F487</f>
        <v>12286890</v>
      </c>
      <c r="J487" s="0" t="n">
        <f aca="false">(D487*$H$5+G487*$I$5)/($H$5+$I$5)</f>
        <v>116.591852491</v>
      </c>
      <c r="K487" s="0" t="n">
        <f aca="false">(D487*H487+G487*I487)/(H487+I487)</f>
        <v>116.434736832756</v>
      </c>
    </row>
    <row r="488" customFormat="false" ht="12.75" hidden="false" customHeight="false" outlineLevel="0" collapsed="false">
      <c r="A488" s="7" t="n">
        <v>38954</v>
      </c>
      <c r="B488" s="0" t="n">
        <v>9.65</v>
      </c>
      <c r="C488" s="0" t="n">
        <v>6468500</v>
      </c>
      <c r="D488" s="2" t="n">
        <f aca="false">B488/$B$5*100</f>
        <v>116.545893719807</v>
      </c>
      <c r="E488" s="0" t="n">
        <v>9.68</v>
      </c>
      <c r="F488" s="0" t="n">
        <v>1393500</v>
      </c>
      <c r="G488" s="2" t="n">
        <f aca="false">E488/$E$5*100</f>
        <v>119.506172839506</v>
      </c>
      <c r="H488" s="0" t="n">
        <f aca="false">$B$5*C488</f>
        <v>53559180</v>
      </c>
      <c r="I488" s="0" t="n">
        <f aca="false">$E$5*F488</f>
        <v>11287350</v>
      </c>
      <c r="J488" s="0" t="n">
        <f aca="false">(D488*$H$5+G488*$I$5)/($H$5+$I$5)</f>
        <v>117.258374163702</v>
      </c>
      <c r="K488" s="0" t="n">
        <f aca="false">(D488*H488+G488*I488)/(H488+I488)</f>
        <v>117.061167343881</v>
      </c>
    </row>
    <row r="489" customFormat="false" ht="12.75" hidden="false" customHeight="false" outlineLevel="0" collapsed="false">
      <c r="A489" s="7" t="n">
        <v>38957</v>
      </c>
      <c r="B489" s="0" t="n">
        <v>9.74</v>
      </c>
      <c r="C489" s="0" t="n">
        <v>5428000</v>
      </c>
      <c r="D489" s="2" t="n">
        <f aca="false">B489/$B$5*100</f>
        <v>117.632850241546</v>
      </c>
      <c r="E489" s="0" t="n">
        <v>9.65</v>
      </c>
      <c r="F489" s="0" t="n">
        <v>687100</v>
      </c>
      <c r="G489" s="2" t="n">
        <f aca="false">E489/$E$5*100</f>
        <v>119.135802469136</v>
      </c>
      <c r="H489" s="0" t="n">
        <f aca="false">$B$5*C489</f>
        <v>44943840</v>
      </c>
      <c r="I489" s="0" t="n">
        <f aca="false">$E$5*F489</f>
        <v>5565510</v>
      </c>
      <c r="J489" s="0" t="n">
        <f aca="false">(D489*$H$5+G489*$I$5)/($H$5+$I$5)</f>
        <v>117.994581019951</v>
      </c>
      <c r="K489" s="0" t="n">
        <f aca="false">(D489*H489+G489*I489)/(H489+I489)</f>
        <v>117.798457117346</v>
      </c>
    </row>
    <row r="490" customFormat="false" ht="12.75" hidden="false" customHeight="false" outlineLevel="0" collapsed="false">
      <c r="A490" s="7" t="n">
        <v>38958</v>
      </c>
      <c r="B490" s="0" t="n">
        <v>9.74</v>
      </c>
      <c r="C490" s="0" t="n">
        <v>7138900</v>
      </c>
      <c r="D490" s="2" t="n">
        <f aca="false">B490/$B$5*100</f>
        <v>117.632850241546</v>
      </c>
      <c r="E490" s="0" t="n">
        <v>9.86</v>
      </c>
      <c r="F490" s="0" t="n">
        <v>2381000</v>
      </c>
      <c r="G490" s="2" t="n">
        <f aca="false">E490/$E$5*100</f>
        <v>121.728395061728</v>
      </c>
      <c r="H490" s="0" t="n">
        <f aca="false">$B$5*C490</f>
        <v>59110092</v>
      </c>
      <c r="I490" s="0" t="n">
        <f aca="false">$E$5*F490</f>
        <v>19286100</v>
      </c>
      <c r="J490" s="0" t="n">
        <f aca="false">(D490*$H$5+G490*$I$5)/($H$5+$I$5)</f>
        <v>118.6185666127</v>
      </c>
      <c r="K490" s="0" t="n">
        <f aca="false">(D490*H490+G490*I490)/(H490+I490)</f>
        <v>118.640387533109</v>
      </c>
    </row>
    <row r="491" customFormat="false" ht="12.75" hidden="false" customHeight="false" outlineLevel="0" collapsed="false">
      <c r="A491" s="7" t="n">
        <v>38959</v>
      </c>
      <c r="B491" s="0" t="n">
        <v>9.85</v>
      </c>
      <c r="C491" s="0" t="n">
        <v>9716300</v>
      </c>
      <c r="D491" s="2" t="n">
        <f aca="false">B491/$B$5*100</f>
        <v>118.961352657005</v>
      </c>
      <c r="E491" s="0" t="n">
        <v>9.95</v>
      </c>
      <c r="F491" s="0" t="n">
        <v>1627600</v>
      </c>
      <c r="G491" s="2" t="n">
        <f aca="false">E491/$E$5*100</f>
        <v>122.839506172839</v>
      </c>
      <c r="H491" s="0" t="n">
        <f aca="false">$B$5*C491</f>
        <v>80450964</v>
      </c>
      <c r="I491" s="0" t="n">
        <f aca="false">$E$5*F491</f>
        <v>13183560</v>
      </c>
      <c r="J491" s="0" t="n">
        <f aca="false">(D491*$H$5+G491*$I$5)/($H$5+$I$5)</f>
        <v>119.894747254854</v>
      </c>
      <c r="K491" s="0" t="n">
        <f aca="false">(D491*H491+G491*I491)/(H491+I491)</f>
        <v>119.50738917624</v>
      </c>
    </row>
    <row r="492" customFormat="false" ht="12.75" hidden="false" customHeight="false" outlineLevel="0" collapsed="false">
      <c r="A492" s="7" t="n">
        <v>38960</v>
      </c>
      <c r="B492" s="0" t="n">
        <v>9.86</v>
      </c>
      <c r="C492" s="0" t="n">
        <v>8470400</v>
      </c>
      <c r="D492" s="2" t="n">
        <f aca="false">B492/$B$5*100</f>
        <v>119.082125603865</v>
      </c>
      <c r="E492" s="0" t="n">
        <v>9.78</v>
      </c>
      <c r="F492" s="0" t="n">
        <v>2301700</v>
      </c>
      <c r="G492" s="2" t="n">
        <f aca="false">E492/$E$5*100</f>
        <v>120.740740740741</v>
      </c>
      <c r="H492" s="0" t="n">
        <f aca="false">$B$5*C492</f>
        <v>70134912</v>
      </c>
      <c r="I492" s="0" t="n">
        <f aca="false">$E$5*F492</f>
        <v>18643770</v>
      </c>
      <c r="J492" s="0" t="n">
        <f aca="false">(D492*$H$5+G492*$I$5)/($H$5+$I$5)</f>
        <v>119.481321355748</v>
      </c>
      <c r="K492" s="0" t="n">
        <f aca="false">(D492*H492+G492*I492)/(H492+I492)</f>
        <v>119.430439393097</v>
      </c>
    </row>
    <row r="493" customFormat="false" ht="12.75" hidden="false" customHeight="false" outlineLevel="0" collapsed="false">
      <c r="A493" s="7" t="n">
        <v>38961</v>
      </c>
      <c r="B493" s="0" t="n">
        <v>9.86</v>
      </c>
      <c r="C493" s="0" t="n">
        <v>6314900</v>
      </c>
      <c r="D493" s="2" t="n">
        <f aca="false">B493/$B$5*100</f>
        <v>119.082125603865</v>
      </c>
      <c r="E493" s="0" t="n">
        <v>9.9</v>
      </c>
      <c r="F493" s="0" t="n">
        <v>1213300</v>
      </c>
      <c r="G493" s="2" t="n">
        <f aca="false">E493/$E$5*100</f>
        <v>122.222222222222</v>
      </c>
      <c r="H493" s="0" t="n">
        <f aca="false">$B$5*C493</f>
        <v>52287372</v>
      </c>
      <c r="I493" s="0" t="n">
        <f aca="false">$E$5*F493</f>
        <v>9827730</v>
      </c>
      <c r="J493" s="0" t="n">
        <f aca="false">(D493*$H$5+G493*$I$5)/($H$5+$I$5)</f>
        <v>119.837884551604</v>
      </c>
      <c r="K493" s="0" t="n">
        <f aca="false">(D493*H493+G493*I493)/(H493+I493)</f>
        <v>119.57894555176</v>
      </c>
    </row>
    <row r="494" customFormat="false" ht="12.75" hidden="false" customHeight="false" outlineLevel="0" collapsed="false">
      <c r="A494" s="7" t="n">
        <v>38964</v>
      </c>
      <c r="B494" s="0" t="n">
        <v>9.89</v>
      </c>
      <c r="C494" s="0" t="n">
        <v>4602600</v>
      </c>
      <c r="D494" s="2" t="n">
        <f aca="false">B494/$B$5*100</f>
        <v>119.444444444444</v>
      </c>
      <c r="E494" s="0" t="n">
        <v>9.98</v>
      </c>
      <c r="F494" s="0" t="n">
        <v>1094400</v>
      </c>
      <c r="G494" s="2" t="n">
        <f aca="false">E494/$E$5*100</f>
        <v>123.20987654321</v>
      </c>
      <c r="H494" s="0" t="n">
        <f aca="false">$B$5*C494</f>
        <v>38109528</v>
      </c>
      <c r="I494" s="0" t="n">
        <f aca="false">$E$5*F494</f>
        <v>8864640</v>
      </c>
      <c r="J494" s="0" t="n">
        <f aca="false">(D494*$H$5+G494*$I$5)/($H$5+$I$5)</f>
        <v>120.350709233914</v>
      </c>
      <c r="K494" s="0" t="n">
        <f aca="false">(D494*H494+G494*I494)/(H494+I494)</f>
        <v>120.155030739448</v>
      </c>
    </row>
    <row r="495" customFormat="false" ht="12.75" hidden="false" customHeight="false" outlineLevel="0" collapsed="false">
      <c r="A495" s="7" t="n">
        <v>38965</v>
      </c>
      <c r="B495" s="0" t="n">
        <v>9.86</v>
      </c>
      <c r="C495" s="0" t="n">
        <v>4426700</v>
      </c>
      <c r="D495" s="2" t="n">
        <f aca="false">B495/$B$5*100</f>
        <v>119.082125603865</v>
      </c>
      <c r="E495" s="0" t="n">
        <v>9.9</v>
      </c>
      <c r="F495" s="0" t="n">
        <v>827300</v>
      </c>
      <c r="G495" s="2" t="n">
        <f aca="false">E495/$E$5*100</f>
        <v>122.222222222222</v>
      </c>
      <c r="H495" s="0" t="n">
        <f aca="false">$B$5*C495</f>
        <v>36653076</v>
      </c>
      <c r="I495" s="0" t="n">
        <f aca="false">$E$5*F495</f>
        <v>6701130</v>
      </c>
      <c r="J495" s="0" t="n">
        <f aca="false">(D495*$H$5+G495*$I$5)/($H$5+$I$5)</f>
        <v>119.837884551604</v>
      </c>
      <c r="K495" s="0" t="n">
        <f aca="false">(D495*H495+G495*I495)/(H495+I495)</f>
        <v>119.56748094983</v>
      </c>
    </row>
    <row r="496" customFormat="false" ht="12.75" hidden="false" customHeight="false" outlineLevel="0" collapsed="false">
      <c r="A496" s="7" t="n">
        <v>38966</v>
      </c>
      <c r="B496" s="0" t="n">
        <v>9.85</v>
      </c>
      <c r="C496" s="0" t="n">
        <v>3766400</v>
      </c>
      <c r="D496" s="2" t="n">
        <f aca="false">B496/$B$5*100</f>
        <v>118.961352657005</v>
      </c>
      <c r="E496" s="0" t="n">
        <v>9.74</v>
      </c>
      <c r="F496" s="0" t="n">
        <v>989600</v>
      </c>
      <c r="G496" s="2" t="n">
        <f aca="false">E496/$E$5*100</f>
        <v>120.246913580247</v>
      </c>
      <c r="H496" s="0" t="n">
        <f aca="false">$B$5*C496</f>
        <v>31185792</v>
      </c>
      <c r="I496" s="0" t="n">
        <f aca="false">$E$5*F496</f>
        <v>8015760</v>
      </c>
      <c r="J496" s="0" t="n">
        <f aca="false">(D496*$H$5+G496*$I$5)/($H$5+$I$5)</f>
        <v>119.270761662105</v>
      </c>
      <c r="K496" s="0" t="n">
        <f aca="false">(D496*H496+G496*I496)/(H496+I496)</f>
        <v>119.224218469718</v>
      </c>
    </row>
    <row r="497" customFormat="false" ht="12.75" hidden="false" customHeight="false" outlineLevel="0" collapsed="false">
      <c r="A497" s="7" t="n">
        <v>38967</v>
      </c>
      <c r="B497" s="0" t="n">
        <v>9.7</v>
      </c>
      <c r="C497" s="0" t="n">
        <v>3835600</v>
      </c>
      <c r="D497" s="2" t="n">
        <f aca="false">B497/$B$5*100</f>
        <v>117.149758454106</v>
      </c>
      <c r="E497" s="0" t="n">
        <v>9.84</v>
      </c>
      <c r="F497" s="0" t="n">
        <v>2540600</v>
      </c>
      <c r="G497" s="2" t="n">
        <f aca="false">E497/$E$5*100</f>
        <v>121.481481481481</v>
      </c>
      <c r="H497" s="0" t="n">
        <f aca="false">$B$5*C497</f>
        <v>31758768</v>
      </c>
      <c r="I497" s="0" t="n">
        <f aca="false">$E$5*F497</f>
        <v>20578860</v>
      </c>
      <c r="J497" s="0" t="n">
        <f aca="false">(D497*$H$5+G497*$I$5)/($H$5+$I$5)</f>
        <v>118.192318233296</v>
      </c>
      <c r="K497" s="0" t="n">
        <f aca="false">(D497*H497+G497*I497)/(H497+I497)</f>
        <v>118.85296750552</v>
      </c>
    </row>
    <row r="498" customFormat="false" ht="12.75" hidden="false" customHeight="false" outlineLevel="0" collapsed="false">
      <c r="A498" s="7" t="n">
        <v>38968</v>
      </c>
      <c r="B498" s="0" t="n">
        <v>9.65</v>
      </c>
      <c r="C498" s="0" t="n">
        <v>5140000</v>
      </c>
      <c r="D498" s="2" t="n">
        <f aca="false">B498/$B$5*100</f>
        <v>116.545893719807</v>
      </c>
      <c r="E498" s="0" t="n">
        <v>9.95</v>
      </c>
      <c r="F498" s="0" t="n">
        <v>2180700</v>
      </c>
      <c r="G498" s="2" t="n">
        <f aca="false">E498/$E$5*100</f>
        <v>122.839506172839</v>
      </c>
      <c r="H498" s="0" t="n">
        <f aca="false">$B$5*C498</f>
        <v>42559200</v>
      </c>
      <c r="I498" s="0" t="n">
        <f aca="false">$E$5*F498</f>
        <v>17663670</v>
      </c>
      <c r="J498" s="0" t="n">
        <f aca="false">(D498*$H$5+G498*$I$5)/($H$5+$I$5)</f>
        <v>118.060641354379</v>
      </c>
      <c r="K498" s="0" t="n">
        <f aca="false">(D498*H498+G498*I498)/(H498+I498)</f>
        <v>118.39184183683</v>
      </c>
    </row>
    <row r="499" customFormat="false" ht="12.75" hidden="false" customHeight="false" outlineLevel="0" collapsed="false">
      <c r="A499" s="7" t="n">
        <v>38971</v>
      </c>
      <c r="B499" s="0" t="n">
        <v>9.63</v>
      </c>
      <c r="C499" s="0" t="n">
        <v>4813900</v>
      </c>
      <c r="D499" s="2" t="n">
        <f aca="false">B499/$B$5*100</f>
        <v>116.304347826087</v>
      </c>
      <c r="E499" s="0" t="n">
        <v>9.95</v>
      </c>
      <c r="F499" s="0" t="n">
        <v>1036100</v>
      </c>
      <c r="G499" s="2" t="n">
        <f aca="false">E499/$E$5*100</f>
        <v>122.839506172839</v>
      </c>
      <c r="H499" s="0" t="n">
        <f aca="false">$B$5*C499</f>
        <v>39859092</v>
      </c>
      <c r="I499" s="0" t="n">
        <f aca="false">$E$5*F499</f>
        <v>8392410</v>
      </c>
      <c r="J499" s="0" t="n">
        <f aca="false">(D499*$H$5+G499*$I$5)/($H$5+$I$5)</f>
        <v>117.877230764332</v>
      </c>
      <c r="K499" s="0" t="n">
        <f aca="false">(D499*H499+G499*I499)/(H499+I499)</f>
        <v>117.441011473591</v>
      </c>
    </row>
    <row r="500" customFormat="false" ht="12.75" hidden="false" customHeight="false" outlineLevel="0" collapsed="false">
      <c r="A500" s="7" t="n">
        <v>38972</v>
      </c>
      <c r="B500" s="0" t="n">
        <v>9.69</v>
      </c>
      <c r="C500" s="0" t="n">
        <v>4905300</v>
      </c>
      <c r="D500" s="2" t="n">
        <f aca="false">B500/$B$5*100</f>
        <v>117.028985507246</v>
      </c>
      <c r="E500" s="0" t="n">
        <v>10.09</v>
      </c>
      <c r="F500" s="0" t="n">
        <v>3388200</v>
      </c>
      <c r="G500" s="2" t="n">
        <f aca="false">E500/$E$5*100</f>
        <v>124.567901234568</v>
      </c>
      <c r="H500" s="0" t="n">
        <f aca="false">$B$5*C500</f>
        <v>40615884</v>
      </c>
      <c r="I500" s="0" t="n">
        <f aca="false">$E$5*F500</f>
        <v>27444420</v>
      </c>
      <c r="J500" s="0" t="n">
        <f aca="false">(D500*$H$5+G500*$I$5)/($H$5+$I$5)</f>
        <v>118.84345292964</v>
      </c>
      <c r="K500" s="0" t="n">
        <f aca="false">(D500*H500+G500*I500)/(H500+I500)</f>
        <v>120.068953850103</v>
      </c>
    </row>
    <row r="501" customFormat="false" ht="12.75" hidden="false" customHeight="false" outlineLevel="0" collapsed="false">
      <c r="A501" s="7" t="n">
        <v>38973</v>
      </c>
      <c r="B501" s="0" t="n">
        <v>9.73</v>
      </c>
      <c r="C501" s="0" t="n">
        <v>5511500</v>
      </c>
      <c r="D501" s="2" t="n">
        <f aca="false">B501/$B$5*100</f>
        <v>117.512077294686</v>
      </c>
      <c r="E501" s="0" t="n">
        <v>10.11</v>
      </c>
      <c r="F501" s="0" t="n">
        <v>1679500</v>
      </c>
      <c r="G501" s="2" t="n">
        <f aca="false">E501/$E$5*100</f>
        <v>124.814814814815</v>
      </c>
      <c r="H501" s="0" t="n">
        <f aca="false">$B$5*C501</f>
        <v>45635220</v>
      </c>
      <c r="I501" s="0" t="n">
        <f aca="false">$E$5*F501</f>
        <v>13603950</v>
      </c>
      <c r="J501" s="0" t="n">
        <f aca="false">(D501*$H$5+G501*$I$5)/($H$5+$I$5)</f>
        <v>119.269701309045</v>
      </c>
      <c r="K501" s="0" t="n">
        <f aca="false">(D501*H501+G501*I501)/(H501+I501)</f>
        <v>119.189110853511</v>
      </c>
    </row>
    <row r="502" customFormat="false" ht="12.75" hidden="false" customHeight="false" outlineLevel="0" collapsed="false">
      <c r="A502" s="7" t="n">
        <v>38974</v>
      </c>
      <c r="B502" s="0" t="n">
        <v>9.68</v>
      </c>
      <c r="C502" s="0" t="n">
        <v>4076100</v>
      </c>
      <c r="D502" s="2" t="n">
        <f aca="false">B502/$B$5*100</f>
        <v>116.908212560386</v>
      </c>
      <c r="E502" s="0" t="n">
        <v>9.88</v>
      </c>
      <c r="F502" s="0" t="n">
        <v>4337100</v>
      </c>
      <c r="G502" s="2" t="n">
        <f aca="false">E502/$E$5*100</f>
        <v>121.975308641975</v>
      </c>
      <c r="H502" s="0" t="n">
        <f aca="false">$B$5*C502</f>
        <v>33750108</v>
      </c>
      <c r="I502" s="0" t="n">
        <f aca="false">$E$5*F502</f>
        <v>35130510</v>
      </c>
      <c r="J502" s="0" t="n">
        <f aca="false">(D502*$H$5+G502*$I$5)/($H$5+$I$5)</f>
        <v>118.127762041867</v>
      </c>
      <c r="K502" s="0" t="n">
        <f aca="false">(D502*H502+G502*I502)/(H502+I502)</f>
        <v>119.492534169772</v>
      </c>
    </row>
    <row r="503" customFormat="false" ht="12.75" hidden="false" customHeight="false" outlineLevel="0" collapsed="false">
      <c r="A503" s="7" t="n">
        <v>38975</v>
      </c>
      <c r="B503" s="0" t="n">
        <v>9.55</v>
      </c>
      <c r="C503" s="0" t="n">
        <v>5230500</v>
      </c>
      <c r="D503" s="2" t="n">
        <f aca="false">B503/$B$5*100</f>
        <v>115.338164251208</v>
      </c>
      <c r="E503" s="0" t="n">
        <v>9.95</v>
      </c>
      <c r="F503" s="0" t="n">
        <v>1786500</v>
      </c>
      <c r="G503" s="2" t="n">
        <f aca="false">E503/$E$5*100</f>
        <v>122.839506172839</v>
      </c>
      <c r="H503" s="0" t="n">
        <f aca="false">$B$5*C503</f>
        <v>43308540</v>
      </c>
      <c r="I503" s="0" t="n">
        <f aca="false">$E$5*F503</f>
        <v>14470650</v>
      </c>
      <c r="J503" s="0" t="n">
        <f aca="false">(D503*$H$5+G503*$I$5)/($H$5+$I$5)</f>
        <v>117.143588404142</v>
      </c>
      <c r="K503" s="0" t="n">
        <f aca="false">(D503*H503+G503*I503)/(H503+I503)</f>
        <v>117.216856103383</v>
      </c>
    </row>
    <row r="504" customFormat="false" ht="12.75" hidden="false" customHeight="false" outlineLevel="0" collapsed="false">
      <c r="A504" s="7" t="n">
        <v>38978</v>
      </c>
      <c r="B504" s="0" t="n">
        <v>9.35</v>
      </c>
      <c r="C504" s="0" t="n">
        <v>11712000</v>
      </c>
      <c r="D504" s="2" t="n">
        <f aca="false">B504/$B$5*100</f>
        <v>112.92270531401</v>
      </c>
      <c r="E504" s="0" t="n">
        <v>9.97</v>
      </c>
      <c r="F504" s="0" t="n">
        <v>1483100</v>
      </c>
      <c r="G504" s="2" t="n">
        <f aca="false">E504/$E$5*100</f>
        <v>123.086419753086</v>
      </c>
      <c r="H504" s="0" t="n">
        <f aca="false">$B$5*C504</f>
        <v>96975360</v>
      </c>
      <c r="I504" s="0" t="n">
        <f aca="false">$E$5*F504</f>
        <v>12013110</v>
      </c>
      <c r="J504" s="0" t="n">
        <f aca="false">(D504*$H$5+G504*$I$5)/($H$5+$I$5)</f>
        <v>115.368909702976</v>
      </c>
      <c r="K504" s="0" t="n">
        <f aca="false">(D504*H504+G504*I504)/(H504+I504)</f>
        <v>114.042987299482</v>
      </c>
    </row>
    <row r="505" customFormat="false" ht="12.75" hidden="false" customHeight="false" outlineLevel="0" collapsed="false">
      <c r="A505" s="7" t="n">
        <v>38979</v>
      </c>
      <c r="B505" s="0" t="n">
        <v>10.95</v>
      </c>
      <c r="C505" s="0" t="n">
        <v>4100</v>
      </c>
      <c r="D505" s="2" t="n">
        <f aca="false">B505/$B$5*100</f>
        <v>132.246376811594</v>
      </c>
      <c r="E505" s="0" t="n">
        <v>9.88</v>
      </c>
      <c r="F505" s="0" t="n">
        <v>1259300</v>
      </c>
      <c r="G505" s="2" t="n">
        <f aca="false">E505/$E$5*100</f>
        <v>121.975308641975</v>
      </c>
      <c r="H505" s="0" t="n">
        <f aca="false">$B$5*C505</f>
        <v>33948</v>
      </c>
      <c r="I505" s="0" t="n">
        <f aca="false">$E$5*F505</f>
        <v>10200330</v>
      </c>
      <c r="J505" s="0" t="n">
        <f aca="false">(D505*$H$5+G505*$I$5)/($H$5+$I$5)</f>
        <v>129.774334509885</v>
      </c>
      <c r="K505" s="0" t="n">
        <f aca="false">(D505*H505+G505*I505)/(H505+I505)</f>
        <v>122.009378678203</v>
      </c>
    </row>
    <row r="506" customFormat="false" ht="12.75" hidden="false" customHeight="false" outlineLevel="0" collapsed="false">
      <c r="A506" s="7" t="n">
        <v>38980</v>
      </c>
      <c r="B506" s="0" t="n">
        <v>9.41</v>
      </c>
      <c r="C506" s="0" t="n">
        <v>6237600</v>
      </c>
      <c r="D506" s="2" t="n">
        <f aca="false">B506/$B$5*100</f>
        <v>113.647342995169</v>
      </c>
      <c r="E506" s="0" t="n">
        <v>9.89</v>
      </c>
      <c r="F506" s="0" t="n">
        <v>1507900</v>
      </c>
      <c r="G506" s="2" t="n">
        <f aca="false">E506/$E$5*100</f>
        <v>122.098765432099</v>
      </c>
      <c r="H506" s="0" t="n">
        <f aca="false">$B$5*C506</f>
        <v>51647328</v>
      </c>
      <c r="I506" s="0" t="n">
        <f aca="false">$E$5*F506</f>
        <v>12213990</v>
      </c>
      <c r="J506" s="0" t="n">
        <f aca="false">(D506*$H$5+G506*$I$5)/($H$5+$I$5)</f>
        <v>115.681432675881</v>
      </c>
      <c r="K506" s="0" t="n">
        <f aca="false">(D506*H506+G506*I506)/(H506+I506)</f>
        <v>115.263745417844</v>
      </c>
    </row>
    <row r="507" customFormat="false" ht="12.75" hidden="false" customHeight="false" outlineLevel="0" collapsed="false">
      <c r="A507" s="7" t="n">
        <v>38981</v>
      </c>
      <c r="B507" s="0" t="n">
        <v>9.35</v>
      </c>
      <c r="C507" s="0" t="n">
        <v>7447100</v>
      </c>
      <c r="D507" s="2" t="n">
        <f aca="false">B507/$B$5*100</f>
        <v>112.92270531401</v>
      </c>
      <c r="E507" s="0" t="n">
        <v>9.88</v>
      </c>
      <c r="F507" s="0" t="n">
        <v>1201100</v>
      </c>
      <c r="G507" s="2" t="n">
        <f aca="false">E507/$E$5*100</f>
        <v>121.975308641975</v>
      </c>
      <c r="H507" s="0" t="n">
        <f aca="false">$B$5*C507</f>
        <v>61661988</v>
      </c>
      <c r="I507" s="0" t="n">
        <f aca="false">$E$5*F507</f>
        <v>9728910</v>
      </c>
      <c r="J507" s="0" t="n">
        <f aca="false">(D507*$H$5+G507*$I$5)/($H$5+$I$5)</f>
        <v>115.101487306083</v>
      </c>
      <c r="K507" s="0" t="n">
        <f aca="false">(D507*H507+G507*I507)/(H507+I507)</f>
        <v>114.156363462468</v>
      </c>
    </row>
    <row r="508" customFormat="false" ht="12.75" hidden="false" customHeight="false" outlineLevel="0" collapsed="false">
      <c r="A508" s="7" t="n">
        <v>38982</v>
      </c>
      <c r="B508" s="0" t="n">
        <v>9.24</v>
      </c>
      <c r="C508" s="0" t="n">
        <v>3047100</v>
      </c>
      <c r="D508" s="2" t="n">
        <f aca="false">B508/$B$5*100</f>
        <v>111.594202898551</v>
      </c>
      <c r="E508" s="0" t="n">
        <v>9.83</v>
      </c>
      <c r="F508" s="0" t="n">
        <v>964200</v>
      </c>
      <c r="G508" s="2" t="n">
        <f aca="false">E508/$E$5*100</f>
        <v>121.358024691358</v>
      </c>
      <c r="H508" s="0" t="n">
        <f aca="false">$B$5*C508</f>
        <v>25229988</v>
      </c>
      <c r="I508" s="0" t="n">
        <f aca="false">$E$5*F508</f>
        <v>7810020</v>
      </c>
      <c r="J508" s="0" t="n">
        <f aca="false">(D508*$H$5+G508*$I$5)/($H$5+$I$5)</f>
        <v>113.944161062548</v>
      </c>
      <c r="K508" s="0" t="n">
        <f aca="false">(D508*H508+G508*I508)/(H508+I508)</f>
        <v>113.902181863879</v>
      </c>
    </row>
    <row r="509" customFormat="false" ht="12.75" hidden="false" customHeight="false" outlineLevel="0" collapsed="false">
      <c r="A509" s="7" t="n">
        <v>38985</v>
      </c>
      <c r="B509" s="0" t="n">
        <v>9.36</v>
      </c>
      <c r="C509" s="0" t="n">
        <v>3559600</v>
      </c>
      <c r="D509" s="2" t="n">
        <f aca="false">B509/$B$5*100</f>
        <v>113.04347826087</v>
      </c>
      <c r="E509" s="0" t="n">
        <v>9.79</v>
      </c>
      <c r="F509" s="0" t="n">
        <v>641200</v>
      </c>
      <c r="G509" s="2" t="n">
        <f aca="false">E509/$E$5*100</f>
        <v>120.864197530864</v>
      </c>
      <c r="H509" s="0" t="n">
        <f aca="false">$B$5*C509</f>
        <v>29473488</v>
      </c>
      <c r="I509" s="0" t="n">
        <f aca="false">$E$5*F509</f>
        <v>5193720</v>
      </c>
      <c r="J509" s="0" t="n">
        <f aca="false">(D509*$H$5+G509*$I$5)/($H$5+$I$5)</f>
        <v>114.925770204215</v>
      </c>
      <c r="K509" s="0" t="n">
        <f aca="false">(D509*H509+G509*I509)/(H509+I509)</f>
        <v>114.215151101871</v>
      </c>
    </row>
    <row r="510" customFormat="false" ht="12.75" hidden="false" customHeight="false" outlineLevel="0" collapsed="false">
      <c r="A510" s="7" t="n">
        <v>38986</v>
      </c>
      <c r="B510" s="0" t="n">
        <v>9.34</v>
      </c>
      <c r="C510" s="0" t="n">
        <v>4578600</v>
      </c>
      <c r="D510" s="2" t="n">
        <f aca="false">B510/$B$5*100</f>
        <v>112.80193236715</v>
      </c>
      <c r="E510" s="0" t="n">
        <v>9.91</v>
      </c>
      <c r="F510" s="0" t="n">
        <v>764700</v>
      </c>
      <c r="G510" s="2" t="n">
        <f aca="false">E510/$E$5*100</f>
        <v>122.345679012346</v>
      </c>
      <c r="H510" s="0" t="n">
        <f aca="false">$B$5*C510</f>
        <v>37910808</v>
      </c>
      <c r="I510" s="0" t="n">
        <f aca="false">$E$5*F510</f>
        <v>6194070</v>
      </c>
      <c r="J510" s="0" t="n">
        <f aca="false">(D510*$H$5+G510*$I$5)/($H$5+$I$5)</f>
        <v>115.098922810024</v>
      </c>
      <c r="K510" s="0" t="n">
        <f aca="false">(D510*H510+G510*I510)/(H510+I510)</f>
        <v>114.142252020287</v>
      </c>
    </row>
    <row r="511" customFormat="false" ht="12.75" hidden="false" customHeight="false" outlineLevel="0" collapsed="false">
      <c r="A511" s="7" t="n">
        <v>38987</v>
      </c>
      <c r="B511" s="0" t="n">
        <v>9.45</v>
      </c>
      <c r="C511" s="0" t="n">
        <v>7375900</v>
      </c>
      <c r="D511" s="2" t="n">
        <f aca="false">B511/$B$5*100</f>
        <v>114.130434782609</v>
      </c>
      <c r="E511" s="0" t="n">
        <v>10.09</v>
      </c>
      <c r="F511" s="0" t="n">
        <v>4852700</v>
      </c>
      <c r="G511" s="2" t="n">
        <f aca="false">E511/$E$5*100</f>
        <v>124.567901234568</v>
      </c>
      <c r="H511" s="0" t="n">
        <f aca="false">$B$5*C511</f>
        <v>61072452</v>
      </c>
      <c r="I511" s="0" t="n">
        <f aca="false">$E$5*F511</f>
        <v>39306870</v>
      </c>
      <c r="J511" s="0" t="n">
        <f aca="false">(D511*$H$5+G511*$I$5)/($H$5+$I$5)</f>
        <v>116.64252584907</v>
      </c>
      <c r="K511" s="0" t="n">
        <f aca="false">(D511*H511+G511*I511)/(H511+I511)</f>
        <v>118.217572738736</v>
      </c>
    </row>
    <row r="512" customFormat="false" ht="12.75" hidden="false" customHeight="false" outlineLevel="0" collapsed="false">
      <c r="A512" s="7" t="n">
        <v>38988</v>
      </c>
      <c r="B512" s="0" t="n">
        <v>9.57</v>
      </c>
      <c r="C512" s="0" t="n">
        <v>9036700</v>
      </c>
      <c r="D512" s="2" t="n">
        <f aca="false">B512/$B$5*100</f>
        <v>115.579710144928</v>
      </c>
      <c r="E512" s="0" t="n">
        <v>10.14</v>
      </c>
      <c r="F512" s="0" t="n">
        <v>2082000</v>
      </c>
      <c r="G512" s="2" t="n">
        <f aca="false">E512/$E$5*100</f>
        <v>125.185185185185</v>
      </c>
      <c r="H512" s="0" t="n">
        <f aca="false">$B$5*C512</f>
        <v>74823876</v>
      </c>
      <c r="I512" s="0" t="n">
        <f aca="false">$E$5*F512</f>
        <v>16864200</v>
      </c>
      <c r="J512" s="0" t="n">
        <f aca="false">(D512*$H$5+G512*$I$5)/($H$5+$I$5)</f>
        <v>117.891557387629</v>
      </c>
      <c r="K512" s="0" t="n">
        <f aca="false">(D512*H512+G512*I512)/(H512+I512)</f>
        <v>117.346446445228</v>
      </c>
    </row>
    <row r="513" customFormat="false" ht="12.75" hidden="false" customHeight="false" outlineLevel="0" collapsed="false">
      <c r="A513" s="7" t="n">
        <v>38989</v>
      </c>
      <c r="B513" s="0" t="n">
        <v>9.52</v>
      </c>
      <c r="C513" s="0" t="n">
        <v>8942600</v>
      </c>
      <c r="D513" s="2" t="n">
        <f aca="false">B513/$B$5*100</f>
        <v>114.975845410628</v>
      </c>
      <c r="E513" s="0" t="n">
        <v>10.04</v>
      </c>
      <c r="F513" s="0" t="n">
        <v>1275600</v>
      </c>
      <c r="G513" s="2" t="n">
        <f aca="false">E513/$E$5*100</f>
        <v>123.950617283951</v>
      </c>
      <c r="H513" s="0" t="n">
        <f aca="false">$B$5*C513</f>
        <v>74044728</v>
      </c>
      <c r="I513" s="0" t="n">
        <f aca="false">$E$5*F513</f>
        <v>10332360</v>
      </c>
      <c r="J513" s="0" t="n">
        <f aca="false">(D513*$H$5+G513*$I$5)/($H$5+$I$5)</f>
        <v>117.135894915963</v>
      </c>
      <c r="K513" s="0" t="n">
        <f aca="false">(D513*H513+G513*I513)/(H513+I513)</f>
        <v>116.074847238151</v>
      </c>
    </row>
    <row r="514" customFormat="false" ht="12.75" hidden="false" customHeight="false" outlineLevel="0" collapsed="false">
      <c r="A514" s="7" t="n">
        <v>38992</v>
      </c>
      <c r="B514" s="0" t="n">
        <v>9.43</v>
      </c>
      <c r="C514" s="0" t="n">
        <v>8645400</v>
      </c>
      <c r="D514" s="2" t="n">
        <f aca="false">B514/$B$5*100</f>
        <v>113.888888888889</v>
      </c>
      <c r="E514" s="0" t="n">
        <v>10.09</v>
      </c>
      <c r="F514" s="0" t="n">
        <v>1153800</v>
      </c>
      <c r="G514" s="2" t="n">
        <f aca="false">E514/$E$5*100</f>
        <v>124.567901234568</v>
      </c>
      <c r="H514" s="0" t="n">
        <f aca="false">$B$5*C514</f>
        <v>71583912</v>
      </c>
      <c r="I514" s="0" t="n">
        <f aca="false">$E$5*F514</f>
        <v>9345780</v>
      </c>
      <c r="J514" s="0" t="n">
        <f aca="false">(D514*$H$5+G514*$I$5)/($H$5+$I$5)</f>
        <v>116.459115259023</v>
      </c>
      <c r="K514" s="0" t="n">
        <f aca="false">(D514*H514+G514*I514)/(H514+I514)</f>
        <v>115.122103763845</v>
      </c>
    </row>
    <row r="515" customFormat="false" ht="12.75" hidden="false" customHeight="false" outlineLevel="0" collapsed="false">
      <c r="A515" s="7" t="n">
        <v>38993</v>
      </c>
      <c r="B515" s="0" t="n">
        <v>9.82</v>
      </c>
      <c r="C515" s="0" t="n">
        <v>24205300</v>
      </c>
      <c r="D515" s="2" t="n">
        <f aca="false">B515/$B$5*100</f>
        <v>118.599033816425</v>
      </c>
      <c r="E515" s="0" t="n">
        <v>10.15</v>
      </c>
      <c r="F515" s="0" t="n">
        <v>1155200</v>
      </c>
      <c r="G515" s="2" t="n">
        <f aca="false">E515/$E$5*100</f>
        <v>125.308641975309</v>
      </c>
      <c r="H515" s="0" t="n">
        <f aca="false">$B$5*C515</f>
        <v>200419884</v>
      </c>
      <c r="I515" s="0" t="n">
        <f aca="false">$E$5*F515</f>
        <v>9357120</v>
      </c>
      <c r="J515" s="0" t="n">
        <f aca="false">(D515*$H$5+G515*$I$5)/($H$5+$I$5)</f>
        <v>120.213903362878</v>
      </c>
      <c r="K515" s="0" t="n">
        <f aca="false">(D515*H515+G515*I515)/(H515+I515)</f>
        <v>118.898316423663</v>
      </c>
    </row>
    <row r="516" customFormat="false" ht="12.75" hidden="false" customHeight="false" outlineLevel="0" collapsed="false">
      <c r="A516" s="7" t="n">
        <v>38994</v>
      </c>
      <c r="B516" s="0" t="n">
        <v>10.5</v>
      </c>
      <c r="C516" s="0" t="n">
        <v>40002900</v>
      </c>
      <c r="D516" s="2" t="n">
        <f aca="false">B516/$B$5*100</f>
        <v>126.811594202899</v>
      </c>
      <c r="E516" s="0" t="n">
        <v>10.16</v>
      </c>
      <c r="F516" s="0" t="n">
        <v>984600</v>
      </c>
      <c r="G516" s="2" t="n">
        <f aca="false">E516/$E$5*100</f>
        <v>125.432098765432</v>
      </c>
      <c r="H516" s="0" t="n">
        <f aca="false">$B$5*C516</f>
        <v>331224012</v>
      </c>
      <c r="I516" s="0" t="n">
        <f aca="false">$E$5*F516</f>
        <v>7975260</v>
      </c>
      <c r="J516" s="0" t="n">
        <f aca="false">(D516*$H$5+G516*$I$5)/($H$5+$I$5)</f>
        <v>126.479577024148</v>
      </c>
      <c r="K516" s="0" t="n">
        <f aca="false">(D516*H516+G516*I516)/(H516+I516)</f>
        <v>126.779159478856</v>
      </c>
    </row>
    <row r="517" customFormat="false" ht="12.75" hidden="false" customHeight="false" outlineLevel="0" collapsed="false">
      <c r="A517" s="7" t="n">
        <v>38995</v>
      </c>
      <c r="B517" s="0" t="n">
        <v>10.35</v>
      </c>
      <c r="C517" s="0" t="n">
        <v>27308600</v>
      </c>
      <c r="D517" s="2" t="n">
        <f aca="false">B517/$B$5*100</f>
        <v>125</v>
      </c>
      <c r="E517" s="0" t="n">
        <v>10.42</v>
      </c>
      <c r="F517" s="0" t="n">
        <v>2637700</v>
      </c>
      <c r="G517" s="2" t="n">
        <f aca="false">E517/$E$5*100</f>
        <v>128.641975308642</v>
      </c>
      <c r="H517" s="0" t="n">
        <f aca="false">$B$5*C517</f>
        <v>226115208</v>
      </c>
      <c r="I517" s="0" t="n">
        <f aca="false">$E$5*F517</f>
        <v>21365370</v>
      </c>
      <c r="J517" s="0" t="n">
        <f aca="false">(D517*$H$5+G517*$I$5)/($H$5+$I$5)</f>
        <v>125.876551189814</v>
      </c>
      <c r="K517" s="0" t="n">
        <f aca="false">(D517*H517+G517*I517)/(H517+I517)</f>
        <v>125.314417198428</v>
      </c>
    </row>
    <row r="518" customFormat="false" ht="12.75" hidden="false" customHeight="false" outlineLevel="0" collapsed="false">
      <c r="A518" s="7" t="n">
        <v>38996</v>
      </c>
      <c r="B518" s="0" t="n">
        <v>10.39</v>
      </c>
      <c r="C518" s="0" t="n">
        <v>7160600</v>
      </c>
      <c r="D518" s="2" t="n">
        <f aca="false">B518/$B$5*100</f>
        <v>125.48309178744</v>
      </c>
      <c r="E518" s="0" t="n">
        <v>10.32</v>
      </c>
      <c r="F518" s="0" t="n">
        <v>1245500</v>
      </c>
      <c r="G518" s="2" t="n">
        <f aca="false">E518/$E$5*100</f>
        <v>127.407407407407</v>
      </c>
      <c r="H518" s="0" t="n">
        <f aca="false">$B$5*C518</f>
        <v>59289768</v>
      </c>
      <c r="I518" s="0" t="n">
        <f aca="false">$E$5*F518</f>
        <v>10088550</v>
      </c>
      <c r="J518" s="0" t="n">
        <f aca="false">(D518*$H$5+G518*$I$5)/($H$5+$I$5)</f>
        <v>125.946236373362</v>
      </c>
      <c r="K518" s="0" t="n">
        <f aca="false">(D518*H518+G518*I518)/(H518+I518)</f>
        <v>125.762913422029</v>
      </c>
    </row>
    <row r="519" customFormat="false" ht="12.75" hidden="false" customHeight="false" outlineLevel="0" collapsed="false">
      <c r="A519" s="7" t="n">
        <v>38999</v>
      </c>
      <c r="B519" s="0" t="n">
        <v>10.32</v>
      </c>
      <c r="C519" s="0" t="n">
        <v>7666300</v>
      </c>
      <c r="D519" s="2" t="n">
        <f aca="false">B519/$B$5*100</f>
        <v>124.63768115942</v>
      </c>
      <c r="E519" s="0" t="n">
        <v>10.25</v>
      </c>
      <c r="F519" s="0" t="n">
        <v>1027800</v>
      </c>
      <c r="G519" s="2" t="n">
        <f aca="false">E519/$E$5*100</f>
        <v>126.543209876543</v>
      </c>
      <c r="H519" s="0" t="n">
        <f aca="false">$B$5*C519</f>
        <v>63476964</v>
      </c>
      <c r="I519" s="0" t="n">
        <f aca="false">$E$5*F519</f>
        <v>8325180</v>
      </c>
      <c r="J519" s="0" t="n">
        <f aca="false">(D519*$H$5+G519*$I$5)/($H$5+$I$5)</f>
        <v>125.096304110613</v>
      </c>
      <c r="K519" s="0" t="n">
        <f aca="false">(D519*H519+G519*I519)/(H519+I519)</f>
        <v>124.8586198206</v>
      </c>
    </row>
    <row r="520" customFormat="false" ht="12.75" hidden="false" customHeight="false" outlineLevel="0" collapsed="false">
      <c r="A520" s="7" t="n">
        <v>39001</v>
      </c>
      <c r="B520" s="0" t="n">
        <v>10.37</v>
      </c>
      <c r="C520" s="0" t="n">
        <v>10320200</v>
      </c>
      <c r="D520" s="2" t="n">
        <f aca="false">B520/$B$5*100</f>
        <v>125.24154589372</v>
      </c>
      <c r="E520" s="0" t="n">
        <v>10.46</v>
      </c>
      <c r="F520" s="0" t="n">
        <v>2970800</v>
      </c>
      <c r="G520" s="2" t="n">
        <f aca="false">E520/$E$5*100</f>
        <v>129.135802469136</v>
      </c>
      <c r="H520" s="0" t="n">
        <f aca="false">$B$5*C520</f>
        <v>85451256</v>
      </c>
      <c r="I520" s="0" t="n">
        <f aca="false">$E$5*F520</f>
        <v>24063480</v>
      </c>
      <c r="J520" s="0" t="n">
        <f aca="false">(D520*$H$5+G520*$I$5)/($H$5+$I$5)</f>
        <v>126.178816178481</v>
      </c>
      <c r="K520" s="0" t="n">
        <f aca="false">(D520*H520+G520*I520)/(H520+I520)</f>
        <v>126.097224030198</v>
      </c>
    </row>
    <row r="521" customFormat="false" ht="12.75" hidden="false" customHeight="false" outlineLevel="0" collapsed="false">
      <c r="A521" s="7" t="n">
        <v>39002</v>
      </c>
      <c r="B521" s="0" t="n">
        <v>10.2</v>
      </c>
      <c r="C521" s="0" t="n">
        <v>11857900</v>
      </c>
      <c r="D521" s="2" t="n">
        <f aca="false">B521/$B$5*100</f>
        <v>123.188405797101</v>
      </c>
      <c r="E521" s="0" t="n">
        <v>10.54</v>
      </c>
      <c r="F521" s="0" t="n">
        <v>1626600</v>
      </c>
      <c r="G521" s="2" t="n">
        <f aca="false">E521/$E$5*100</f>
        <v>130.123456790123</v>
      </c>
      <c r="H521" s="0" t="n">
        <f aca="false">$B$5*C521</f>
        <v>98183412</v>
      </c>
      <c r="I521" s="0" t="n">
        <f aca="false">$E$5*F521</f>
        <v>13175460</v>
      </c>
      <c r="J521" s="0" t="n">
        <f aca="false">(D521*$H$5+G521*$I$5)/($H$5+$I$5)</f>
        <v>124.857534960315</v>
      </c>
      <c r="K521" s="0" t="n">
        <f aca="false">(D521*H521+G521*I521)/(H521+I521)</f>
        <v>124.008928538716</v>
      </c>
    </row>
    <row r="522" customFormat="false" ht="12.75" hidden="false" customHeight="false" outlineLevel="0" collapsed="false">
      <c r="A522" s="7" t="n">
        <v>39003</v>
      </c>
      <c r="B522" s="0" t="n">
        <v>10.41</v>
      </c>
      <c r="C522" s="0" t="n">
        <v>24356200</v>
      </c>
      <c r="D522" s="2" t="n">
        <f aca="false">B522/$B$5*100</f>
        <v>125.724637681159</v>
      </c>
      <c r="E522" s="0" t="n">
        <v>10.74</v>
      </c>
      <c r="F522" s="0" t="n">
        <v>2855400</v>
      </c>
      <c r="G522" s="2" t="n">
        <f aca="false">E522/$E$5*100</f>
        <v>132.592592592593</v>
      </c>
      <c r="H522" s="0" t="n">
        <f aca="false">$B$5*C522</f>
        <v>201669336</v>
      </c>
      <c r="I522" s="0" t="n">
        <f aca="false">$E$5*F522</f>
        <v>23128740</v>
      </c>
      <c r="J522" s="0" t="n">
        <f aca="false">(D522*$H$5+G522*$I$5)/($H$5+$I$5)</f>
        <v>127.377618148908</v>
      </c>
      <c r="K522" s="0" t="n">
        <f aca="false">(D522*H522+G522*I522)/(H522+I522)</f>
        <v>126.431259135866</v>
      </c>
    </row>
    <row r="523" customFormat="false" ht="12.75" hidden="false" customHeight="false" outlineLevel="0" collapsed="false">
      <c r="A523" s="7" t="n">
        <v>39006</v>
      </c>
      <c r="B523" s="0" t="n">
        <v>10.67</v>
      </c>
      <c r="C523" s="0" t="n">
        <v>80122300</v>
      </c>
      <c r="D523" s="2" t="n">
        <f aca="false">B523/$B$5*100</f>
        <v>128.864734299517</v>
      </c>
      <c r="E523" s="0" t="n">
        <v>10.56</v>
      </c>
      <c r="F523" s="0" t="n">
        <v>1868500</v>
      </c>
      <c r="G523" s="2" t="n">
        <f aca="false">E523/$E$5*100</f>
        <v>130.37037037037</v>
      </c>
      <c r="H523" s="0" t="n">
        <f aca="false">$B$5*C523</f>
        <v>663412644</v>
      </c>
      <c r="I523" s="0" t="n">
        <f aca="false">$E$5*F523</f>
        <v>15134850</v>
      </c>
      <c r="J523" s="0" t="n">
        <f aca="false">(D523*$H$5+G523*$I$5)/($H$5+$I$5)</f>
        <v>129.227111025741</v>
      </c>
      <c r="K523" s="0" t="n">
        <f aca="false">(D523*H523+G523*I523)/(H523+I523)</f>
        <v>128.898317175128</v>
      </c>
    </row>
    <row r="524" customFormat="false" ht="12.75" hidden="false" customHeight="false" outlineLevel="0" collapsed="false">
      <c r="A524" s="7" t="n">
        <v>39007</v>
      </c>
      <c r="B524" s="0" t="n">
        <v>10.24</v>
      </c>
      <c r="C524" s="0" t="n">
        <v>50483200</v>
      </c>
      <c r="D524" s="2" t="n">
        <f aca="false">B524/$B$5*100</f>
        <v>123.671497584541</v>
      </c>
      <c r="E524" s="0" t="n">
        <v>10.42</v>
      </c>
      <c r="F524" s="0" t="n">
        <v>1043800</v>
      </c>
      <c r="G524" s="2" t="n">
        <f aca="false">E524/$E$5*100</f>
        <v>128.641975308642</v>
      </c>
      <c r="H524" s="0" t="n">
        <f aca="false">$B$5*C524</f>
        <v>418000896</v>
      </c>
      <c r="I524" s="0" t="n">
        <f aca="false">$E$5*F524</f>
        <v>8454780</v>
      </c>
      <c r="J524" s="0" t="n">
        <f aca="false">(D524*$H$5+G524*$I$5)/($H$5+$I$5)</f>
        <v>124.867792944553</v>
      </c>
      <c r="K524" s="0" t="n">
        <f aca="false">(D524*H524+G524*I524)/(H524+I524)</f>
        <v>123.770040757999</v>
      </c>
    </row>
    <row r="525" customFormat="false" ht="12.75" hidden="false" customHeight="false" outlineLevel="0" collapsed="false">
      <c r="A525" s="7" t="n">
        <v>39008</v>
      </c>
      <c r="B525" s="0" t="n">
        <v>10.22</v>
      </c>
      <c r="C525" s="0" t="n">
        <v>19667600</v>
      </c>
      <c r="D525" s="2" t="n">
        <f aca="false">B525/$B$5*100</f>
        <v>123.429951690821</v>
      </c>
      <c r="E525" s="0" t="n">
        <v>10.61</v>
      </c>
      <c r="F525" s="0" t="n">
        <v>1677000</v>
      </c>
      <c r="G525" s="2" t="n">
        <f aca="false">E525/$E$5*100</f>
        <v>130.987654320988</v>
      </c>
      <c r="H525" s="0" t="n">
        <f aca="false">$B$5*C525</f>
        <v>162847728</v>
      </c>
      <c r="I525" s="0" t="n">
        <f aca="false">$E$5*F525</f>
        <v>13583700</v>
      </c>
      <c r="J525" s="0" t="n">
        <f aca="false">(D525*$H$5+G525*$I$5)/($H$5+$I$5)</f>
        <v>125.248940747945</v>
      </c>
      <c r="K525" s="0" t="n">
        <f aca="false">(D525*H525+G525*I525)/(H525+I525)</f>
        <v>124.011829683768</v>
      </c>
    </row>
    <row r="526" customFormat="false" ht="12.75" hidden="false" customHeight="false" outlineLevel="0" collapsed="false">
      <c r="A526" s="7" t="n">
        <v>39009</v>
      </c>
      <c r="B526" s="0" t="n">
        <v>10.25</v>
      </c>
      <c r="C526" s="0" t="n">
        <v>15037500</v>
      </c>
      <c r="D526" s="2" t="n">
        <f aca="false">B526/$B$5*100</f>
        <v>123.792270531401</v>
      </c>
      <c r="E526" s="0" t="n">
        <v>10.71</v>
      </c>
      <c r="F526" s="0" t="n">
        <v>1780600</v>
      </c>
      <c r="G526" s="2" t="n">
        <f aca="false">E526/$E$5*100</f>
        <v>132.222222222222</v>
      </c>
      <c r="H526" s="0" t="n">
        <f aca="false">$B$5*C526</f>
        <v>124510500</v>
      </c>
      <c r="I526" s="0" t="n">
        <f aca="false">$E$5*F526</f>
        <v>14422860</v>
      </c>
      <c r="J526" s="0" t="n">
        <f aca="false">(D526*$H$5+G526*$I$5)/($H$5+$I$5)</f>
        <v>125.821192629564</v>
      </c>
      <c r="K526" s="0" t="n">
        <f aca="false">(D526*H526+G526*I526)/(H526+I526)</f>
        <v>124.667395217391</v>
      </c>
    </row>
    <row r="527" customFormat="false" ht="12.75" hidden="false" customHeight="false" outlineLevel="0" collapsed="false">
      <c r="A527" s="7" t="n">
        <v>39010</v>
      </c>
      <c r="B527" s="0" t="n">
        <v>10.18</v>
      </c>
      <c r="C527" s="0" t="n">
        <v>18326300</v>
      </c>
      <c r="D527" s="2" t="n">
        <f aca="false">B527/$B$5*100</f>
        <v>122.946859903382</v>
      </c>
      <c r="E527" s="0" t="n">
        <v>10.72</v>
      </c>
      <c r="F527" s="0" t="n">
        <v>1326200</v>
      </c>
      <c r="G527" s="2" t="n">
        <f aca="false">E527/$E$5*100</f>
        <v>132.345679012346</v>
      </c>
      <c r="H527" s="0" t="n">
        <f aca="false">$B$5*C527</f>
        <v>151741764</v>
      </c>
      <c r="I527" s="0" t="n">
        <f aca="false">$E$5*F527</f>
        <v>10742220</v>
      </c>
      <c r="J527" s="0" t="n">
        <f aca="false">(D527*$H$5+G527*$I$5)/($H$5+$I$5)</f>
        <v>125.208969164052</v>
      </c>
      <c r="K527" s="0" t="n">
        <f aca="false">(D527*H527+G527*I527)/(H527+I527)</f>
        <v>123.568239193347</v>
      </c>
    </row>
    <row r="528" customFormat="false" ht="12.75" hidden="false" customHeight="false" outlineLevel="0" collapsed="false">
      <c r="A528" s="7" t="n">
        <v>39013</v>
      </c>
      <c r="B528" s="0" t="n">
        <v>10.12</v>
      </c>
      <c r="C528" s="0" t="n">
        <v>11045800</v>
      </c>
      <c r="D528" s="2" t="n">
        <f aca="false">B528/$B$5*100</f>
        <v>122.222222222222</v>
      </c>
      <c r="E528" s="0" t="n">
        <v>10.73</v>
      </c>
      <c r="F528" s="0" t="n">
        <v>1043100</v>
      </c>
      <c r="G528" s="2" t="n">
        <f aca="false">E528/$E$5*100</f>
        <v>132.469135802469</v>
      </c>
      <c r="H528" s="0" t="n">
        <f aca="false">$B$5*C528</f>
        <v>91459224</v>
      </c>
      <c r="I528" s="0" t="n">
        <f aca="false">$E$5*F528</f>
        <v>8449110</v>
      </c>
      <c r="J528" s="0" t="n">
        <f aca="false">(D528*$H$5+G528*$I$5)/($H$5+$I$5)</f>
        <v>124.688450993564</v>
      </c>
      <c r="K528" s="0" t="n">
        <f aca="false">(D528*H528+G528*I528)/(H528+I528)</f>
        <v>123.088789569847</v>
      </c>
    </row>
    <row r="529" customFormat="false" ht="12.75" hidden="false" customHeight="false" outlineLevel="0" collapsed="false">
      <c r="A529" s="7" t="n">
        <v>39014</v>
      </c>
      <c r="B529" s="0" t="n">
        <v>10.22</v>
      </c>
      <c r="C529" s="0" t="n">
        <v>10251000</v>
      </c>
      <c r="D529" s="2" t="n">
        <f aca="false">B529/$B$5*100</f>
        <v>123.429951690821</v>
      </c>
      <c r="E529" s="0" t="n">
        <v>10.77</v>
      </c>
      <c r="F529" s="0" t="n">
        <v>1213300</v>
      </c>
      <c r="G529" s="2" t="n">
        <f aca="false">E529/$E$5*100</f>
        <v>132.962962962963</v>
      </c>
      <c r="H529" s="0" t="n">
        <f aca="false">$B$5*C529</f>
        <v>84878280</v>
      </c>
      <c r="I529" s="0" t="n">
        <f aca="false">$E$5*F529</f>
        <v>9827730</v>
      </c>
      <c r="J529" s="0" t="n">
        <f aca="false">(D529*$H$5+G529*$I$5)/($H$5+$I$5)</f>
        <v>125.724358342421</v>
      </c>
      <c r="K529" s="0" t="n">
        <f aca="false">(D529*H529+G529*I529)/(H529+I529)</f>
        <v>124.419201062319</v>
      </c>
    </row>
    <row r="530" customFormat="false" ht="12.75" hidden="false" customHeight="false" outlineLevel="0" collapsed="false">
      <c r="A530" s="7" t="n">
        <v>39015</v>
      </c>
      <c r="B530" s="0" t="n">
        <v>10.18</v>
      </c>
      <c r="C530" s="0" t="n">
        <v>8430400</v>
      </c>
      <c r="D530" s="2" t="n">
        <f aca="false">B530/$B$5*100</f>
        <v>122.946859903382</v>
      </c>
      <c r="E530" s="0" t="n">
        <v>10.92</v>
      </c>
      <c r="F530" s="0" t="n">
        <v>3901500</v>
      </c>
      <c r="G530" s="2" t="n">
        <f aca="false">E530/$E$5*100</f>
        <v>134.814814814815</v>
      </c>
      <c r="H530" s="0" t="n">
        <f aca="false">$B$5*C530</f>
        <v>69803712</v>
      </c>
      <c r="I530" s="0" t="n">
        <f aca="false">$E$5*F530</f>
        <v>31602150</v>
      </c>
      <c r="J530" s="0" t="n">
        <f aca="false">(D530*$H$5+G530*$I$5)/($H$5+$I$5)</f>
        <v>125.803241157147</v>
      </c>
      <c r="K530" s="0" t="n">
        <f aca="false">(D530*H530+G530*I530)/(H530+I530)</f>
        <v>126.645392551369</v>
      </c>
    </row>
    <row r="531" customFormat="false" ht="12.75" hidden="false" customHeight="false" outlineLevel="0" collapsed="false">
      <c r="A531" s="7" t="n">
        <v>39016</v>
      </c>
      <c r="B531" s="0" t="n">
        <v>10.18</v>
      </c>
      <c r="C531" s="0" t="n">
        <v>9444500</v>
      </c>
      <c r="D531" s="2" t="n">
        <f aca="false">B531/$B$5*100</f>
        <v>122.946859903382</v>
      </c>
      <c r="E531" s="0" t="n">
        <v>10.96</v>
      </c>
      <c r="F531" s="0" t="n">
        <v>1397100</v>
      </c>
      <c r="G531" s="2" t="n">
        <f aca="false">E531/$E$5*100</f>
        <v>135.308641975309</v>
      </c>
      <c r="H531" s="0" t="n">
        <f aca="false">$B$5*C531</f>
        <v>78200460</v>
      </c>
      <c r="I531" s="0" t="n">
        <f aca="false">$E$5*F531</f>
        <v>11316510</v>
      </c>
      <c r="J531" s="0" t="n">
        <f aca="false">(D531*$H$5+G531*$I$5)/($H$5+$I$5)</f>
        <v>125.922095555766</v>
      </c>
      <c r="K531" s="0" t="n">
        <f aca="false">(D531*H531+G531*I531)/(H531+I531)</f>
        <v>124.509605273726</v>
      </c>
    </row>
    <row r="532" customFormat="false" ht="12.75" hidden="false" customHeight="false" outlineLevel="0" collapsed="false">
      <c r="A532" s="7" t="n">
        <v>39017</v>
      </c>
      <c r="B532" s="0" t="n">
        <v>10.2</v>
      </c>
      <c r="C532" s="0" t="n">
        <v>5050200</v>
      </c>
      <c r="D532" s="2" t="n">
        <f aca="false">B532/$B$5*100</f>
        <v>123.188405797101</v>
      </c>
      <c r="E532" s="0" t="n">
        <v>10.78</v>
      </c>
      <c r="F532" s="0" t="n">
        <v>1144800</v>
      </c>
      <c r="G532" s="2" t="n">
        <f aca="false">E532/$E$5*100</f>
        <v>133.086419753086</v>
      </c>
      <c r="H532" s="0" t="n">
        <f aca="false">$B$5*C532</f>
        <v>41815656</v>
      </c>
      <c r="I532" s="0" t="n">
        <f aca="false">$E$5*F532</f>
        <v>9272880</v>
      </c>
      <c r="J532" s="0" t="n">
        <f aca="false">(D532*$H$5+G532*$I$5)/($H$5+$I$5)</f>
        <v>125.570661352028</v>
      </c>
      <c r="K532" s="0" t="n">
        <f aca="false">(D532*H532+G532*I532)/(H532+I532)</f>
        <v>124.984955528966</v>
      </c>
    </row>
    <row r="533" customFormat="false" ht="12.75" hidden="false" customHeight="false" outlineLevel="0" collapsed="false">
      <c r="A533" s="7" t="n">
        <v>39020</v>
      </c>
      <c r="B533" s="0" t="n">
        <v>10.15</v>
      </c>
      <c r="C533" s="0" t="n">
        <v>7598800</v>
      </c>
      <c r="D533" s="2" t="n">
        <f aca="false">B533/$B$5*100</f>
        <v>122.584541062802</v>
      </c>
      <c r="E533" s="0" t="n">
        <v>10.91</v>
      </c>
      <c r="F533" s="0" t="n">
        <v>940200</v>
      </c>
      <c r="G533" s="2" t="n">
        <f aca="false">E533/$E$5*100</f>
        <v>134.691358024691</v>
      </c>
      <c r="H533" s="0" t="n">
        <f aca="false">$B$5*C533</f>
        <v>62918064</v>
      </c>
      <c r="I533" s="0" t="n">
        <f aca="false">$E$5*F533</f>
        <v>7615620</v>
      </c>
      <c r="J533" s="0" t="n">
        <f aca="false">(D533*$H$5+G533*$I$5)/($H$5+$I$5)</f>
        <v>125.498411672421</v>
      </c>
      <c r="K533" s="0" t="n">
        <f aca="false">(D533*H533+G533*I533)/(H533+I533)</f>
        <v>123.891730935251</v>
      </c>
    </row>
    <row r="534" customFormat="false" ht="12.75" hidden="false" customHeight="false" outlineLevel="0" collapsed="false">
      <c r="A534" s="7" t="n">
        <v>39021</v>
      </c>
      <c r="B534" s="0" t="n">
        <v>10.4</v>
      </c>
      <c r="C534" s="0" t="n">
        <v>15293300</v>
      </c>
      <c r="D534" s="2" t="n">
        <f aca="false">B534/$B$5*100</f>
        <v>125.6038647343</v>
      </c>
      <c r="E534" s="0" t="n">
        <v>10.95</v>
      </c>
      <c r="F534" s="0" t="n">
        <v>1841900</v>
      </c>
      <c r="G534" s="2" t="n">
        <f aca="false">E534/$E$5*100</f>
        <v>135.185185185185</v>
      </c>
      <c r="H534" s="0" t="n">
        <f aca="false">$B$5*C534</f>
        <v>126628524</v>
      </c>
      <c r="I534" s="0" t="n">
        <f aca="false">$E$5*F534</f>
        <v>14919390</v>
      </c>
      <c r="J534" s="0" t="n">
        <f aca="false">(D534*$H$5+G534*$I$5)/($H$5+$I$5)</f>
        <v>127.909898446634</v>
      </c>
      <c r="K534" s="0" t="n">
        <f aca="false">(D534*H534+G534*I534)/(H534+I534)</f>
        <v>126.613752146146</v>
      </c>
    </row>
    <row r="535" customFormat="false" ht="12.75" hidden="false" customHeight="false" outlineLevel="0" collapsed="false">
      <c r="A535" s="7" t="n">
        <v>39022</v>
      </c>
      <c r="B535" s="0" t="n">
        <v>10.56</v>
      </c>
      <c r="C535" s="0" t="n">
        <v>11508500</v>
      </c>
      <c r="D535" s="2" t="n">
        <f aca="false">B535/$B$5*100</f>
        <v>127.536231884058</v>
      </c>
      <c r="E535" s="0" t="n">
        <v>10.89</v>
      </c>
      <c r="F535" s="0" t="n">
        <v>790800</v>
      </c>
      <c r="G535" s="2" t="n">
        <f aca="false">E535/$E$5*100</f>
        <v>134.444444444444</v>
      </c>
      <c r="H535" s="0" t="n">
        <f aca="false">$B$5*C535</f>
        <v>95290380</v>
      </c>
      <c r="I535" s="0" t="n">
        <f aca="false">$E$5*F535</f>
        <v>6405480</v>
      </c>
      <c r="J535" s="0" t="n">
        <f aca="false">(D535*$H$5+G535*$I$5)/($H$5+$I$5)</f>
        <v>129.198901569085</v>
      </c>
      <c r="K535" s="0" t="n">
        <f aca="false">(D535*H535+G535*I535)/(H535+I535)</f>
        <v>127.971356946094</v>
      </c>
    </row>
    <row r="536" customFormat="false" ht="12.75" hidden="false" customHeight="false" outlineLevel="0" collapsed="false">
      <c r="A536" s="7" t="n">
        <v>39023</v>
      </c>
      <c r="B536" s="0" t="n">
        <v>10.48</v>
      </c>
      <c r="C536" s="0" t="n">
        <v>9986000</v>
      </c>
      <c r="D536" s="2" t="n">
        <f aca="false">B536/$B$5*100</f>
        <v>126.570048309179</v>
      </c>
      <c r="E536" s="0" t="n">
        <v>11.01</v>
      </c>
      <c r="F536" s="0" t="n">
        <v>3276300</v>
      </c>
      <c r="G536" s="2" t="n">
        <f aca="false">E536/$E$5*100</f>
        <v>135.925925925926</v>
      </c>
      <c r="H536" s="0" t="n">
        <f aca="false">$B$5*C536</f>
        <v>82684080</v>
      </c>
      <c r="I536" s="0" t="n">
        <f aca="false">$E$5*F536</f>
        <v>26538030</v>
      </c>
      <c r="J536" s="0" t="n">
        <f aca="false">(D536*$H$5+G536*$I$5)/($H$5+$I$5)</f>
        <v>128.821822404752</v>
      </c>
      <c r="K536" s="0" t="n">
        <f aca="false">(D536*H536+G536*I536)/(H536+I536)</f>
        <v>128.843274498176</v>
      </c>
    </row>
    <row r="537" customFormat="false" ht="12.75" hidden="false" customHeight="false" outlineLevel="0" collapsed="false">
      <c r="A537" s="7" t="n">
        <v>39024</v>
      </c>
      <c r="B537" s="0" t="n">
        <v>10.41</v>
      </c>
      <c r="C537" s="0" t="n">
        <v>4641900</v>
      </c>
      <c r="D537" s="2" t="n">
        <f aca="false">B537/$B$5*100</f>
        <v>125.724637681159</v>
      </c>
      <c r="E537" s="0" t="n">
        <v>10.98</v>
      </c>
      <c r="F537" s="0" t="n">
        <v>1377500</v>
      </c>
      <c r="G537" s="2" t="n">
        <f aca="false">E537/$E$5*100</f>
        <v>135.555555555556</v>
      </c>
      <c r="H537" s="0" t="n">
        <f aca="false">$B$5*C537</f>
        <v>38434932</v>
      </c>
      <c r="I537" s="0" t="n">
        <f aca="false">$E$5*F537</f>
        <v>11157750</v>
      </c>
      <c r="J537" s="0" t="n">
        <f aca="false">(D537*$H$5+G537*$I$5)/($H$5+$I$5)</f>
        <v>128.090744540622</v>
      </c>
      <c r="K537" s="0" t="n">
        <f aca="false">(D537*H537+G537*I537)/(H537+I537)</f>
        <v>127.936474579052</v>
      </c>
    </row>
    <row r="538" customFormat="false" ht="12.75" hidden="false" customHeight="false" outlineLevel="0" collapsed="false">
      <c r="A538" s="7" t="n">
        <v>39027</v>
      </c>
      <c r="B538" s="0" t="n">
        <v>10.45</v>
      </c>
      <c r="C538" s="0" t="n">
        <v>5294700</v>
      </c>
      <c r="D538" s="2" t="n">
        <f aca="false">B538/$B$5*100</f>
        <v>126.207729468599</v>
      </c>
      <c r="E538" s="0" t="n">
        <v>11.06</v>
      </c>
      <c r="F538" s="0" t="n">
        <v>1074000</v>
      </c>
      <c r="G538" s="2" t="n">
        <f aca="false">E538/$E$5*100</f>
        <v>136.543209876543</v>
      </c>
      <c r="H538" s="0" t="n">
        <f aca="false">$B$5*C538</f>
        <v>43840116</v>
      </c>
      <c r="I538" s="0" t="n">
        <f aca="false">$E$5*F538</f>
        <v>8699400</v>
      </c>
      <c r="J538" s="0" t="n">
        <f aca="false">(D538*$H$5+G538*$I$5)/($H$5+$I$5)</f>
        <v>128.695274517954</v>
      </c>
      <c r="K538" s="0" t="n">
        <f aca="false">(D538*H538+G538*I538)/(H538+I538)</f>
        <v>127.91906000809</v>
      </c>
    </row>
    <row r="539" customFormat="false" ht="12.75" hidden="false" customHeight="false" outlineLevel="0" collapsed="false">
      <c r="A539" s="7" t="n">
        <v>39028</v>
      </c>
      <c r="B539" s="0" t="n">
        <v>10.48</v>
      </c>
      <c r="C539" s="0" t="n">
        <v>7160300</v>
      </c>
      <c r="D539" s="2" t="n">
        <f aca="false">B539/$B$5*100</f>
        <v>126.570048309179</v>
      </c>
      <c r="E539" s="0" t="n">
        <v>11.12</v>
      </c>
      <c r="F539" s="0" t="n">
        <v>1237700</v>
      </c>
      <c r="G539" s="2" t="n">
        <f aca="false">E539/$E$5*100</f>
        <v>137.283950617284</v>
      </c>
      <c r="H539" s="0" t="n">
        <f aca="false">$B$5*C539</f>
        <v>59287284</v>
      </c>
      <c r="I539" s="0" t="n">
        <f aca="false">$E$5*F539</f>
        <v>10025370</v>
      </c>
      <c r="J539" s="0" t="n">
        <f aca="false">(D539*$H$5+G539*$I$5)/($H$5+$I$5)</f>
        <v>129.148672000954</v>
      </c>
      <c r="K539" s="0" t="n">
        <f aca="false">(D539*H539+G539*I539)/(H539+I539)</f>
        <v>128.119705241701</v>
      </c>
    </row>
    <row r="540" customFormat="false" ht="12.75" hidden="false" customHeight="false" outlineLevel="0" collapsed="false">
      <c r="A540" s="7" t="n">
        <v>39029</v>
      </c>
      <c r="B540" s="0" t="n">
        <v>10.49</v>
      </c>
      <c r="C540" s="0" t="n">
        <v>4754500</v>
      </c>
      <c r="D540" s="2" t="n">
        <f aca="false">B540/$B$5*100</f>
        <v>126.690821256039</v>
      </c>
      <c r="E540" s="0" t="n">
        <v>11.15</v>
      </c>
      <c r="F540" s="0" t="n">
        <v>800700</v>
      </c>
      <c r="G540" s="2" t="n">
        <f aca="false">E540/$E$5*100</f>
        <v>137.654320987654</v>
      </c>
      <c r="H540" s="0" t="n">
        <f aca="false">$B$5*C540</f>
        <v>39367260</v>
      </c>
      <c r="I540" s="0" t="n">
        <f aca="false">$E$5*F540</f>
        <v>6485670</v>
      </c>
      <c r="J540" s="0" t="n">
        <f aca="false">(D540*$H$5+G540*$I$5)/($H$5+$I$5)</f>
        <v>129.329518094942</v>
      </c>
      <c r="K540" s="0" t="n">
        <f aca="false">(D540*H540+G540*I540)/(H540+I540)</f>
        <v>128.241554029372</v>
      </c>
    </row>
    <row r="541" customFormat="false" ht="12.75" hidden="false" customHeight="false" outlineLevel="0" collapsed="false">
      <c r="A541" s="7" t="n">
        <v>39030</v>
      </c>
      <c r="B541" s="0" t="n">
        <v>10.56</v>
      </c>
      <c r="C541" s="0" t="n">
        <v>8417400</v>
      </c>
      <c r="D541" s="2" t="n">
        <f aca="false">B541/$B$5*100</f>
        <v>127.536231884058</v>
      </c>
      <c r="E541" s="0" t="n">
        <v>11.11</v>
      </c>
      <c r="F541" s="0" t="n">
        <v>1227900</v>
      </c>
      <c r="G541" s="2" t="n">
        <f aca="false">E541/$E$5*100</f>
        <v>137.16049382716</v>
      </c>
      <c r="H541" s="0" t="n">
        <f aca="false">$B$5*C541</f>
        <v>69696072</v>
      </c>
      <c r="I541" s="0" t="n">
        <f aca="false">$E$5*F541</f>
        <v>9945990</v>
      </c>
      <c r="J541" s="0" t="n">
        <f aca="false">(D541*$H$5+G541*$I$5)/($H$5+$I$5)</f>
        <v>129.852600761489</v>
      </c>
      <c r="K541" s="0" t="n">
        <f aca="false">(D541*H541+G541*I541)/(H541+I541)</f>
        <v>128.73814467536</v>
      </c>
    </row>
    <row r="542" customFormat="false" ht="12.75" hidden="false" customHeight="false" outlineLevel="0" collapsed="false">
      <c r="A542" s="7" t="n">
        <v>39031</v>
      </c>
      <c r="B542" s="0" t="n">
        <v>10.65</v>
      </c>
      <c r="C542" s="0" t="n">
        <v>7558100</v>
      </c>
      <c r="D542" s="2" t="n">
        <f aca="false">B542/$B$5*100</f>
        <v>128.623188405797</v>
      </c>
      <c r="E542" s="0" t="n">
        <v>11</v>
      </c>
      <c r="F542" s="0" t="n">
        <v>1178200</v>
      </c>
      <c r="G542" s="2" t="n">
        <f aca="false">E542/$E$5*100</f>
        <v>135.802469135802</v>
      </c>
      <c r="H542" s="0" t="n">
        <f aca="false">$B$5*C542</f>
        <v>62581068</v>
      </c>
      <c r="I542" s="0" t="n">
        <f aca="false">$E$5*F542</f>
        <v>9543420</v>
      </c>
      <c r="J542" s="0" t="n">
        <f aca="false">(D542*$H$5+G542*$I$5)/($H$5+$I$5)</f>
        <v>130.351098820501</v>
      </c>
      <c r="K542" s="0" t="n">
        <f aca="false">(D542*H542+G542*I542)/(H542+I542)</f>
        <v>129.5731416492</v>
      </c>
    </row>
    <row r="543" customFormat="false" ht="12.75" hidden="false" customHeight="false" outlineLevel="0" collapsed="false">
      <c r="A543" s="7" t="n">
        <v>39034</v>
      </c>
      <c r="B543" s="0" t="n">
        <v>10.7</v>
      </c>
      <c r="C543" s="0" t="n">
        <v>8254700</v>
      </c>
      <c r="D543" s="2" t="n">
        <f aca="false">B543/$B$5*100</f>
        <v>129.227053140097</v>
      </c>
      <c r="E543" s="0" t="n">
        <v>11.38</v>
      </c>
      <c r="F543" s="0" t="n">
        <v>2516400</v>
      </c>
      <c r="G543" s="2" t="n">
        <f aca="false">E543/$E$5*100</f>
        <v>140.493827160494</v>
      </c>
      <c r="H543" s="0" t="n">
        <f aca="false">$B$5*C543</f>
        <v>68348916</v>
      </c>
      <c r="I543" s="0" t="n">
        <f aca="false">$E$5*F543</f>
        <v>20382840</v>
      </c>
      <c r="J543" s="0" t="n">
        <f aca="false">(D543*$H$5+G543*$I$5)/($H$5+$I$5)</f>
        <v>131.9387420825</v>
      </c>
      <c r="K543" s="0" t="n">
        <f aca="false">(D543*H543+G543*I543)/(H543+I543)</f>
        <v>131.815177871607</v>
      </c>
    </row>
    <row r="544" customFormat="false" ht="12.75" hidden="false" customHeight="false" outlineLevel="0" collapsed="false">
      <c r="A544" s="7" t="n">
        <v>39035</v>
      </c>
      <c r="B544" s="0" t="n">
        <v>10.6</v>
      </c>
      <c r="C544" s="0" t="n">
        <v>6571700</v>
      </c>
      <c r="D544" s="2" t="n">
        <f aca="false">B544/$B$5*100</f>
        <v>128.019323671498</v>
      </c>
      <c r="E544" s="0" t="n">
        <v>10.91</v>
      </c>
      <c r="F544" s="0" t="n">
        <v>2907300</v>
      </c>
      <c r="G544" s="2" t="n">
        <f aca="false">E544/$E$5*100</f>
        <v>134.691358024691</v>
      </c>
      <c r="H544" s="0" t="n">
        <f aca="false">$B$5*C544</f>
        <v>54413676</v>
      </c>
      <c r="I544" s="0" t="n">
        <f aca="false">$E$5*F544</f>
        <v>23549130</v>
      </c>
      <c r="J544" s="0" t="n">
        <f aca="false">(D544*$H$5+G544*$I$5)/($H$5+$I$5)</f>
        <v>129.62514994849</v>
      </c>
      <c r="K544" s="0" t="n">
        <f aca="false">(D544*H544+G544*I544)/(H544+I544)</f>
        <v>130.034651395179</v>
      </c>
    </row>
    <row r="545" customFormat="false" ht="12.75" hidden="false" customHeight="false" outlineLevel="0" collapsed="false">
      <c r="A545" s="7" t="n">
        <v>39036</v>
      </c>
      <c r="B545" s="0" t="n">
        <v>10.49</v>
      </c>
      <c r="C545" s="0" t="n">
        <v>5505200</v>
      </c>
      <c r="D545" s="2" t="n">
        <f aca="false">B545/$B$5*100</f>
        <v>126.690821256039</v>
      </c>
      <c r="E545" s="0" t="n">
        <v>10.87</v>
      </c>
      <c r="F545" s="0" t="n">
        <v>3440500</v>
      </c>
      <c r="G545" s="2" t="n">
        <f aca="false">E545/$E$5*100</f>
        <v>134.197530864198</v>
      </c>
      <c r="H545" s="0" t="n">
        <f aca="false">$B$5*C545</f>
        <v>45583056</v>
      </c>
      <c r="I545" s="0" t="n">
        <f aca="false">$E$5*F545</f>
        <v>27868050</v>
      </c>
      <c r="J545" s="0" t="n">
        <f aca="false">(D545*$H$5+G545*$I$5)/($H$5+$I$5)</f>
        <v>128.49753730461</v>
      </c>
      <c r="K545" s="0" t="n">
        <f aca="false">(D545*H545+G545*I545)/(H545+I545)</f>
        <v>129.538938460641</v>
      </c>
    </row>
    <row r="546" customFormat="false" ht="12.75" hidden="false" customHeight="false" outlineLevel="0" collapsed="false">
      <c r="A546" s="7" t="n">
        <v>39037</v>
      </c>
      <c r="B546" s="0" t="n">
        <v>10.59</v>
      </c>
      <c r="C546" s="0" t="n">
        <v>3750300</v>
      </c>
      <c r="D546" s="2" t="n">
        <f aca="false">B546/$B$5*100</f>
        <v>127.898550724638</v>
      </c>
      <c r="E546" s="0" t="n">
        <v>10.84</v>
      </c>
      <c r="F546" s="0" t="n">
        <v>3356100</v>
      </c>
      <c r="G546" s="2" t="n">
        <f aca="false">E546/$E$5*100</f>
        <v>133.827160493827</v>
      </c>
      <c r="H546" s="0" t="n">
        <f aca="false">$B$5*C546</f>
        <v>31052484</v>
      </c>
      <c r="I546" s="0" t="n">
        <f aca="false">$E$5*F546</f>
        <v>27184410</v>
      </c>
      <c r="J546" s="0" t="n">
        <f aca="false">(D546*$H$5+G546*$I$5)/($H$5+$I$5)</f>
        <v>129.325449455883</v>
      </c>
      <c r="K546" s="0" t="n">
        <f aca="false">(D546*H546+G546*I546)/(H546+I546)</f>
        <v>130.665967522238</v>
      </c>
    </row>
    <row r="547" customFormat="false" ht="12.75" hidden="false" customHeight="false" outlineLevel="0" collapsed="false">
      <c r="A547" s="7" t="n">
        <v>39038</v>
      </c>
      <c r="B547" s="0" t="n">
        <v>10.76</v>
      </c>
      <c r="C547" s="0" t="n">
        <v>13303800</v>
      </c>
      <c r="D547" s="2" t="n">
        <f aca="false">B547/$B$5*100</f>
        <v>129.951690821256</v>
      </c>
      <c r="E547" s="0" t="n">
        <v>10.98</v>
      </c>
      <c r="F547" s="0" t="n">
        <v>2079900</v>
      </c>
      <c r="G547" s="2" t="n">
        <f aca="false">E547/$E$5*100</f>
        <v>135.555555555556</v>
      </c>
      <c r="H547" s="0" t="n">
        <f aca="false">$B$5*C547</f>
        <v>110155464</v>
      </c>
      <c r="I547" s="0" t="n">
        <f aca="false">$E$5*F547</f>
        <v>16847190</v>
      </c>
      <c r="J547" s="0" t="n">
        <f aca="false">(D547*$H$5+G547*$I$5)/($H$5+$I$5)</f>
        <v>131.300429866453</v>
      </c>
      <c r="K547" s="0" t="n">
        <f aca="false">(D547*H547+G547*I547)/(H547+I547)</f>
        <v>130.695056183629</v>
      </c>
    </row>
    <row r="548" customFormat="false" ht="12.75" hidden="false" customHeight="false" outlineLevel="0" collapsed="false">
      <c r="A548" s="7" t="n">
        <v>39041</v>
      </c>
      <c r="B548" s="0" t="n">
        <v>10.65</v>
      </c>
      <c r="C548" s="0" t="n">
        <v>8663700</v>
      </c>
      <c r="D548" s="2" t="n">
        <f aca="false">B548/$B$5*100</f>
        <v>128.623188405797</v>
      </c>
      <c r="E548" s="0" t="n">
        <v>11.02</v>
      </c>
      <c r="F548" s="0" t="n">
        <v>841400</v>
      </c>
      <c r="G548" s="2" t="n">
        <f aca="false">E548/$E$5*100</f>
        <v>136.049382716049</v>
      </c>
      <c r="H548" s="0" t="n">
        <f aca="false">$B$5*C548</f>
        <v>71735436</v>
      </c>
      <c r="I548" s="0" t="n">
        <f aca="false">$E$5*F548</f>
        <v>6815340</v>
      </c>
      <c r="J548" s="0" t="n">
        <f aca="false">(D548*$H$5+G548*$I$5)/($H$5+$I$5)</f>
        <v>130.410526019811</v>
      </c>
      <c r="K548" s="0" t="n">
        <f aca="false">(D548*H548+G548*I548)/(H548+I548)</f>
        <v>129.267510991871</v>
      </c>
    </row>
    <row r="549" customFormat="false" ht="12.75" hidden="false" customHeight="false" outlineLevel="0" collapsed="false">
      <c r="A549" s="7" t="n">
        <v>39042</v>
      </c>
      <c r="B549" s="0" t="n">
        <v>10.68</v>
      </c>
      <c r="C549" s="0" t="n">
        <v>6856600</v>
      </c>
      <c r="D549" s="2" t="n">
        <f aca="false">B549/$B$5*100</f>
        <v>128.985507246377</v>
      </c>
      <c r="E549" s="0" t="n">
        <v>11.1</v>
      </c>
      <c r="F549" s="0" t="n">
        <v>2342900</v>
      </c>
      <c r="G549" s="2" t="n">
        <f aca="false">E549/$E$5*100</f>
        <v>137.037037037037</v>
      </c>
      <c r="H549" s="0" t="n">
        <f aca="false">$B$5*C549</f>
        <v>56772648</v>
      </c>
      <c r="I549" s="0" t="n">
        <f aca="false">$E$5*F549</f>
        <v>18977490</v>
      </c>
      <c r="J549" s="0" t="n">
        <f aca="false">(D549*$H$5+G549*$I$5)/($H$5+$I$5)</f>
        <v>130.92335070212</v>
      </c>
      <c r="K549" s="0" t="n">
        <f aca="false">(D549*H549+G549*I549)/(H549+I549)</f>
        <v>131.002636589256</v>
      </c>
    </row>
    <row r="550" customFormat="false" ht="12.75" hidden="false" customHeight="false" outlineLevel="0" collapsed="false">
      <c r="A550" s="7" t="n">
        <v>39043</v>
      </c>
      <c r="B550" s="0" t="n">
        <v>10.71</v>
      </c>
      <c r="C550" s="0" t="n">
        <v>6523700</v>
      </c>
      <c r="D550" s="2" t="n">
        <f aca="false">B550/$B$5*100</f>
        <v>129.347826086957</v>
      </c>
      <c r="E550" s="0" t="n">
        <v>10.91</v>
      </c>
      <c r="F550" s="0" t="n">
        <v>1597000</v>
      </c>
      <c r="G550" s="2" t="n">
        <f aca="false">E550/$E$5*100</f>
        <v>134.691358024691</v>
      </c>
      <c r="H550" s="0" t="n">
        <f aca="false">$B$5*C550</f>
        <v>54016236</v>
      </c>
      <c r="I550" s="0" t="n">
        <f aca="false">$E$5*F550</f>
        <v>12935700</v>
      </c>
      <c r="J550" s="0" t="n">
        <f aca="false">(D550*$H$5+G550*$I$5)/($H$5+$I$5)</f>
        <v>130.633908193751</v>
      </c>
      <c r="K550" s="0" t="n">
        <f aca="false">(D550*H550+G550*I550)/(H550+I550)</f>
        <v>130.380243224035</v>
      </c>
    </row>
    <row r="551" customFormat="false" ht="12.75" hidden="false" customHeight="false" outlineLevel="0" collapsed="false">
      <c r="A551" s="7" t="n">
        <v>39044</v>
      </c>
      <c r="B551" s="0" t="n">
        <v>10.68</v>
      </c>
      <c r="C551" s="0" t="n">
        <v>4375800</v>
      </c>
      <c r="D551" s="2" t="n">
        <f aca="false">B551/$B$5*100</f>
        <v>128.985507246377</v>
      </c>
      <c r="E551" s="0" t="n">
        <v>10.99</v>
      </c>
      <c r="F551" s="0" t="n">
        <v>1341400</v>
      </c>
      <c r="G551" s="2" t="n">
        <f aca="false">E551/$E$5*100</f>
        <v>135.679012345679</v>
      </c>
      <c r="H551" s="0" t="n">
        <f aca="false">$B$5*C551</f>
        <v>36231624</v>
      </c>
      <c r="I551" s="0" t="n">
        <f aca="false">$E$5*F551</f>
        <v>10865340</v>
      </c>
      <c r="J551" s="0" t="n">
        <f aca="false">(D551*$H$5+G551*$I$5)/($H$5+$I$5)</f>
        <v>130.596501105918</v>
      </c>
      <c r="K551" s="0" t="n">
        <f aca="false">(D551*H551+G551*I551)/(H551+I551)</f>
        <v>130.529708878899</v>
      </c>
    </row>
    <row r="552" customFormat="false" ht="12.75" hidden="false" customHeight="false" outlineLevel="0" collapsed="false">
      <c r="A552" s="7" t="n">
        <v>39045</v>
      </c>
      <c r="B552" s="0" t="n">
        <v>10.6</v>
      </c>
      <c r="C552" s="0" t="n">
        <v>3636400</v>
      </c>
      <c r="D552" s="2" t="n">
        <f aca="false">B552/$B$5*100</f>
        <v>128.019323671498</v>
      </c>
      <c r="E552" s="0" t="n">
        <v>10.85</v>
      </c>
      <c r="F552" s="0" t="n">
        <v>2385900</v>
      </c>
      <c r="G552" s="2" t="n">
        <f aca="false">E552/$E$5*100</f>
        <v>133.950617283951</v>
      </c>
      <c r="H552" s="0" t="n">
        <f aca="false">$B$5*C552</f>
        <v>30109392</v>
      </c>
      <c r="I552" s="0" t="n">
        <f aca="false">$E$5*F552</f>
        <v>19325790</v>
      </c>
      <c r="J552" s="0" t="n">
        <f aca="false">(D552*$H$5+G552*$I$5)/($H$5+$I$5)</f>
        <v>129.446868350562</v>
      </c>
      <c r="K552" s="0" t="n">
        <f aca="false">(D552*H552+G552*I552)/(H552+I552)</f>
        <v>130.338055597732</v>
      </c>
    </row>
    <row r="553" customFormat="false" ht="12.75" hidden="false" customHeight="false" outlineLevel="0" collapsed="false">
      <c r="A553" s="7" t="n">
        <v>39048</v>
      </c>
      <c r="B553" s="0" t="n">
        <v>10.45</v>
      </c>
      <c r="C553" s="0" t="n">
        <v>4216600</v>
      </c>
      <c r="D553" s="2" t="n">
        <f aca="false">B553/$B$5*100</f>
        <v>126.207729468599</v>
      </c>
      <c r="E553" s="0" t="n">
        <v>10.58</v>
      </c>
      <c r="F553" s="0" t="n">
        <v>1602400</v>
      </c>
      <c r="G553" s="2" t="n">
        <f aca="false">E553/$E$5*100</f>
        <v>130.617283950617</v>
      </c>
      <c r="H553" s="0" t="n">
        <f aca="false">$B$5*C553</f>
        <v>34913448</v>
      </c>
      <c r="I553" s="0" t="n">
        <f aca="false">$E$5*F553</f>
        <v>12979440</v>
      </c>
      <c r="J553" s="0" t="n">
        <f aca="false">(D553*$H$5+G553*$I$5)/($H$5+$I$5)</f>
        <v>127.269021734528</v>
      </c>
      <c r="K553" s="0" t="n">
        <f aca="false">(D553*H553+G553*I553)/(H553+I553)</f>
        <v>127.402761762874</v>
      </c>
    </row>
    <row r="554" customFormat="false" ht="12.75" hidden="false" customHeight="false" outlineLevel="0" collapsed="false">
      <c r="A554" s="7" t="n">
        <v>39049</v>
      </c>
      <c r="B554" s="0" t="n">
        <v>10.55</v>
      </c>
      <c r="C554" s="0" t="n">
        <v>7758000</v>
      </c>
      <c r="D554" s="2" t="n">
        <f aca="false">B554/$B$5*100</f>
        <v>127.415458937198</v>
      </c>
      <c r="E554" s="0" t="n">
        <v>10.6</v>
      </c>
      <c r="F554" s="0" t="n">
        <v>1794300</v>
      </c>
      <c r="G554" s="2" t="n">
        <f aca="false">E554/$E$5*100</f>
        <v>130.864197530864</v>
      </c>
      <c r="H554" s="0" t="n">
        <f aca="false">$B$5*C554</f>
        <v>64236240</v>
      </c>
      <c r="I554" s="0" t="n">
        <f aca="false">$E$5*F554</f>
        <v>14533830</v>
      </c>
      <c r="J554" s="0" t="n">
        <f aca="false">(D554*$H$5+G554*$I$5)/($H$5+$I$5)</f>
        <v>128.245501884075</v>
      </c>
      <c r="K554" s="0" t="n">
        <f aca="false">(D554*H554+G554*I554)/(H554+I554)</f>
        <v>128.051784135776</v>
      </c>
    </row>
    <row r="555" customFormat="false" ht="12.75" hidden="false" customHeight="false" outlineLevel="0" collapsed="false">
      <c r="A555" s="7" t="n">
        <v>39050</v>
      </c>
      <c r="B555" s="0" t="n">
        <v>10.54</v>
      </c>
      <c r="C555" s="0" t="n">
        <v>5283600</v>
      </c>
      <c r="D555" s="2" t="n">
        <f aca="false">B555/$B$5*100</f>
        <v>127.294685990338</v>
      </c>
      <c r="E555" s="0" t="n">
        <v>10.86</v>
      </c>
      <c r="F555" s="0" t="n">
        <v>1265700</v>
      </c>
      <c r="G555" s="2" t="n">
        <f aca="false">E555/$E$5*100</f>
        <v>134.074074074074</v>
      </c>
      <c r="H555" s="0" t="n">
        <f aca="false">$B$5*C555</f>
        <v>43748208</v>
      </c>
      <c r="I555" s="0" t="n">
        <f aca="false">$E$5*F555</f>
        <v>10252170</v>
      </c>
      <c r="J555" s="0" t="n">
        <f aca="false">(D555*$H$5+G555*$I$5)/($H$5+$I$5)</f>
        <v>128.926350180074</v>
      </c>
      <c r="K555" s="0" t="n">
        <f aca="false">(D555*H555+G555*I555)/(H555+I555)</f>
        <v>128.581777705334</v>
      </c>
    </row>
    <row r="556" customFormat="false" ht="12.75" hidden="false" customHeight="false" outlineLevel="0" collapsed="false">
      <c r="A556" s="7" t="n">
        <v>39051</v>
      </c>
      <c r="B556" s="0" t="n">
        <v>10.57</v>
      </c>
      <c r="C556" s="0" t="n">
        <v>4578800</v>
      </c>
      <c r="D556" s="2" t="n">
        <f aca="false">B556/$B$5*100</f>
        <v>127.657004830918</v>
      </c>
      <c r="E556" s="0" t="n">
        <v>10.65</v>
      </c>
      <c r="F556" s="0" t="n">
        <v>1427300</v>
      </c>
      <c r="G556" s="2" t="n">
        <f aca="false">E556/$E$5*100</f>
        <v>131.481481481482</v>
      </c>
      <c r="H556" s="0" t="n">
        <f aca="false">$B$5*C556</f>
        <v>37912464</v>
      </c>
      <c r="I556" s="0" t="n">
        <f aca="false">$E$5*F556</f>
        <v>11561130</v>
      </c>
      <c r="J556" s="0" t="n">
        <f aca="false">(D556*$H$5+G556*$I$5)/($H$5+$I$5)</f>
        <v>128.577480472396</v>
      </c>
      <c r="K556" s="0" t="n">
        <f aca="false">(D556*H556+G556*I556)/(H556+I556)</f>
        <v>128.550719399929</v>
      </c>
    </row>
    <row r="557" customFormat="false" ht="12.75" hidden="false" customHeight="false" outlineLevel="0" collapsed="false">
      <c r="A557" s="7" t="n">
        <v>39052</v>
      </c>
      <c r="B557" s="0" t="n">
        <v>10.6</v>
      </c>
      <c r="C557" s="0" t="n">
        <v>9182100</v>
      </c>
      <c r="D557" s="2" t="n">
        <f aca="false">B557/$B$5*100</f>
        <v>128.019323671498</v>
      </c>
      <c r="E557" s="0" t="n">
        <v>10.59</v>
      </c>
      <c r="F557" s="0" t="n">
        <v>1326800</v>
      </c>
      <c r="G557" s="2" t="n">
        <f aca="false">E557/$E$5*100</f>
        <v>130.740740740741</v>
      </c>
      <c r="H557" s="0" t="n">
        <f aca="false">$B$5*C557</f>
        <v>76027788</v>
      </c>
      <c r="I557" s="0" t="n">
        <f aca="false">$E$5*F557</f>
        <v>10747080</v>
      </c>
      <c r="J557" s="0" t="n">
        <f aca="false">(D557*$H$5+G557*$I$5)/($H$5+$I$5)</f>
        <v>128.674314759539</v>
      </c>
      <c r="K557" s="0" t="n">
        <f aca="false">(D557*H557+G557*I557)/(H557+I557)</f>
        <v>128.356371570626</v>
      </c>
    </row>
    <row r="558" customFormat="false" ht="12.75" hidden="false" customHeight="false" outlineLevel="0" collapsed="false">
      <c r="A558" s="7" t="n">
        <v>39055</v>
      </c>
      <c r="B558" s="0" t="n">
        <v>10.57</v>
      </c>
      <c r="C558" s="0" t="n">
        <v>3643400</v>
      </c>
      <c r="D558" s="2" t="n">
        <f aca="false">B558/$B$5*100</f>
        <v>127.657004830918</v>
      </c>
      <c r="E558" s="0" t="n">
        <v>10.74</v>
      </c>
      <c r="F558" s="0" t="n">
        <v>1113900</v>
      </c>
      <c r="G558" s="2" t="n">
        <f aca="false">E558/$E$5*100</f>
        <v>132.592592592593</v>
      </c>
      <c r="H558" s="0" t="n">
        <f aca="false">$B$5*C558</f>
        <v>30167352</v>
      </c>
      <c r="I558" s="0" t="n">
        <f aca="false">$E$5*F558</f>
        <v>9022590</v>
      </c>
      <c r="J558" s="0" t="n">
        <f aca="false">(D558*$H$5+G558*$I$5)/($H$5+$I$5)</f>
        <v>128.844902869288</v>
      </c>
      <c r="K558" s="0" t="n">
        <f aca="false">(D558*H558+G558*I558)/(H558+I558)</f>
        <v>128.793311304212</v>
      </c>
    </row>
    <row r="559" customFormat="false" ht="12.75" hidden="false" customHeight="false" outlineLevel="0" collapsed="false">
      <c r="A559" s="7" t="n">
        <v>39056</v>
      </c>
      <c r="B559" s="0" t="n">
        <v>10.52</v>
      </c>
      <c r="C559" s="0" t="n">
        <v>5978800</v>
      </c>
      <c r="D559" s="2" t="n">
        <f aca="false">B559/$B$5*100</f>
        <v>127.053140096618</v>
      </c>
      <c r="E559" s="0" t="n">
        <v>10.76</v>
      </c>
      <c r="F559" s="0" t="n">
        <v>723900</v>
      </c>
      <c r="G559" s="2" t="n">
        <f aca="false">E559/$E$5*100</f>
        <v>132.83950617284</v>
      </c>
      <c r="H559" s="0" t="n">
        <f aca="false">$B$5*C559</f>
        <v>49504464</v>
      </c>
      <c r="I559" s="0" t="n">
        <f aca="false">$E$5*F559</f>
        <v>5863590</v>
      </c>
      <c r="J559" s="0" t="n">
        <f aca="false">(D559*$H$5+G559*$I$5)/($H$5+$I$5)</f>
        <v>128.445803593479</v>
      </c>
      <c r="K559" s="0" t="n">
        <f aca="false">(D559*H559+G559*I559)/(H559+I559)</f>
        <v>127.665928081922</v>
      </c>
    </row>
    <row r="560" customFormat="false" ht="12.75" hidden="false" customHeight="false" outlineLevel="0" collapsed="false">
      <c r="A560" s="7" t="n">
        <v>39057</v>
      </c>
      <c r="B560" s="0" t="n">
        <v>10.51</v>
      </c>
      <c r="C560" s="0" t="n">
        <v>7278300</v>
      </c>
      <c r="D560" s="2" t="n">
        <f aca="false">B560/$B$5*100</f>
        <v>126.932367149758</v>
      </c>
      <c r="E560" s="0" t="n">
        <v>10.76</v>
      </c>
      <c r="F560" s="0" t="n">
        <v>750300</v>
      </c>
      <c r="G560" s="2" t="n">
        <f aca="false">E560/$E$5*100</f>
        <v>132.83950617284</v>
      </c>
      <c r="H560" s="0" t="n">
        <f aca="false">$B$5*C560</f>
        <v>60264324</v>
      </c>
      <c r="I560" s="0" t="n">
        <f aca="false">$E$5*F560</f>
        <v>6077430</v>
      </c>
      <c r="J560" s="0" t="n">
        <f aca="false">(D560*$H$5+G560*$I$5)/($H$5+$I$5)</f>
        <v>128.354098298455</v>
      </c>
      <c r="K560" s="0" t="n">
        <f aca="false">(D560*H560+G560*I560)/(H560+I560)</f>
        <v>127.473507860525</v>
      </c>
    </row>
    <row r="561" customFormat="false" ht="12.75" hidden="false" customHeight="false" outlineLevel="0" collapsed="false">
      <c r="A561" s="7" t="n">
        <v>39058</v>
      </c>
      <c r="B561" s="0" t="n">
        <v>10.57</v>
      </c>
      <c r="C561" s="0" t="n">
        <v>6728200</v>
      </c>
      <c r="D561" s="2" t="n">
        <f aca="false">B561/$B$5*100</f>
        <v>127.657004830918</v>
      </c>
      <c r="E561" s="0" t="n">
        <v>10.86</v>
      </c>
      <c r="F561" s="0" t="n">
        <v>704000</v>
      </c>
      <c r="G561" s="2" t="n">
        <f aca="false">E561/$E$5*100</f>
        <v>134.074074074074</v>
      </c>
      <c r="H561" s="0" t="n">
        <f aca="false">$B$5*C561</f>
        <v>55709496</v>
      </c>
      <c r="I561" s="0" t="n">
        <f aca="false">$E$5*F561</f>
        <v>5702400</v>
      </c>
      <c r="J561" s="0" t="n">
        <f aca="false">(D561*$H$5+G561*$I$5)/($H$5+$I$5)</f>
        <v>129.201466065145</v>
      </c>
      <c r="K561" s="0" t="n">
        <f aca="false">(D561*H561+G561*I561)/(H561+I561)</f>
        <v>128.252861627982</v>
      </c>
    </row>
    <row r="562" customFormat="false" ht="12.75" hidden="false" customHeight="false" outlineLevel="0" collapsed="false">
      <c r="A562" s="7" t="n">
        <v>39059</v>
      </c>
      <c r="B562" s="0" t="n">
        <v>10.53</v>
      </c>
      <c r="C562" s="0" t="n">
        <v>3947900</v>
      </c>
      <c r="D562" s="2" t="n">
        <f aca="false">B562/$B$5*100</f>
        <v>127.173913043478</v>
      </c>
      <c r="E562" s="0" t="n">
        <v>10.77</v>
      </c>
      <c r="F562" s="0" t="n">
        <v>670500</v>
      </c>
      <c r="G562" s="2" t="n">
        <f aca="false">E562/$E$5*100</f>
        <v>132.962962962963</v>
      </c>
      <c r="H562" s="0" t="n">
        <f aca="false">$B$5*C562</f>
        <v>32688612</v>
      </c>
      <c r="I562" s="0" t="n">
        <f aca="false">$E$5*F562</f>
        <v>5431050</v>
      </c>
      <c r="J562" s="0" t="n">
        <f aca="false">(D562*$H$5+G562*$I$5)/($H$5+$I$5)</f>
        <v>128.567222488157</v>
      </c>
      <c r="K562" s="0" t="n">
        <f aca="false">(D562*H562+G562*I562)/(H562+I562)</f>
        <v>127.998700513137</v>
      </c>
    </row>
    <row r="563" customFormat="false" ht="12.75" hidden="false" customHeight="false" outlineLevel="0" collapsed="false">
      <c r="A563" s="7" t="n">
        <v>39062</v>
      </c>
      <c r="B563" s="0" t="n">
        <v>10.52</v>
      </c>
      <c r="C563" s="0" t="n">
        <v>5607800</v>
      </c>
      <c r="D563" s="2" t="n">
        <f aca="false">B563/$B$5*100</f>
        <v>127.053140096618</v>
      </c>
      <c r="E563" s="0" t="n">
        <v>10.91</v>
      </c>
      <c r="F563" s="0" t="n">
        <v>1302900</v>
      </c>
      <c r="G563" s="2" t="n">
        <f aca="false">E563/$E$5*100</f>
        <v>134.691358024691</v>
      </c>
      <c r="H563" s="0" t="n">
        <f aca="false">$B$5*C563</f>
        <v>46432584</v>
      </c>
      <c r="I563" s="0" t="n">
        <f aca="false">$E$5*F563</f>
        <v>10553490</v>
      </c>
      <c r="J563" s="0" t="n">
        <f aca="false">(D563*$H$5+G563*$I$5)/($H$5+$I$5)</f>
        <v>128.8915075883</v>
      </c>
      <c r="K563" s="0" t="n">
        <f aca="false">(D563*H563+G563*I563)/(H563+I563)</f>
        <v>128.467693703553</v>
      </c>
    </row>
    <row r="564" customFormat="false" ht="12.75" hidden="false" customHeight="false" outlineLevel="0" collapsed="false">
      <c r="A564" s="7" t="n">
        <v>39063</v>
      </c>
      <c r="B564" s="0" t="n">
        <v>10.53</v>
      </c>
      <c r="C564" s="0" t="n">
        <v>6460200</v>
      </c>
      <c r="D564" s="2" t="n">
        <f aca="false">B564/$B$5*100</f>
        <v>127.173913043478</v>
      </c>
      <c r="E564" s="0" t="n">
        <v>10.81</v>
      </c>
      <c r="F564" s="0" t="n">
        <v>1245300</v>
      </c>
      <c r="G564" s="2" t="n">
        <f aca="false">E564/$E$5*100</f>
        <v>133.456790123457</v>
      </c>
      <c r="H564" s="0" t="n">
        <f aca="false">$B$5*C564</f>
        <v>53490456</v>
      </c>
      <c r="I564" s="0" t="n">
        <f aca="false">$E$5*F564</f>
        <v>10086930</v>
      </c>
      <c r="J564" s="0" t="n">
        <f aca="false">(D564*$H$5+G564*$I$5)/($H$5+$I$5)</f>
        <v>128.686076886776</v>
      </c>
      <c r="K564" s="0" t="n">
        <f aca="false">(D564*H564+G564*I564)/(H564+I564)</f>
        <v>128.170728818577</v>
      </c>
    </row>
    <row r="565" customFormat="false" ht="12.75" hidden="false" customHeight="false" outlineLevel="0" collapsed="false">
      <c r="A565" s="7" t="n">
        <v>39064</v>
      </c>
      <c r="B565" s="0" t="n">
        <v>10.51</v>
      </c>
      <c r="C565" s="0" t="n">
        <v>7020800</v>
      </c>
      <c r="D565" s="2" t="n">
        <f aca="false">B565/$B$5*100</f>
        <v>126.932367149758</v>
      </c>
      <c r="E565" s="0" t="n">
        <v>10.97</v>
      </c>
      <c r="F565" s="0" t="n">
        <v>1605300</v>
      </c>
      <c r="G565" s="2" t="n">
        <f aca="false">E565/$E$5*100</f>
        <v>135.432098765432</v>
      </c>
      <c r="H565" s="0" t="n">
        <f aca="false">$B$5*C565</f>
        <v>58132224</v>
      </c>
      <c r="I565" s="0" t="n">
        <f aca="false">$E$5*F565</f>
        <v>13002930</v>
      </c>
      <c r="J565" s="0" t="n">
        <f aca="false">(D565*$H$5+G565*$I$5)/($H$5+$I$5)</f>
        <v>128.978083891204</v>
      </c>
      <c r="K565" s="0" t="n">
        <f aca="false">(D565*H565+G565*I565)/(H565+I565)</f>
        <v>128.486049246481</v>
      </c>
    </row>
    <row r="566" customFormat="false" ht="12.75" hidden="false" customHeight="false" outlineLevel="0" collapsed="false">
      <c r="A566" s="7" t="n">
        <v>39065</v>
      </c>
      <c r="B566" s="0" t="n">
        <v>10.47</v>
      </c>
      <c r="C566" s="0" t="n">
        <v>13113200</v>
      </c>
      <c r="D566" s="2" t="n">
        <f aca="false">B566/$B$5*100</f>
        <v>126.449275362319</v>
      </c>
      <c r="E566" s="0" t="n">
        <v>11</v>
      </c>
      <c r="F566" s="0" t="n">
        <v>885300</v>
      </c>
      <c r="G566" s="2" t="n">
        <f aca="false">E566/$E$5*100</f>
        <v>135.802469135802</v>
      </c>
      <c r="H566" s="0" t="n">
        <f aca="false">$B$5*C566</f>
        <v>108577296</v>
      </c>
      <c r="I566" s="0" t="n">
        <f aca="false">$E$5*F566</f>
        <v>7170930</v>
      </c>
      <c r="J566" s="0" t="n">
        <f aca="false">(D566*$H$5+G566*$I$5)/($H$5+$I$5)</f>
        <v>128.700403510074</v>
      </c>
      <c r="K566" s="0" t="n">
        <f aca="false">(D566*H566+G566*I566)/(H566+I566)</f>
        <v>127.028732172535</v>
      </c>
    </row>
    <row r="567" customFormat="false" ht="12.75" hidden="false" customHeight="false" outlineLevel="0" collapsed="false">
      <c r="A567" s="7" t="n">
        <v>39066</v>
      </c>
      <c r="B567" s="0" t="n">
        <v>10.39</v>
      </c>
      <c r="C567" s="0" t="n">
        <v>11582500</v>
      </c>
      <c r="D567" s="2" t="n">
        <f aca="false">B567/$B$5*100</f>
        <v>125.48309178744</v>
      </c>
      <c r="E567" s="0" t="n">
        <v>10.95</v>
      </c>
      <c r="F567" s="0" t="n">
        <v>1554700</v>
      </c>
      <c r="G567" s="2" t="n">
        <f aca="false">E567/$E$5*100</f>
        <v>135.185185185185</v>
      </c>
      <c r="H567" s="0" t="n">
        <f aca="false">$B$5*C567</f>
        <v>95903100</v>
      </c>
      <c r="I567" s="0" t="n">
        <f aca="false">$E$5*F567</f>
        <v>12593070</v>
      </c>
      <c r="J567" s="0" t="n">
        <f aca="false">(D567*$H$5+G567*$I$5)/($H$5+$I$5)</f>
        <v>127.81819315161</v>
      </c>
      <c r="K567" s="0" t="n">
        <f aca="false">(D567*H567+G567*I567)/(H567+I567)</f>
        <v>126.609206573836</v>
      </c>
    </row>
    <row r="568" customFormat="false" ht="12.75" hidden="false" customHeight="false" outlineLevel="0" collapsed="false">
      <c r="A568" s="7" t="n">
        <v>39069</v>
      </c>
      <c r="B568" s="0" t="n">
        <v>10.42</v>
      </c>
      <c r="C568" s="0" t="n">
        <v>8342700</v>
      </c>
      <c r="D568" s="2" t="n">
        <f aca="false">B568/$B$5*100</f>
        <v>125.845410628019</v>
      </c>
      <c r="E568" s="0" t="n">
        <v>10.94</v>
      </c>
      <c r="F568" s="0" t="n">
        <v>832000</v>
      </c>
      <c r="G568" s="2" t="n">
        <f aca="false">E568/$E$5*100</f>
        <v>135.061728395062</v>
      </c>
      <c r="H568" s="0" t="n">
        <f aca="false">$B$5*C568</f>
        <v>69077556</v>
      </c>
      <c r="I568" s="0" t="n">
        <f aca="false">$E$5*F568</f>
        <v>6739200</v>
      </c>
      <c r="J568" s="0" t="n">
        <f aca="false">(D568*$H$5+G568*$I$5)/($H$5+$I$5)</f>
        <v>128.063595437026</v>
      </c>
      <c r="K568" s="0" t="n">
        <f aca="false">(D568*H568+G568*I568)/(H568+I568)</f>
        <v>126.664630705117</v>
      </c>
    </row>
    <row r="569" customFormat="false" ht="12.75" hidden="false" customHeight="false" outlineLevel="0" collapsed="false">
      <c r="A569" s="7" t="n">
        <v>39070</v>
      </c>
      <c r="B569" s="0" t="n">
        <v>10.47</v>
      </c>
      <c r="C569" s="0" t="n">
        <v>6831400</v>
      </c>
      <c r="D569" s="2" t="n">
        <f aca="false">B569/$B$5*100</f>
        <v>126.449275362319</v>
      </c>
      <c r="E569" s="0" t="n">
        <v>10.82</v>
      </c>
      <c r="F569" s="0" t="n">
        <v>1028000</v>
      </c>
      <c r="G569" s="2" t="n">
        <f aca="false">E569/$E$5*100</f>
        <v>133.58024691358</v>
      </c>
      <c r="H569" s="0" t="n">
        <f aca="false">$B$5*C569</f>
        <v>56563992</v>
      </c>
      <c r="I569" s="0" t="n">
        <f aca="false">$E$5*F569</f>
        <v>8326800</v>
      </c>
      <c r="J569" s="0" t="n">
        <f aca="false">(D569*$H$5+G569*$I$5)/($H$5+$I$5)</f>
        <v>128.165558716288</v>
      </c>
      <c r="K569" s="0" t="n">
        <f aca="false">(D569*H569+G569*I569)/(H569+I569)</f>
        <v>127.364323123071</v>
      </c>
    </row>
    <row r="570" customFormat="false" ht="12.75" hidden="false" customHeight="false" outlineLevel="0" collapsed="false">
      <c r="A570" s="7" t="n">
        <v>39071</v>
      </c>
      <c r="B570" s="0" t="n">
        <v>10.8</v>
      </c>
      <c r="C570" s="0" t="n">
        <v>16736300</v>
      </c>
      <c r="D570" s="2" t="n">
        <f aca="false">B570/$B$5*100</f>
        <v>130.434782608696</v>
      </c>
      <c r="E570" s="0" t="n">
        <v>10.95</v>
      </c>
      <c r="F570" s="0" t="n">
        <v>467100</v>
      </c>
      <c r="G570" s="2" t="n">
        <f aca="false">E570/$E$5*100</f>
        <v>135.185185185185</v>
      </c>
      <c r="H570" s="0" t="n">
        <f aca="false">$B$5*C570</f>
        <v>138576564</v>
      </c>
      <c r="I570" s="0" t="n">
        <f aca="false">$E$5*F570</f>
        <v>3783510</v>
      </c>
      <c r="J570" s="0" t="n">
        <f aca="false">(D570*$H$5+G570*$I$5)/($H$5+$I$5)</f>
        <v>131.578110247584</v>
      </c>
      <c r="K570" s="0" t="n">
        <f aca="false">(D570*H570+G570*I570)/(H570+I570)</f>
        <v>130.561034268639</v>
      </c>
    </row>
    <row r="571" customFormat="false" ht="12.75" hidden="false" customHeight="false" outlineLevel="0" collapsed="false">
      <c r="A571" s="7" t="n">
        <v>39072</v>
      </c>
      <c r="B571" s="0" t="n">
        <v>10.89</v>
      </c>
      <c r="C571" s="0" t="n">
        <v>10318100</v>
      </c>
      <c r="D571" s="2" t="n">
        <f aca="false">B571/$B$5*100</f>
        <v>131.521739130435</v>
      </c>
      <c r="E571" s="0" t="n">
        <v>10.8</v>
      </c>
      <c r="F571" s="0" t="n">
        <v>858400</v>
      </c>
      <c r="G571" s="2" t="n">
        <f aca="false">E571/$E$5*100</f>
        <v>133.333333333333</v>
      </c>
      <c r="H571" s="0" t="n">
        <f aca="false">$B$5*C571</f>
        <v>85433868</v>
      </c>
      <c r="I571" s="0" t="n">
        <f aca="false">$E$5*F571</f>
        <v>6953040</v>
      </c>
      <c r="J571" s="0" t="n">
        <f aca="false">(D571*$H$5+G571*$I$5)/($H$5+$I$5)</f>
        <v>131.957753907977</v>
      </c>
      <c r="K571" s="0" t="n">
        <f aca="false">(D571*H571+G571*I571)/(H571+I571)</f>
        <v>131.658079735713</v>
      </c>
    </row>
    <row r="572" customFormat="false" ht="12.75" hidden="false" customHeight="false" outlineLevel="0" collapsed="false">
      <c r="A572" s="7" t="n">
        <v>39073</v>
      </c>
      <c r="B572" s="0" t="n">
        <v>10.77</v>
      </c>
      <c r="C572" s="0" t="n">
        <v>5837400</v>
      </c>
      <c r="D572" s="2" t="n">
        <f aca="false">B572/$B$5*100</f>
        <v>130.072463768116</v>
      </c>
      <c r="E572" s="0" t="n">
        <v>10.73</v>
      </c>
      <c r="F572" s="0" t="n">
        <v>785400</v>
      </c>
      <c r="G572" s="2" t="n">
        <f aca="false">E572/$E$5*100</f>
        <v>132.469135802469</v>
      </c>
      <c r="H572" s="0" t="n">
        <f aca="false">$B$5*C572</f>
        <v>48333672</v>
      </c>
      <c r="I572" s="0" t="n">
        <f aca="false">$E$5*F572</f>
        <v>6361740</v>
      </c>
      <c r="J572" s="0" t="n">
        <f aca="false">(D572*$H$5+G572*$I$5)/($H$5+$I$5)</f>
        <v>130.649295170109</v>
      </c>
      <c r="K572" s="0" t="n">
        <f aca="false">(D572*H572+G572*I572)/(H572+I572)</f>
        <v>130.351225802998</v>
      </c>
    </row>
    <row r="573" customFormat="false" ht="12.75" hidden="false" customHeight="false" outlineLevel="0" collapsed="false">
      <c r="A573" s="7" t="n">
        <v>39078</v>
      </c>
      <c r="B573" s="0" t="n">
        <v>10.84</v>
      </c>
      <c r="C573" s="0" t="n">
        <v>3120900</v>
      </c>
      <c r="D573" s="2" t="n">
        <f aca="false">B573/$B$5*100</f>
        <v>130.917874396135</v>
      </c>
      <c r="E573" s="0" t="n">
        <v>10.85</v>
      </c>
      <c r="F573" s="0" t="n">
        <v>630500</v>
      </c>
      <c r="G573" s="2" t="n">
        <f aca="false">E573/$E$5*100</f>
        <v>133.950617283951</v>
      </c>
      <c r="H573" s="0" t="n">
        <f aca="false">$B$5*C573</f>
        <v>25841052</v>
      </c>
      <c r="I573" s="0" t="n">
        <f aca="false">$E$5*F573</f>
        <v>5107050</v>
      </c>
      <c r="J573" s="0" t="n">
        <f aca="false">(D573*$H$5+G573*$I$5)/($H$5+$I$5)</f>
        <v>131.647795431132</v>
      </c>
      <c r="K573" s="0" t="n">
        <f aca="false">(D573*H573+G573*I573)/(H573+I573)</f>
        <v>131.418337059895</v>
      </c>
    </row>
    <row r="574" customFormat="false" ht="12.75" hidden="false" customHeight="false" outlineLevel="0" collapsed="false">
      <c r="A574" s="7" t="n">
        <v>39079</v>
      </c>
      <c r="B574" s="0" t="n">
        <v>10.76</v>
      </c>
      <c r="C574" s="0" t="n">
        <v>2968100</v>
      </c>
      <c r="D574" s="2" t="n">
        <f aca="false">B574/$B$5*100</f>
        <v>129.951690821256</v>
      </c>
      <c r="E574" s="0" t="n">
        <v>10.74</v>
      </c>
      <c r="F574" s="0" t="n">
        <v>530600</v>
      </c>
      <c r="G574" s="2" t="n">
        <f aca="false">E574/$E$5*100</f>
        <v>132.592592592593</v>
      </c>
      <c r="H574" s="0" t="n">
        <f aca="false">$B$5*C574</f>
        <v>24575868</v>
      </c>
      <c r="I574" s="0" t="n">
        <f aca="false">$E$5*F574</f>
        <v>4297860</v>
      </c>
      <c r="J574" s="0" t="n">
        <f aca="false">(D574*$H$5+G574*$I$5)/($H$5+$I$5)</f>
        <v>130.58730347474</v>
      </c>
      <c r="K574" s="0" t="n">
        <f aca="false">(D574*H574+G574*I574)/(H574+I574)</f>
        <v>130.344789560946</v>
      </c>
    </row>
    <row r="575" customFormat="false" ht="12.75" hidden="false" customHeight="false" outlineLevel="0" collapsed="false">
      <c r="A575" s="7" t="n">
        <v>39080</v>
      </c>
      <c r="B575" s="0" t="n">
        <v>10.81</v>
      </c>
      <c r="C575" s="0" t="n">
        <v>2041900</v>
      </c>
      <c r="D575" s="2" t="n">
        <f aca="false">B575/$B$5*100</f>
        <v>130.555555555556</v>
      </c>
      <c r="E575" s="0" t="n">
        <v>10.75</v>
      </c>
      <c r="F575" s="0" t="n">
        <v>378000</v>
      </c>
      <c r="G575" s="2" t="n">
        <f aca="false">E575/$E$5*100</f>
        <v>132.716049382716</v>
      </c>
      <c r="H575" s="0" t="n">
        <f aca="false">$B$5*C575</f>
        <v>16906932</v>
      </c>
      <c r="I575" s="0" t="n">
        <f aca="false">$E$5*F575</f>
        <v>3061800</v>
      </c>
      <c r="J575" s="0" t="n">
        <f aca="false">(D575*$H$5+G575*$I$5)/($H$5+$I$5)</f>
        <v>131.075543549513</v>
      </c>
      <c r="K575" s="0" t="n">
        <f aca="false">(D575*H575+G575*I575)/(H575+I575)</f>
        <v>130.886823459797</v>
      </c>
    </row>
    <row r="576" customFormat="false" ht="12.75" hidden="false" customHeight="false" outlineLevel="0" collapsed="false">
      <c r="A576" s="7" t="n">
        <v>39084</v>
      </c>
      <c r="B576" s="0" t="n">
        <v>10.96</v>
      </c>
      <c r="C576" s="0" t="n">
        <v>2857100</v>
      </c>
      <c r="D576" s="2" t="n">
        <f aca="false">B576/$B$5*100</f>
        <v>132.367149758454</v>
      </c>
      <c r="E576" s="0" t="n">
        <v>10.87</v>
      </c>
      <c r="F576" s="0" t="n">
        <v>1021700</v>
      </c>
      <c r="G576" s="2" t="n">
        <f aca="false">E576/$E$5*100</f>
        <v>134.197530864198</v>
      </c>
      <c r="H576" s="0" t="n">
        <f aca="false">$B$5*C576</f>
        <v>23656788</v>
      </c>
      <c r="I576" s="0" t="n">
        <f aca="false">$E$5*F576</f>
        <v>8275770</v>
      </c>
      <c r="J576" s="0" t="n">
        <f aca="false">(D576*$H$5+G576*$I$5)/($H$5+$I$5)</f>
        <v>132.807686170726</v>
      </c>
      <c r="K576" s="0" t="n">
        <f aca="false">(D576*H576+G576*I576)/(H576+I576)</f>
        <v>132.841518678209</v>
      </c>
    </row>
    <row r="577" customFormat="false" ht="12.75" hidden="false" customHeight="false" outlineLevel="0" collapsed="false">
      <c r="A577" s="7" t="n">
        <v>39085</v>
      </c>
      <c r="B577" s="0" t="n">
        <v>11.09</v>
      </c>
      <c r="C577" s="0" t="n">
        <v>6584100</v>
      </c>
      <c r="D577" s="2" t="n">
        <f aca="false">B577/$B$5*100</f>
        <v>133.937198067633</v>
      </c>
      <c r="E577" s="0" t="n">
        <v>10.86</v>
      </c>
      <c r="F577" s="0" t="n">
        <v>1059300</v>
      </c>
      <c r="G577" s="2" t="n">
        <f aca="false">E577/$E$5*100</f>
        <v>134.074074074074</v>
      </c>
      <c r="H577" s="0" t="n">
        <f aca="false">$B$5*C577</f>
        <v>54516348</v>
      </c>
      <c r="I577" s="0" t="n">
        <f aca="false">$E$5*F577</f>
        <v>8580330</v>
      </c>
      <c r="J577" s="0" t="n">
        <f aca="false">(D577*$H$5+G577*$I$5)/($H$5+$I$5)</f>
        <v>133.970141406381</v>
      </c>
      <c r="K577" s="0" t="n">
        <f aca="false">(D577*H577+G577*I577)/(H577+I577)</f>
        <v>133.955811429565</v>
      </c>
    </row>
    <row r="578" customFormat="false" ht="12.75" hidden="false" customHeight="false" outlineLevel="0" collapsed="false">
      <c r="A578" s="7" t="n">
        <v>39086</v>
      </c>
      <c r="B578" s="0" t="n">
        <v>11.05</v>
      </c>
      <c r="C578" s="0" t="n">
        <v>6865300</v>
      </c>
      <c r="D578" s="2" t="n">
        <f aca="false">B578/$B$5*100</f>
        <v>133.454106280193</v>
      </c>
      <c r="E578" s="0" t="n">
        <v>10.77</v>
      </c>
      <c r="F578" s="0" t="n">
        <v>902700</v>
      </c>
      <c r="G578" s="2" t="n">
        <f aca="false">E578/$E$5*100</f>
        <v>132.962962962963</v>
      </c>
      <c r="H578" s="0" t="n">
        <f aca="false">$B$5*C578</f>
        <v>56844684</v>
      </c>
      <c r="I578" s="0" t="n">
        <f aca="false">$E$5*F578</f>
        <v>7311870</v>
      </c>
      <c r="J578" s="0" t="n">
        <f aca="false">(D578*$H$5+G578*$I$5)/($H$5+$I$5)</f>
        <v>133.335897829393</v>
      </c>
      <c r="K578" s="0" t="n">
        <f aca="false">(D578*H578+G578*I578)/(H578+I578)</f>
        <v>133.398131077925</v>
      </c>
    </row>
    <row r="579" customFormat="false" ht="12.75" hidden="false" customHeight="false" outlineLevel="0" collapsed="false">
      <c r="A579" s="7" t="n">
        <v>39087</v>
      </c>
      <c r="B579" s="0" t="n">
        <v>11.11</v>
      </c>
      <c r="C579" s="0" t="n">
        <v>6050000</v>
      </c>
      <c r="D579" s="2" t="n">
        <f aca="false">B579/$B$5*100</f>
        <v>134.178743961353</v>
      </c>
      <c r="E579" s="0" t="n">
        <v>10.73</v>
      </c>
      <c r="F579" s="0" t="n">
        <v>691100</v>
      </c>
      <c r="G579" s="2" t="n">
        <f aca="false">E579/$E$5*100</f>
        <v>132.469135802469</v>
      </c>
      <c r="H579" s="0" t="n">
        <f aca="false">$B$5*C579</f>
        <v>50094000</v>
      </c>
      <c r="I579" s="0" t="n">
        <f aca="false">$E$5*F579</f>
        <v>5597910</v>
      </c>
      <c r="J579" s="0" t="n">
        <f aca="false">(D579*$H$5+G579*$I$5)/($H$5+$I$5)</f>
        <v>133.767275200917</v>
      </c>
      <c r="K579" s="0" t="n">
        <f aca="false">(D579*H579+G579*I579)/(H579+I579)</f>
        <v>134.006901540996</v>
      </c>
    </row>
    <row r="580" customFormat="false" ht="12.75" hidden="false" customHeight="false" outlineLevel="0" collapsed="false">
      <c r="A580" s="7" t="n">
        <v>39090</v>
      </c>
      <c r="B580" s="0" t="n">
        <v>11.12</v>
      </c>
      <c r="C580" s="0" t="n">
        <v>4456300</v>
      </c>
      <c r="D580" s="2" t="n">
        <f aca="false">B580/$B$5*100</f>
        <v>134.299516908213</v>
      </c>
      <c r="E580" s="0" t="n">
        <v>10.61</v>
      </c>
      <c r="F580" s="0" t="n">
        <v>1203200</v>
      </c>
      <c r="G580" s="2" t="n">
        <f aca="false">E580/$E$5*100</f>
        <v>130.987654320988</v>
      </c>
      <c r="H580" s="0" t="n">
        <f aca="false">$B$5*C580</f>
        <v>36898164</v>
      </c>
      <c r="I580" s="0" t="n">
        <f aca="false">$E$5*F580</f>
        <v>9745920</v>
      </c>
      <c r="J580" s="0" t="n">
        <f aca="false">(D580*$H$5+G580*$I$5)/($H$5+$I$5)</f>
        <v>133.502417300084</v>
      </c>
      <c r="K580" s="0" t="n">
        <f aca="false">(D580*H580+G580*I580)/(H580+I580)</f>
        <v>133.607528877617</v>
      </c>
    </row>
    <row r="581" customFormat="false" ht="12.75" hidden="false" customHeight="false" outlineLevel="0" collapsed="false">
      <c r="A581" s="7" t="n">
        <v>39091</v>
      </c>
      <c r="B581" s="0" t="n">
        <v>11.22</v>
      </c>
      <c r="C581" s="0" t="n">
        <v>7466800</v>
      </c>
      <c r="D581" s="2" t="n">
        <f aca="false">B581/$B$5*100</f>
        <v>135.507246376812</v>
      </c>
      <c r="E581" s="0" t="n">
        <v>10.74</v>
      </c>
      <c r="F581" s="0" t="n">
        <v>1313100</v>
      </c>
      <c r="G581" s="2" t="n">
        <f aca="false">E581/$E$5*100</f>
        <v>132.592592592593</v>
      </c>
      <c r="H581" s="0" t="n">
        <f aca="false">$B$5*C581</f>
        <v>61825104</v>
      </c>
      <c r="I581" s="0" t="n">
        <f aca="false">$E$5*F581</f>
        <v>10636110</v>
      </c>
      <c r="J581" s="0" t="n">
        <f aca="false">(D581*$H$5+G581*$I$5)/($H$5+$I$5)</f>
        <v>134.805747045833</v>
      </c>
      <c r="K581" s="0" t="n">
        <f aca="false">(D581*H581+G581*I581)/(H581+I581)</f>
        <v>135.079423317418</v>
      </c>
    </row>
    <row r="582" customFormat="false" ht="12.75" hidden="false" customHeight="false" outlineLevel="0" collapsed="false">
      <c r="A582" s="7" t="n">
        <v>39092</v>
      </c>
      <c r="B582" s="0" t="n">
        <v>11.12</v>
      </c>
      <c r="C582" s="0" t="n">
        <v>5819300</v>
      </c>
      <c r="D582" s="2" t="n">
        <f aca="false">B582/$B$5*100</f>
        <v>134.299516908213</v>
      </c>
      <c r="E582" s="0" t="n">
        <v>10.65</v>
      </c>
      <c r="F582" s="0" t="n">
        <v>1105600</v>
      </c>
      <c r="G582" s="2" t="n">
        <f aca="false">E582/$E$5*100</f>
        <v>131.481481481482</v>
      </c>
      <c r="H582" s="0" t="n">
        <f aca="false">$B$5*C582</f>
        <v>48183804</v>
      </c>
      <c r="I582" s="0" t="n">
        <f aca="false">$E$5*F582</f>
        <v>8955360</v>
      </c>
      <c r="J582" s="0" t="n">
        <f aca="false">(D582*$H$5+G582*$I$5)/($H$5+$I$5)</f>
        <v>133.621271698703</v>
      </c>
      <c r="K582" s="0" t="n">
        <f aca="false">(D582*H582+G582*I582)/(H582+I582)</f>
        <v>133.857849232796</v>
      </c>
    </row>
    <row r="583" customFormat="false" ht="12.75" hidden="false" customHeight="false" outlineLevel="0" collapsed="false">
      <c r="A583" s="7" t="n">
        <v>39093</v>
      </c>
      <c r="B583" s="0" t="n">
        <v>11.32</v>
      </c>
      <c r="C583" s="0" t="n">
        <v>6588600</v>
      </c>
      <c r="D583" s="2" t="n">
        <f aca="false">B583/$B$5*100</f>
        <v>136.714975845411</v>
      </c>
      <c r="E583" s="0" t="n">
        <v>10.83</v>
      </c>
      <c r="F583" s="0" t="n">
        <v>1468100</v>
      </c>
      <c r="G583" s="2" t="n">
        <f aca="false">E583/$E$5*100</f>
        <v>133.703703703704</v>
      </c>
      <c r="H583" s="0" t="n">
        <f aca="false">$B$5*C583</f>
        <v>54553608</v>
      </c>
      <c r="I583" s="0" t="n">
        <f aca="false">$E$5*F583</f>
        <v>11891610</v>
      </c>
      <c r="J583" s="0" t="n">
        <f aca="false">(D583*$H$5+G583*$I$5)/($H$5+$I$5)</f>
        <v>135.990222392963</v>
      </c>
      <c r="K583" s="0" t="n">
        <f aca="false">(D583*H583+G583*I583)/(H583+I583)</f>
        <v>136.176052579134</v>
      </c>
    </row>
    <row r="584" customFormat="false" ht="12.75" hidden="false" customHeight="false" outlineLevel="0" collapsed="false">
      <c r="A584" s="7" t="n">
        <v>39094</v>
      </c>
      <c r="B584" s="0" t="n">
        <v>11.5</v>
      </c>
      <c r="C584" s="0" t="n">
        <v>7687100</v>
      </c>
      <c r="D584" s="2" t="n">
        <f aca="false">B584/$B$5*100</f>
        <v>138.888888888889</v>
      </c>
      <c r="E584" s="0" t="n">
        <v>10.78</v>
      </c>
      <c r="F584" s="0" t="n">
        <v>1087300</v>
      </c>
      <c r="G584" s="2" t="n">
        <f aca="false">E584/$E$5*100</f>
        <v>133.086419753086</v>
      </c>
      <c r="H584" s="0" t="n">
        <f aca="false">$B$5*C584</f>
        <v>63649188</v>
      </c>
      <c r="I584" s="0" t="n">
        <f aca="false">$E$5*F584</f>
        <v>8807130</v>
      </c>
      <c r="J584" s="0" t="n">
        <f aca="false">(D584*$H$5+G584*$I$5)/($H$5+$I$5)</f>
        <v>137.492349705117</v>
      </c>
      <c r="K584" s="0" t="n">
        <f aca="false">(D584*H584+G584*I584)/(H584+I584)</f>
        <v>138.183593596351</v>
      </c>
    </row>
    <row r="585" customFormat="false" ht="12.75" hidden="false" customHeight="false" outlineLevel="0" collapsed="false">
      <c r="A585" s="7" t="n">
        <v>39097</v>
      </c>
      <c r="B585" s="0" t="n">
        <v>11.38</v>
      </c>
      <c r="C585" s="0" t="n">
        <v>5098300</v>
      </c>
      <c r="D585" s="2" t="n">
        <f aca="false">B585/$B$5*100</f>
        <v>137.43961352657</v>
      </c>
      <c r="E585" s="0" t="n">
        <v>11.24</v>
      </c>
      <c r="F585" s="0" t="n">
        <v>2690100</v>
      </c>
      <c r="G585" s="2" t="n">
        <f aca="false">E585/$E$5*100</f>
        <v>138.765432098765</v>
      </c>
      <c r="H585" s="0" t="n">
        <f aca="false">$B$5*C585</f>
        <v>42213924</v>
      </c>
      <c r="I585" s="0" t="n">
        <f aca="false">$E$5*F585</f>
        <v>21789810</v>
      </c>
      <c r="J585" s="0" t="n">
        <f aca="false">(D585*$H$5+G585*$I$5)/($H$5+$I$5)</f>
        <v>137.758711748949</v>
      </c>
      <c r="K585" s="0" t="n">
        <f aca="false">(D585*H585+G585*I585)/(H585+I585)</f>
        <v>137.890983047958</v>
      </c>
    </row>
    <row r="586" customFormat="false" ht="12.75" hidden="false" customHeight="false" outlineLevel="0" collapsed="false">
      <c r="A586" s="7" t="n">
        <v>39098</v>
      </c>
      <c r="B586" s="0" t="n">
        <v>11.41</v>
      </c>
      <c r="C586" s="0" t="n">
        <v>5386700</v>
      </c>
      <c r="D586" s="2" t="n">
        <f aca="false">B586/$B$5*100</f>
        <v>137.80193236715</v>
      </c>
      <c r="E586" s="0" t="n">
        <v>11.06</v>
      </c>
      <c r="F586" s="0" t="n">
        <v>1979900</v>
      </c>
      <c r="G586" s="2" t="n">
        <f aca="false">E586/$E$5*100</f>
        <v>136.543209876543</v>
      </c>
      <c r="H586" s="0" t="n">
        <f aca="false">$B$5*C586</f>
        <v>44601876</v>
      </c>
      <c r="I586" s="0" t="n">
        <f aca="false">$E$5*F586</f>
        <v>16037190</v>
      </c>
      <c r="J586" s="0" t="n">
        <f aca="false">(D586*$H$5+G586*$I$5)/($H$5+$I$5)</f>
        <v>137.498982840235</v>
      </c>
      <c r="K586" s="0" t="n">
        <f aca="false">(D586*H586+G586*I586)/(H586+I586)</f>
        <v>137.469038523779</v>
      </c>
    </row>
    <row r="587" customFormat="false" ht="12.75" hidden="false" customHeight="false" outlineLevel="0" collapsed="false">
      <c r="A587" s="7" t="n">
        <v>39099</v>
      </c>
      <c r="B587" s="0" t="n">
        <v>11.28</v>
      </c>
      <c r="C587" s="0" t="n">
        <v>7702200</v>
      </c>
      <c r="D587" s="2" t="n">
        <f aca="false">B587/$B$5*100</f>
        <v>136.231884057971</v>
      </c>
      <c r="E587" s="0" t="n">
        <v>11.05</v>
      </c>
      <c r="F587" s="0" t="n">
        <v>949400</v>
      </c>
      <c r="G587" s="2" t="n">
        <f aca="false">E587/$E$5*100</f>
        <v>136.41975308642</v>
      </c>
      <c r="H587" s="0" t="n">
        <f aca="false">$B$5*C587</f>
        <v>63774216</v>
      </c>
      <c r="I587" s="0" t="n">
        <f aca="false">$E$5*F587</f>
        <v>7690140</v>
      </c>
      <c r="J587" s="0" t="n">
        <f aca="false">(D587*$H$5+G587*$I$5)/($H$5+$I$5)</f>
        <v>136.277100405272</v>
      </c>
      <c r="K587" s="0" t="n">
        <f aca="false">(D587*H587+G587*I587)/(H587+I587)</f>
        <v>136.252100277794</v>
      </c>
    </row>
    <row r="588" customFormat="false" ht="12.75" hidden="false" customHeight="false" outlineLevel="0" collapsed="false">
      <c r="A588" s="7" t="n">
        <v>39100</v>
      </c>
      <c r="B588" s="0" t="n">
        <v>11.37</v>
      </c>
      <c r="C588" s="0" t="n">
        <v>8875000</v>
      </c>
      <c r="D588" s="2" t="n">
        <f aca="false">B588/$B$5*100</f>
        <v>137.31884057971</v>
      </c>
      <c r="E588" s="0" t="n">
        <v>11.05</v>
      </c>
      <c r="F588" s="0" t="n">
        <v>1260600</v>
      </c>
      <c r="G588" s="2" t="n">
        <f aca="false">E588/$E$5*100</f>
        <v>136.41975308642</v>
      </c>
      <c r="H588" s="0" t="n">
        <f aca="false">$B$5*C588</f>
        <v>73485000</v>
      </c>
      <c r="I588" s="0" t="n">
        <f aca="false">$E$5*F588</f>
        <v>10210860</v>
      </c>
      <c r="J588" s="0" t="n">
        <f aca="false">(D588*$H$5+G588*$I$5)/($H$5+$I$5)</f>
        <v>137.102448060486</v>
      </c>
      <c r="K588" s="0" t="n">
        <f aca="false">(D588*H588+G588*I588)/(H588+I588)</f>
        <v>137.20915228065</v>
      </c>
    </row>
    <row r="589" customFormat="false" ht="12.75" hidden="false" customHeight="false" outlineLevel="0" collapsed="false">
      <c r="A589" s="7" t="n">
        <v>39101</v>
      </c>
      <c r="B589" s="0" t="n">
        <v>11.38</v>
      </c>
      <c r="C589" s="0" t="n">
        <v>8674700</v>
      </c>
      <c r="D589" s="2" t="n">
        <f aca="false">B589/$B$5*100</f>
        <v>137.43961352657</v>
      </c>
      <c r="E589" s="0" t="n">
        <v>11.05</v>
      </c>
      <c r="F589" s="0" t="n">
        <v>1110000</v>
      </c>
      <c r="G589" s="2" t="n">
        <f aca="false">E589/$E$5*100</f>
        <v>136.41975308642</v>
      </c>
      <c r="H589" s="0" t="n">
        <f aca="false">$B$5*C589</f>
        <v>71826516</v>
      </c>
      <c r="I589" s="0" t="n">
        <f aca="false">$E$5*F589</f>
        <v>8991000</v>
      </c>
      <c r="J589" s="0" t="n">
        <f aca="false">(D589*$H$5+G589*$I$5)/($H$5+$I$5)</f>
        <v>137.194153355509</v>
      </c>
      <c r="K589" s="0" t="n">
        <f aca="false">(D589*H589+G589*I589)/(H589+I589)</f>
        <v>137.326153404665</v>
      </c>
    </row>
    <row r="590" customFormat="false" ht="12.75" hidden="false" customHeight="false" outlineLevel="0" collapsed="false">
      <c r="A590" s="7" t="n">
        <v>39104</v>
      </c>
      <c r="B590" s="0" t="n">
        <v>11.51</v>
      </c>
      <c r="C590" s="0" t="n">
        <v>11984400</v>
      </c>
      <c r="D590" s="2" t="n">
        <f aca="false">B590/$B$5*100</f>
        <v>139.009661835749</v>
      </c>
      <c r="E590" s="0" t="n">
        <v>10.98</v>
      </c>
      <c r="F590" s="0" t="n">
        <v>1014500</v>
      </c>
      <c r="G590" s="2" t="n">
        <f aca="false">E590/$E$5*100</f>
        <v>135.555555555556</v>
      </c>
      <c r="H590" s="0" t="n">
        <f aca="false">$B$5*C590</f>
        <v>99230832</v>
      </c>
      <c r="I590" s="0" t="n">
        <f aca="false">$E$5*F590</f>
        <v>8217450</v>
      </c>
      <c r="J590" s="0" t="n">
        <f aca="false">(D590*$H$5+G590*$I$5)/($H$5+$I$5)</f>
        <v>138.178326993235</v>
      </c>
      <c r="K590" s="0" t="n">
        <f aca="false">(D590*H590+G590*I590)/(H590+I590)</f>
        <v>138.745498043422</v>
      </c>
    </row>
    <row r="591" customFormat="false" ht="12.75" hidden="false" customHeight="false" outlineLevel="0" collapsed="false">
      <c r="A591" s="7" t="n">
        <v>39105</v>
      </c>
      <c r="B591" s="0" t="n">
        <v>11.64</v>
      </c>
      <c r="C591" s="0" t="n">
        <v>6140500</v>
      </c>
      <c r="D591" s="2" t="n">
        <f aca="false">B591/$B$5*100</f>
        <v>140.579710144928</v>
      </c>
      <c r="E591" s="0" t="n">
        <v>11.03</v>
      </c>
      <c r="F591" s="0" t="n">
        <v>1833300</v>
      </c>
      <c r="G591" s="2" t="n">
        <f aca="false">E591/$E$5*100</f>
        <v>136.172839506173</v>
      </c>
      <c r="H591" s="0" t="n">
        <f aca="false">$B$5*C591</f>
        <v>50843340</v>
      </c>
      <c r="I591" s="0" t="n">
        <f aca="false">$E$5*F591</f>
        <v>14849730</v>
      </c>
      <c r="J591" s="0" t="n">
        <f aca="false">(D591*$H$5+G591*$I$5)/($H$5+$I$5)</f>
        <v>139.519063826818</v>
      </c>
      <c r="K591" s="0" t="n">
        <f aca="false">(D591*H591+G591*I591)/(H591+I591)</f>
        <v>139.583549680354</v>
      </c>
    </row>
    <row r="592" customFormat="false" ht="12.75" hidden="false" customHeight="false" outlineLevel="0" collapsed="false">
      <c r="A592" s="7" t="n">
        <v>39106</v>
      </c>
      <c r="B592" s="0" t="n">
        <v>11.91</v>
      </c>
      <c r="C592" s="0" t="n">
        <v>13903100</v>
      </c>
      <c r="D592" s="2" t="n">
        <f aca="false">B592/$B$5*100</f>
        <v>143.840579710145</v>
      </c>
      <c r="E592" s="0" t="n">
        <v>11.18</v>
      </c>
      <c r="F592" s="0" t="n">
        <v>1032400</v>
      </c>
      <c r="G592" s="2" t="n">
        <f aca="false">E592/$E$5*100</f>
        <v>138.024691358025</v>
      </c>
      <c r="H592" s="0" t="n">
        <f aca="false">$B$5*C592</f>
        <v>115117668</v>
      </c>
      <c r="I592" s="0" t="n">
        <f aca="false">$E$5*F592</f>
        <v>8362440</v>
      </c>
      <c r="J592" s="0" t="n">
        <f aca="false">(D592*$H$5+G592*$I$5)/($H$5+$I$5)</f>
        <v>142.44081078728</v>
      </c>
      <c r="K592" s="0" t="n">
        <f aca="false">(D592*H592+G592*I592)/(H592+I592)</f>
        <v>143.446710461251</v>
      </c>
    </row>
    <row r="593" customFormat="false" ht="12.75" hidden="false" customHeight="false" outlineLevel="0" collapsed="false">
      <c r="A593" s="7" t="n">
        <v>39107</v>
      </c>
      <c r="B593" s="0" t="n">
        <v>11.76</v>
      </c>
      <c r="C593" s="0" t="n">
        <v>7238200</v>
      </c>
      <c r="D593" s="2" t="n">
        <f aca="false">B593/$B$5*100</f>
        <v>142.028985507246</v>
      </c>
      <c r="E593" s="0" t="n">
        <v>11.21</v>
      </c>
      <c r="F593" s="0" t="n">
        <v>1413600</v>
      </c>
      <c r="G593" s="2" t="n">
        <f aca="false">E593/$E$5*100</f>
        <v>138.395061728395</v>
      </c>
      <c r="H593" s="0" t="n">
        <f aca="false">$B$5*C593</f>
        <v>59932296</v>
      </c>
      <c r="I593" s="0" t="n">
        <f aca="false">$E$5*F593</f>
        <v>11450160</v>
      </c>
      <c r="J593" s="0" t="n">
        <f aca="false">(D593*$H$5+G593*$I$5)/($H$5+$I$5)</f>
        <v>141.154372160888</v>
      </c>
      <c r="K593" s="0" t="n">
        <f aca="false">(D593*H593+G593*I593)/(H593+I593)</f>
        <v>141.446083054357</v>
      </c>
    </row>
    <row r="594" customFormat="false" ht="12.75" hidden="false" customHeight="false" outlineLevel="0" collapsed="false">
      <c r="A594" s="7" t="n">
        <v>39108</v>
      </c>
      <c r="B594" s="0" t="n">
        <v>11.73</v>
      </c>
      <c r="C594" s="0" t="n">
        <v>6566800</v>
      </c>
      <c r="D594" s="2" t="n">
        <f aca="false">B594/$B$5*100</f>
        <v>141.666666666667</v>
      </c>
      <c r="E594" s="0" t="n">
        <v>11.16</v>
      </c>
      <c r="F594" s="0" t="n">
        <v>1012900</v>
      </c>
      <c r="G594" s="2" t="n">
        <f aca="false">E594/$E$5*100</f>
        <v>137.777777777778</v>
      </c>
      <c r="H594" s="0" t="n">
        <f aca="false">$B$5*C594</f>
        <v>54373104</v>
      </c>
      <c r="I594" s="0" t="n">
        <f aca="false">$E$5*F594</f>
        <v>8204490</v>
      </c>
      <c r="J594" s="0" t="n">
        <f aca="false">(D594*$H$5+G594*$I$5)/($H$5+$I$5)</f>
        <v>140.730688277543</v>
      </c>
      <c r="K594" s="0" t="n">
        <f aca="false">(D594*H594+G594*I594)/(H594+I594)</f>
        <v>141.156798070568</v>
      </c>
    </row>
    <row r="595" customFormat="false" ht="12.75" hidden="false" customHeight="false" outlineLevel="0" collapsed="false">
      <c r="A595" s="7" t="n">
        <v>39111</v>
      </c>
      <c r="B595" s="0" t="n">
        <v>11.81</v>
      </c>
      <c r="C595" s="0" t="n">
        <v>4441200</v>
      </c>
      <c r="D595" s="2" t="n">
        <f aca="false">B595/$B$5*100</f>
        <v>142.632850241546</v>
      </c>
      <c r="E595" s="0" t="n">
        <v>11.34</v>
      </c>
      <c r="F595" s="0" t="n">
        <v>1632700</v>
      </c>
      <c r="G595" s="2" t="n">
        <f aca="false">E595/$E$5*100</f>
        <v>140</v>
      </c>
      <c r="H595" s="0" t="n">
        <f aca="false">$B$5*C595</f>
        <v>36773136</v>
      </c>
      <c r="I595" s="0" t="n">
        <f aca="false">$E$5*F595</f>
        <v>13224870</v>
      </c>
      <c r="J595" s="0" t="n">
        <f aca="false">(D595*$H$5+G595*$I$5)/($H$5+$I$5)</f>
        <v>141.999175431518</v>
      </c>
      <c r="K595" s="0" t="n">
        <f aca="false">(D595*H595+G595*I595)/(H595+I595)</f>
        <v>141.936440425244</v>
      </c>
    </row>
    <row r="596" customFormat="false" ht="12.75" hidden="false" customHeight="false" outlineLevel="0" collapsed="false">
      <c r="A596" s="7" t="n">
        <v>39112</v>
      </c>
      <c r="B596" s="0" t="n">
        <v>11.78</v>
      </c>
      <c r="C596" s="0" t="n">
        <v>7521400</v>
      </c>
      <c r="D596" s="2" t="n">
        <f aca="false">B596/$B$5*100</f>
        <v>142.270531400966</v>
      </c>
      <c r="E596" s="0" t="n">
        <v>11.41</v>
      </c>
      <c r="F596" s="0" t="n">
        <v>2257200</v>
      </c>
      <c r="G596" s="2" t="n">
        <f aca="false">E596/$E$5*100</f>
        <v>140.864197530864</v>
      </c>
      <c r="H596" s="0" t="n">
        <f aca="false">$B$5*C596</f>
        <v>62277192</v>
      </c>
      <c r="I596" s="0" t="n">
        <f aca="false">$E$5*F596</f>
        <v>18283320</v>
      </c>
      <c r="J596" s="0" t="n">
        <f aca="false">(D596*$H$5+G596*$I$5)/($H$5+$I$5)</f>
        <v>141.93205474403</v>
      </c>
      <c r="K596" s="0" t="n">
        <f aca="false">(D596*H596+G596*I596)/(H596+I596)</f>
        <v>141.951361977441</v>
      </c>
    </row>
    <row r="597" customFormat="false" ht="12.75" hidden="false" customHeight="false" outlineLevel="0" collapsed="false">
      <c r="A597" s="7" t="n">
        <v>39113</v>
      </c>
      <c r="B597" s="0" t="n">
        <v>11.92</v>
      </c>
      <c r="C597" s="0" t="n">
        <v>10230900</v>
      </c>
      <c r="D597" s="2" t="n">
        <f aca="false">B597/$B$5*100</f>
        <v>143.961352657005</v>
      </c>
      <c r="E597" s="0" t="n">
        <v>11.13</v>
      </c>
      <c r="F597" s="0" t="n">
        <v>3391900</v>
      </c>
      <c r="G597" s="2" t="n">
        <f aca="false">E597/$E$5*100</f>
        <v>137.407407407407</v>
      </c>
      <c r="H597" s="0" t="n">
        <f aca="false">$B$5*C597</f>
        <v>84711852</v>
      </c>
      <c r="I597" s="0" t="n">
        <f aca="false">$E$5*F597</f>
        <v>27474390</v>
      </c>
      <c r="J597" s="0" t="n">
        <f aca="false">(D597*$H$5+G597*$I$5)/($H$5+$I$5)</f>
        <v>142.38394808403</v>
      </c>
      <c r="K597" s="0" t="n">
        <f aca="false">(D597*H597+G597*I597)/(H597+I597)</f>
        <v>142.356292672679</v>
      </c>
    </row>
    <row r="598" customFormat="false" ht="12.75" hidden="false" customHeight="false" outlineLevel="0" collapsed="false">
      <c r="A598" s="7" t="n">
        <v>39114</v>
      </c>
      <c r="B598" s="0" t="n">
        <v>11.95</v>
      </c>
      <c r="C598" s="0" t="n">
        <v>9404300</v>
      </c>
      <c r="D598" s="2" t="n">
        <f aca="false">B598/$B$5*100</f>
        <v>144.323671497585</v>
      </c>
      <c r="E598" s="0" t="n">
        <v>11.28</v>
      </c>
      <c r="F598" s="0" t="n">
        <v>1628300</v>
      </c>
      <c r="G598" s="2" t="n">
        <f aca="false">E598/$E$5*100</f>
        <v>139.259259259259</v>
      </c>
      <c r="H598" s="0" t="n">
        <f aca="false">$B$5*C598</f>
        <v>77867604</v>
      </c>
      <c r="I598" s="0" t="n">
        <f aca="false">$E$5*F598</f>
        <v>13189230</v>
      </c>
      <c r="J598" s="0" t="n">
        <f aca="false">(D598*$H$5+G598*$I$5)/($H$5+$I$5)</f>
        <v>143.104767963922</v>
      </c>
      <c r="K598" s="0" t="n">
        <f aca="false">(D598*H598+G598*I598)/(H598+I598)</f>
        <v>143.59011098497</v>
      </c>
    </row>
    <row r="599" customFormat="false" ht="12.75" hidden="false" customHeight="false" outlineLevel="0" collapsed="false">
      <c r="A599" s="7" t="n">
        <v>39115</v>
      </c>
      <c r="B599" s="0" t="n">
        <v>12.07</v>
      </c>
      <c r="C599" s="0" t="n">
        <v>6964000</v>
      </c>
      <c r="D599" s="2" t="n">
        <f aca="false">B599/$B$5*100</f>
        <v>145.772946859903</v>
      </c>
      <c r="E599" s="0" t="n">
        <v>11.15</v>
      </c>
      <c r="F599" s="0" t="n">
        <v>1664000</v>
      </c>
      <c r="G599" s="2" t="n">
        <f aca="false">E599/$E$5*100</f>
        <v>137.654320987654</v>
      </c>
      <c r="H599" s="0" t="n">
        <f aca="false">$B$5*C599</f>
        <v>57661920</v>
      </c>
      <c r="I599" s="0" t="n">
        <f aca="false">$E$5*F599</f>
        <v>13478400</v>
      </c>
      <c r="J599" s="0" t="n">
        <f aca="false">(D599*$H$5+G599*$I$5)/($H$5+$I$5)</f>
        <v>143.818954708696</v>
      </c>
      <c r="K599" s="0" t="n">
        <f aca="false">(D599*H599+G599*I599)/(H599+I599)</f>
        <v>144.23477431645</v>
      </c>
    </row>
    <row r="600" customFormat="false" ht="12.75" hidden="false" customHeight="false" outlineLevel="0" collapsed="false">
      <c r="A600" s="7" t="n">
        <v>39118</v>
      </c>
      <c r="B600" s="0" t="n">
        <v>12.01</v>
      </c>
      <c r="C600" s="0" t="n">
        <v>4866300</v>
      </c>
      <c r="D600" s="2" t="n">
        <f aca="false">B600/$B$5*100</f>
        <v>145.048309178744</v>
      </c>
      <c r="E600" s="0" t="n">
        <v>11.25</v>
      </c>
      <c r="F600" s="0" t="n">
        <v>971600</v>
      </c>
      <c r="G600" s="2" t="n">
        <f aca="false">E600/$E$5*100</f>
        <v>138.888888888889</v>
      </c>
      <c r="H600" s="0" t="n">
        <f aca="false">$B$5*C600</f>
        <v>40292964</v>
      </c>
      <c r="I600" s="0" t="n">
        <f aca="false">$E$5*F600</f>
        <v>7869960</v>
      </c>
      <c r="J600" s="0" t="n">
        <f aca="false">(D600*$H$5+G600*$I$5)/($H$5+$I$5)</f>
        <v>143.565858935101</v>
      </c>
      <c r="K600" s="0" t="n">
        <f aca="false">(D600*H600+G600*I600)/(H600+I600)</f>
        <v>144.041842227021</v>
      </c>
    </row>
    <row r="601" customFormat="false" ht="12.75" hidden="false" customHeight="false" outlineLevel="0" collapsed="false">
      <c r="A601" s="7" t="n">
        <v>39119</v>
      </c>
      <c r="B601" s="0" t="n">
        <v>11.91</v>
      </c>
      <c r="C601" s="0" t="n">
        <v>5336000</v>
      </c>
      <c r="D601" s="2" t="n">
        <f aca="false">B601/$B$5*100</f>
        <v>143.840579710145</v>
      </c>
      <c r="E601" s="0" t="n">
        <v>11.25</v>
      </c>
      <c r="F601" s="0" t="n">
        <v>1322200</v>
      </c>
      <c r="G601" s="2" t="n">
        <f aca="false">E601/$E$5*100</f>
        <v>138.888888888889</v>
      </c>
      <c r="H601" s="0" t="n">
        <f aca="false">$B$5*C601</f>
        <v>44182080</v>
      </c>
      <c r="I601" s="0" t="n">
        <f aca="false">$E$5*F601</f>
        <v>10709820</v>
      </c>
      <c r="J601" s="0" t="n">
        <f aca="false">(D601*$H$5+G601*$I$5)/($H$5+$I$5)</f>
        <v>142.648805984863</v>
      </c>
      <c r="K601" s="0" t="n">
        <f aca="false">(D601*H601+G601*I601)/(H601+I601)</f>
        <v>142.874467817656</v>
      </c>
    </row>
    <row r="602" customFormat="false" ht="12.75" hidden="false" customHeight="false" outlineLevel="0" collapsed="false">
      <c r="A602" s="7" t="n">
        <v>39120</v>
      </c>
      <c r="B602" s="0" t="n">
        <v>11.95</v>
      </c>
      <c r="C602" s="0" t="n">
        <v>4423500</v>
      </c>
      <c r="D602" s="2" t="n">
        <f aca="false">B602/$B$5*100</f>
        <v>144.323671497585</v>
      </c>
      <c r="E602" s="0" t="n">
        <v>11.31</v>
      </c>
      <c r="F602" s="0" t="n">
        <v>1293700</v>
      </c>
      <c r="G602" s="2" t="n">
        <f aca="false">E602/$E$5*100</f>
        <v>139.62962962963</v>
      </c>
      <c r="H602" s="0" t="n">
        <f aca="false">$B$5*C602</f>
        <v>36626580</v>
      </c>
      <c r="I602" s="0" t="n">
        <f aca="false">$E$5*F602</f>
        <v>10478970</v>
      </c>
      <c r="J602" s="0" t="n">
        <f aca="false">(D602*$H$5+G602*$I$5)/($H$5+$I$5)</f>
        <v>143.193908762886</v>
      </c>
      <c r="K602" s="0" t="n">
        <f aca="false">(D602*H602+G602*I602)/(H602+I602)</f>
        <v>143.279447963138</v>
      </c>
    </row>
    <row r="603" customFormat="false" ht="12.75" hidden="false" customHeight="false" outlineLevel="0" collapsed="false">
      <c r="A603" s="7" t="n">
        <v>39121</v>
      </c>
      <c r="B603" s="0" t="n">
        <v>11.9</v>
      </c>
      <c r="C603" s="0" t="n">
        <v>3543400</v>
      </c>
      <c r="D603" s="2" t="n">
        <f aca="false">B603/$B$5*100</f>
        <v>143.719806763285</v>
      </c>
      <c r="E603" s="0" t="n">
        <v>11.13</v>
      </c>
      <c r="F603" s="0" t="n">
        <v>1092900</v>
      </c>
      <c r="G603" s="2" t="n">
        <f aca="false">E603/$E$5*100</f>
        <v>137.407407407407</v>
      </c>
      <c r="H603" s="0" t="n">
        <f aca="false">$B$5*C603</f>
        <v>29339352</v>
      </c>
      <c r="I603" s="0" t="n">
        <f aca="false">$E$5*F603</f>
        <v>8852490</v>
      </c>
      <c r="J603" s="0" t="n">
        <f aca="false">(D603*$H$5+G603*$I$5)/($H$5+$I$5)</f>
        <v>142.200537493983</v>
      </c>
      <c r="K603" s="0" t="n">
        <f aca="false">(D603*H603+G603*I603)/(H603+I603)</f>
        <v>142.256655230193</v>
      </c>
    </row>
    <row r="604" customFormat="false" ht="12.75" hidden="false" customHeight="false" outlineLevel="0" collapsed="false">
      <c r="A604" s="7" t="n">
        <v>39122</v>
      </c>
      <c r="B604" s="0" t="n">
        <v>11.88</v>
      </c>
      <c r="C604" s="0" t="n">
        <v>3163200</v>
      </c>
      <c r="D604" s="2" t="n">
        <f aca="false">B604/$B$5*100</f>
        <v>143.478260869565</v>
      </c>
      <c r="E604" s="0" t="n">
        <v>11.22</v>
      </c>
      <c r="F604" s="0" t="n">
        <v>824800</v>
      </c>
      <c r="G604" s="2" t="n">
        <f aca="false">E604/$E$5*100</f>
        <v>138.518518518519</v>
      </c>
      <c r="H604" s="0" t="n">
        <f aca="false">$B$5*C604</f>
        <v>26191296</v>
      </c>
      <c r="I604" s="0" t="n">
        <f aca="false">$E$5*F604</f>
        <v>6680880</v>
      </c>
      <c r="J604" s="0" t="n">
        <f aca="false">(D604*$H$5+G604*$I$5)/($H$5+$I$5)</f>
        <v>142.284549300828</v>
      </c>
      <c r="K604" s="0" t="n">
        <f aca="false">(D604*H604+G604*I604)/(H604+I604)</f>
        <v>142.470252045377</v>
      </c>
    </row>
  </sheetData>
  <mergeCells count="2">
    <mergeCell ref="B1:C1"/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7:34:38Z</dcterms:created>
  <dc:creator/>
  <dc:description/>
  <dc:language>en-US</dc:language>
  <cp:lastModifiedBy>Gigi</cp:lastModifiedBy>
  <dcterms:modified xsi:type="dcterms:W3CDTF">2007-03-02T12:57:33Z</dcterms:modified>
  <cp:revision>0</cp:revision>
  <dc:subject/>
  <dc:title/>
</cp:coreProperties>
</file>