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o1" sheetId="1" state="visible" r:id="rId2"/>
    <sheet name="Grafico2" sheetId="2" state="visible" r:id="rId3"/>
    <sheet name="Grafico3" sheetId="3" state="visible" r:id="rId4"/>
    <sheet name="Grafico4" sheetId="4" state="visible" r:id="rId5"/>
    <sheet name="Grafico5" sheetId="5" state="visible" r:id="rId6"/>
    <sheet name="Foglio1" sheetId="6" state="visible" r:id="rId7"/>
    <sheet name="Foglio2" sheetId="7" state="visible" r:id="rId8"/>
    <sheet name="Foglio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</t>
  </si>
  <si>
    <t xml:space="preserve">public debt</t>
  </si>
  <si>
    <t xml:space="preserve">public debt with restrictions</t>
  </si>
  <si>
    <t xml:space="preserve">Central Bank monetary base ex ante</t>
  </si>
  <si>
    <t xml:space="preserve">prices level ex ante</t>
  </si>
  <si>
    <t xml:space="preserve">prices level ex post</t>
  </si>
  <si>
    <t xml:space="preserve">inflation</t>
  </si>
  <si>
    <t xml:space="preserve">i</t>
  </si>
  <si>
    <t xml:space="preserve">M</t>
  </si>
  <si>
    <t xml:space="preserve">V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ublic deb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public deb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3:$L$3</c:f>
              <c:numCache>
                <c:formatCode>General</c:formatCode>
                <c:ptCount val="11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  <c:pt idx="6">
                  <c:v>134.0095640625</c:v>
                </c:pt>
                <c:pt idx="7">
                  <c:v>140.710042265625</c:v>
                </c:pt>
                <c:pt idx="8">
                  <c:v>147.745544378906</c:v>
                </c:pt>
                <c:pt idx="9">
                  <c:v>155.132821597852</c:v>
                </c:pt>
                <c:pt idx="10">
                  <c:v>162.889462677744</c:v>
                </c:pt>
              </c:numCache>
            </c:numRef>
          </c:yVal>
          <c:smooth val="0"/>
        </c:ser>
        <c:axId val="54971867"/>
        <c:axId val="58143105"/>
      </c:scatterChart>
      <c:valAx>
        <c:axId val="5497186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3105"/>
        <c:crossesAt val="0"/>
        <c:crossBetween val="midCat"/>
      </c:valAx>
      <c:valAx>
        <c:axId val="58143105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illions national curr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1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public deb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3:$L$3</c:f>
              <c:numCache>
                <c:formatCode>General</c:formatCode>
                <c:ptCount val="11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  <c:pt idx="6">
                  <c:v>134.0095640625</c:v>
                </c:pt>
                <c:pt idx="7">
                  <c:v>140.710042265625</c:v>
                </c:pt>
                <c:pt idx="8">
                  <c:v>147.745544378906</c:v>
                </c:pt>
                <c:pt idx="9">
                  <c:v>155.132821597852</c:v>
                </c:pt>
                <c:pt idx="10">
                  <c:v>162.889462677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4</c:f>
              <c:strCache>
                <c:ptCount val="1"/>
                <c:pt idx="0">
                  <c:v>public debt with restriction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4:$L$4</c:f>
              <c:numCache>
                <c:formatCode>General</c:formatCode>
                <c:ptCount val="11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17.550625</c:v>
                </c:pt>
                <c:pt idx="5">
                  <c:v>119.42815625</c:v>
                </c:pt>
                <c:pt idx="6">
                  <c:v>121.3995640625</c:v>
                </c:pt>
                <c:pt idx="7">
                  <c:v>123.469542265625</c:v>
                </c:pt>
                <c:pt idx="8">
                  <c:v>125.643019378906</c:v>
                </c:pt>
                <c:pt idx="9">
                  <c:v>127.925170347852</c:v>
                </c:pt>
                <c:pt idx="10">
                  <c:v>130.321428865244</c:v>
                </c:pt>
              </c:numCache>
            </c:numRef>
          </c:yVal>
          <c:smooth val="0"/>
        </c:ser>
        <c:axId val="74142130"/>
        <c:axId val="28489033"/>
      </c:scatterChart>
      <c:valAx>
        <c:axId val="7414213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9033"/>
        <c:crossesAt val="0"/>
        <c:crossBetween val="midCat"/>
      </c:valAx>
      <c:valAx>
        <c:axId val="28489033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illions national curr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2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public de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3:$L$3</c:f>
              <c:numCache>
                <c:formatCode>General</c:formatCode>
                <c:ptCount val="11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  <c:pt idx="6">
                  <c:v>134.0095640625</c:v>
                </c:pt>
                <c:pt idx="7">
                  <c:v>140.710042265625</c:v>
                </c:pt>
                <c:pt idx="8">
                  <c:v>147.745544378906</c:v>
                </c:pt>
                <c:pt idx="9">
                  <c:v>155.132821597852</c:v>
                </c:pt>
                <c:pt idx="10">
                  <c:v>162.889462677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4</c:f>
              <c:strCache>
                <c:ptCount val="1"/>
                <c:pt idx="0">
                  <c:v>public debt with restriction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4:$L$4</c:f>
              <c:numCache>
                <c:formatCode>General</c:formatCode>
                <c:ptCount val="11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17.550625</c:v>
                </c:pt>
                <c:pt idx="5">
                  <c:v>119.42815625</c:v>
                </c:pt>
                <c:pt idx="6">
                  <c:v>121.3995640625</c:v>
                </c:pt>
                <c:pt idx="7">
                  <c:v>123.469542265625</c:v>
                </c:pt>
                <c:pt idx="8">
                  <c:v>125.643019378906</c:v>
                </c:pt>
                <c:pt idx="9">
                  <c:v>127.925170347852</c:v>
                </c:pt>
                <c:pt idx="10">
                  <c:v>130.321428865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A$5</c:f>
              <c:strCache>
                <c:ptCount val="1"/>
                <c:pt idx="0">
                  <c:v>Central Bank monetary base ex an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5:$L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8.19999999999999</c:v>
                </c:pt>
                <c:pt idx="6">
                  <c:v>12.61</c:v>
                </c:pt>
                <c:pt idx="7">
                  <c:v>17.2405</c:v>
                </c:pt>
                <c:pt idx="8">
                  <c:v>22.102525</c:v>
                </c:pt>
                <c:pt idx="9">
                  <c:v>27.20765125</c:v>
                </c:pt>
                <c:pt idx="10">
                  <c:v>32.5680338125</c:v>
                </c:pt>
              </c:numCache>
            </c:numRef>
          </c:yVal>
          <c:smooth val="0"/>
        </c:ser>
        <c:axId val="4309613"/>
        <c:axId val="28332128"/>
      </c:scatterChart>
      <c:valAx>
        <c:axId val="43096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2128"/>
        <c:crossesAt val="0"/>
        <c:crossBetween val="midCat"/>
      </c:valAx>
      <c:valAx>
        <c:axId val="28332128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llions national curr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A$6</c:f>
              <c:strCache>
                <c:ptCount val="1"/>
                <c:pt idx="0">
                  <c:v>prices level ex an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6:$L$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7</c:f>
              <c:strCache>
                <c:ptCount val="1"/>
                <c:pt idx="0">
                  <c:v>prices level ex po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7:$L$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04</c:v>
                </c:pt>
                <c:pt idx="5">
                  <c:v>1.0082</c:v>
                </c:pt>
                <c:pt idx="6">
                  <c:v>1.01261</c:v>
                </c:pt>
                <c:pt idx="7">
                  <c:v>1.0172405</c:v>
                </c:pt>
                <c:pt idx="8">
                  <c:v>1.022102525</c:v>
                </c:pt>
                <c:pt idx="9">
                  <c:v>1.02720765125</c:v>
                </c:pt>
                <c:pt idx="10">
                  <c:v>1.0325680338125</c:v>
                </c:pt>
              </c:numCache>
            </c:numRef>
          </c:yVal>
          <c:smooth val="0"/>
        </c:ser>
        <c:axId val="45222345"/>
        <c:axId val="46224352"/>
      </c:scatterChart>
      <c:valAx>
        <c:axId val="4522234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352"/>
        <c:crossesAt val="0"/>
        <c:crossBetween val="midCat"/>
      </c:valAx>
      <c:valAx>
        <c:axId val="4622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ices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23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A$8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L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398406374501992</c:v>
                </c:pt>
                <c:pt idx="5">
                  <c:v>0.00416584011108905</c:v>
                </c:pt>
                <c:pt idx="6">
                  <c:v>0.00435508241079984</c:v>
                </c:pt>
                <c:pt idx="7">
                  <c:v>0.00455202088395024</c:v>
                </c:pt>
                <c:pt idx="8">
                  <c:v>0.00475688581240908</c:v>
                </c:pt>
                <c:pt idx="9">
                  <c:v>0.00496990676012563</c:v>
                </c:pt>
                <c:pt idx="10">
                  <c:v>0.00519131174602419</c:v>
                </c:pt>
              </c:numCache>
            </c:numRef>
          </c:yVal>
          <c:smooth val="0"/>
        </c:ser>
        <c:axId val="99681097"/>
        <c:axId val="3651810"/>
      </c:scatterChart>
      <c:valAx>
        <c:axId val="996810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810"/>
        <c:crossesAt val="0"/>
        <c:crossBetween val="midCat"/>
      </c:valAx>
      <c:valAx>
        <c:axId val="365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1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2" customFormat="false" ht="12.75" hidden="false" customHeight="false" outlineLevel="0" collapsed="false">
      <c r="A2" s="0" t="s">
        <v>0</v>
      </c>
      <c r="B2" s="1" t="n"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</row>
    <row r="3" customFormat="false" ht="12.75" hidden="false" customHeight="false" outlineLevel="0" collapsed="false">
      <c r="A3" s="0" t="s">
        <v>1</v>
      </c>
      <c r="B3" s="1" t="n">
        <v>100</v>
      </c>
      <c r="C3" s="1" t="n">
        <f aca="false">B3+(($B$12*B3)/100)</f>
        <v>105</v>
      </c>
      <c r="D3" s="1" t="n">
        <f aca="false">C3+(($B$12*C3)/100)</f>
        <v>110.25</v>
      </c>
      <c r="E3" s="1" t="n">
        <f aca="false">D3+(($B$12*D3)/100)</f>
        <v>115.7625</v>
      </c>
      <c r="F3" s="1" t="n">
        <f aca="false">E3+(($B$12*E3)/100)</f>
        <v>121.550625</v>
      </c>
      <c r="G3" s="1" t="n">
        <f aca="false">F3+(($B$12*F3)/100)</f>
        <v>127.62815625</v>
      </c>
      <c r="H3" s="1" t="n">
        <f aca="false">G3+(($B$12*G3)/100)</f>
        <v>134.0095640625</v>
      </c>
      <c r="I3" s="1" t="n">
        <f aca="false">H3+(($B$12*H3)/100)</f>
        <v>140.710042265625</v>
      </c>
      <c r="J3" s="1" t="n">
        <f aca="false">I3+(($B$12*I3)/100)</f>
        <v>147.745544378906</v>
      </c>
      <c r="K3" s="1" t="n">
        <f aca="false">J3+(($B$12*J3)/100)</f>
        <v>155.132821597852</v>
      </c>
      <c r="L3" s="1" t="n">
        <f aca="false">K3+(($B$12*K3)/100)</f>
        <v>162.889462677744</v>
      </c>
    </row>
    <row r="4" customFormat="false" ht="12.75" hidden="false" customHeight="false" outlineLevel="0" collapsed="false">
      <c r="A4" s="0" t="s">
        <v>2</v>
      </c>
      <c r="B4" s="0" t="n">
        <v>100</v>
      </c>
      <c r="C4" s="1" t="n">
        <f aca="false">B4+(($B$12*B4)/100)</f>
        <v>105</v>
      </c>
      <c r="D4" s="1" t="n">
        <f aca="false">C4+(($B$12*C4)/100)</f>
        <v>110.25</v>
      </c>
      <c r="E4" s="1" t="n">
        <f aca="false">D4+(($B$12*D4)/100)</f>
        <v>115.7625</v>
      </c>
      <c r="F4" s="1" t="n">
        <f aca="false">E4+(($B$12*E4)/100)-$B$13</f>
        <v>117.550625</v>
      </c>
      <c r="G4" s="1" t="n">
        <f aca="false">F4+(($B$12*F4)/100)-$B$13</f>
        <v>119.42815625</v>
      </c>
      <c r="H4" s="1" t="n">
        <f aca="false">G4+(($B$12*G4)/100)-$B$13</f>
        <v>121.3995640625</v>
      </c>
      <c r="I4" s="1" t="n">
        <f aca="false">H4+(($B$12*H4)/100)-$B$13</f>
        <v>123.469542265625</v>
      </c>
      <c r="J4" s="1" t="n">
        <f aca="false">I4+(($B$12*I4)/100)-$B$13</f>
        <v>125.643019378906</v>
      </c>
      <c r="K4" s="1" t="n">
        <f aca="false">J4+(($B$12*J4)/100)-$B$13</f>
        <v>127.925170347852</v>
      </c>
      <c r="L4" s="1" t="n">
        <f aca="false">K4+(($B$12*K4)/100)-$B$13</f>
        <v>130.321428865244</v>
      </c>
    </row>
    <row r="5" customFormat="false" ht="12.75" hidden="false" customHeight="false" outlineLevel="0" collapsed="false">
      <c r="A5" s="0" t="s">
        <v>3</v>
      </c>
      <c r="B5" s="1" t="n">
        <f aca="false">(B3-B4)</f>
        <v>0</v>
      </c>
      <c r="C5" s="1" t="n">
        <f aca="false">(C3-C4)</f>
        <v>0</v>
      </c>
      <c r="D5" s="1" t="n">
        <f aca="false">(D3-D4)</f>
        <v>0</v>
      </c>
      <c r="E5" s="1" t="n">
        <f aca="false">(E3-E4)</f>
        <v>0</v>
      </c>
      <c r="F5" s="1" t="n">
        <f aca="false">(F3-F4)</f>
        <v>4</v>
      </c>
      <c r="G5" s="1" t="n">
        <f aca="false">(G3-G4)</f>
        <v>8.19999999999999</v>
      </c>
      <c r="H5" s="1" t="n">
        <f aca="false">(H3-H4)</f>
        <v>12.61</v>
      </c>
      <c r="I5" s="1" t="n">
        <f aca="false">(I3-I4)</f>
        <v>17.2405</v>
      </c>
      <c r="J5" s="1" t="n">
        <f aca="false">(J3-J4)</f>
        <v>22.102525</v>
      </c>
      <c r="K5" s="1" t="n">
        <f aca="false">(K3-K4)</f>
        <v>27.20765125</v>
      </c>
      <c r="L5" s="1" t="n">
        <f aca="false">(L3-L4)</f>
        <v>32.5680338125</v>
      </c>
    </row>
    <row r="6" customFormat="false" ht="12.75" hidden="false" customHeight="false" outlineLevel="0" collapsed="false">
      <c r="A6" s="0" t="s">
        <v>4</v>
      </c>
      <c r="B6" s="0" t="n">
        <f aca="false">(($C$12*$D$12)/$E$12)</f>
        <v>1</v>
      </c>
      <c r="C6" s="0" t="n">
        <f aca="false">(($C$12*$D$12)/$E$12)</f>
        <v>1</v>
      </c>
      <c r="D6" s="0" t="n">
        <f aca="false">(($C$12*$D$12)/$E$12)</f>
        <v>1</v>
      </c>
      <c r="E6" s="0" t="n">
        <f aca="false">(($C$12*$D$12)/$E$12)</f>
        <v>1</v>
      </c>
      <c r="F6" s="0" t="n">
        <f aca="false">(($C$12*$D$12)/$E$12)</f>
        <v>1</v>
      </c>
      <c r="G6" s="0" t="n">
        <f aca="false">(($C$12*$D$12)/$E$12)</f>
        <v>1</v>
      </c>
      <c r="H6" s="0" t="n">
        <f aca="false">(($C$12*$D$12)/$E$12)</f>
        <v>1</v>
      </c>
      <c r="I6" s="0" t="n">
        <f aca="false">(($C$12*$D$12)/$E$12)</f>
        <v>1</v>
      </c>
      <c r="J6" s="0" t="n">
        <f aca="false">(($C$12*$D$12)/$E$12)</f>
        <v>1</v>
      </c>
      <c r="K6" s="0" t="n">
        <f aca="false">(($C$12*$D$12)/$E$12)</f>
        <v>1</v>
      </c>
      <c r="L6" s="0" t="n">
        <f aca="false">(($C$12*$D$12)/$E$12)</f>
        <v>1</v>
      </c>
    </row>
    <row r="7" customFormat="false" ht="12.75" hidden="false" customHeight="false" outlineLevel="0" collapsed="false">
      <c r="A7" s="0" t="s">
        <v>5</v>
      </c>
      <c r="B7" s="0" t="n">
        <f aca="false">((($C$12+B5)*$D$12)/$E$12)</f>
        <v>1</v>
      </c>
      <c r="C7" s="0" t="n">
        <f aca="false">((($C$12+C5)*$D$12)/$E$12)</f>
        <v>1</v>
      </c>
      <c r="D7" s="0" t="n">
        <f aca="false">((($C$12+D5)*$D$12)/$E$12)</f>
        <v>1</v>
      </c>
      <c r="E7" s="0" t="n">
        <f aca="false">((($C$12+E5)*$D$12)/$E$12)</f>
        <v>1</v>
      </c>
      <c r="F7" s="0" t="n">
        <f aca="false">((($C$12+F5)*$D$12)/$E$12)</f>
        <v>1.004</v>
      </c>
      <c r="G7" s="0" t="n">
        <f aca="false">((($C$12+G5)*$D$12)/$E$12)</f>
        <v>1.0082</v>
      </c>
      <c r="H7" s="0" t="n">
        <f aca="false">((($C$12+H5)*$D$12)/$E$12)</f>
        <v>1.01261</v>
      </c>
      <c r="I7" s="0" t="n">
        <f aca="false">((($C$12+I5)*$D$12)/$E$12)</f>
        <v>1.0172405</v>
      </c>
      <c r="J7" s="0" t="n">
        <f aca="false">((($C$12+J5)*$D$12)/$E$12)</f>
        <v>1.022102525</v>
      </c>
      <c r="K7" s="0" t="n">
        <f aca="false">((($C$12+K5)*$D$12)/$E$12)</f>
        <v>1.02720765125</v>
      </c>
      <c r="L7" s="0" t="n">
        <f aca="false">((($C$12+L5)*$D$12)/$E$12)</f>
        <v>1.0325680338125</v>
      </c>
    </row>
    <row r="8" customFormat="false" ht="12.75" hidden="false" customHeight="false" outlineLevel="0" collapsed="false">
      <c r="A8" s="0" t="s">
        <v>6</v>
      </c>
      <c r="B8" s="0" t="n">
        <v>0</v>
      </c>
      <c r="C8" s="2" t="n">
        <f aca="false">((C7-B7)/C7)</f>
        <v>0</v>
      </c>
      <c r="D8" s="2" t="n">
        <f aca="false">((D7-C7)/D7)</f>
        <v>0</v>
      </c>
      <c r="E8" s="2" t="n">
        <f aca="false">((E7-D7)/E7)</f>
        <v>0</v>
      </c>
      <c r="F8" s="2" t="n">
        <f aca="false">((F7-E7)/F7)</f>
        <v>0.00398406374501992</v>
      </c>
      <c r="G8" s="2" t="n">
        <f aca="false">((G7-F7)/G7)</f>
        <v>0.00416584011108905</v>
      </c>
      <c r="H8" s="2" t="n">
        <f aca="false">((H7-G7)/H7)</f>
        <v>0.00435508241079984</v>
      </c>
      <c r="I8" s="2" t="n">
        <f aca="false">((I7-H7)/I7)</f>
        <v>0.00455202088395024</v>
      </c>
      <c r="J8" s="2" t="n">
        <f aca="false">((J7-I7)/J7)</f>
        <v>0.00475688581240908</v>
      </c>
      <c r="K8" s="2" t="n">
        <f aca="false">((K7-J7)/K7)</f>
        <v>0.00496990676012563</v>
      </c>
      <c r="L8" s="2" t="n">
        <f aca="false">((L7-K7)/L7)</f>
        <v>0.00519131174602419</v>
      </c>
    </row>
    <row r="11" customFormat="false" ht="12.75" hidden="false" customHeight="false" outlineLevel="0" collapsed="false">
      <c r="B11" s="0" t="s">
        <v>7</v>
      </c>
      <c r="C11" s="0" t="s">
        <v>8</v>
      </c>
      <c r="D11" s="0" t="s">
        <v>9</v>
      </c>
      <c r="E11" s="0" t="s">
        <v>10</v>
      </c>
    </row>
    <row r="12" customFormat="false" ht="12.75" hidden="false" customHeight="false" outlineLevel="0" collapsed="false">
      <c r="B12" s="0" t="n">
        <v>5</v>
      </c>
      <c r="C12" s="1" t="n">
        <v>1000</v>
      </c>
      <c r="D12" s="1" t="n">
        <v>1</v>
      </c>
      <c r="E12" s="1" t="n">
        <v>1000</v>
      </c>
    </row>
    <row r="13" customFormat="false" ht="12.75" hidden="false" customHeight="false" outlineLevel="0" collapsed="false">
      <c r="B13" s="0" t="n">
        <v>4</v>
      </c>
      <c r="D13" s="0" t="n">
        <v>1</v>
      </c>
      <c r="E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7:00:32Z</dcterms:created>
  <dc:creator>Università degli Studi di Verona</dc:creator>
  <dc:description/>
  <dc:language>en-US</dc:language>
  <cp:lastModifiedBy>Università degli Studi di Verona</cp:lastModifiedBy>
  <dcterms:modified xsi:type="dcterms:W3CDTF">2011-03-07T08:35:04Z</dcterms:modified>
  <cp:revision>0</cp:revision>
  <dc:subject/>
  <dc:title/>
</cp:coreProperties>
</file>