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partenza" sheetId="1" state="visible" r:id="rId2"/>
    <sheet name="mensili" sheetId="2" state="visible" r:id="rId3"/>
    <sheet name="sett" sheetId="3" state="visible" r:id="rId4"/>
  </sheets>
  <definedNames>
    <definedName function="false" hidden="true" localSheetId="0" name="_xlnm._FilterDatabase" vbProcedure="false">'dati partenza'!$A$1:$E$2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Currency</t>
  </si>
  <si>
    <t xml:space="preserve">DAX30</t>
  </si>
  <si>
    <t xml:space="preserve">rend gg</t>
  </si>
  <si>
    <t xml:space="preserve">Giorno set</t>
  </si>
  <si>
    <t xml:space="preserve">Giorno mese</t>
  </si>
  <si>
    <t xml:space="preserve">r_t mens</t>
  </si>
  <si>
    <t xml:space="preserve">Data</t>
  </si>
  <si>
    <t xml:space="preserve">r_t s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0.00%"/>
    <numFmt numFmtId="168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 t="n">
        <v>33420</v>
      </c>
      <c r="B2" s="0" t="n">
        <v>1628.75</v>
      </c>
      <c r="D2" s="6" t="n">
        <f aca="false">WEEKDAY(A2,2)</f>
        <v>1</v>
      </c>
      <c r="E2" s="6" t="n">
        <f aca="false">DAY(A2)</f>
        <v>1</v>
      </c>
    </row>
    <row r="3" customFormat="false" ht="12.75" hidden="false" customHeight="false" outlineLevel="0" collapsed="false">
      <c r="A3" s="5" t="n">
        <v>33421</v>
      </c>
      <c r="B3" s="0" t="n">
        <v>1613.63</v>
      </c>
      <c r="C3" s="0" t="n">
        <f aca="false">LN(B3/B2)</f>
        <v>-0.0093265500036116</v>
      </c>
      <c r="D3" s="6" t="n">
        <f aca="false">WEEKDAY(A3,2)</f>
        <v>2</v>
      </c>
      <c r="E3" s="6" t="n">
        <f aca="false">DAY(A3)</f>
        <v>2</v>
      </c>
    </row>
    <row r="4" customFormat="false" ht="12.75" hidden="false" customHeight="false" outlineLevel="0" collapsed="false">
      <c r="A4" s="5" t="n">
        <v>33422</v>
      </c>
      <c r="B4" s="0" t="n">
        <v>1606.51</v>
      </c>
      <c r="C4" s="0" t="n">
        <f aca="false">LN(B4/B3)</f>
        <v>-0.00442217518679648</v>
      </c>
      <c r="D4" s="6" t="n">
        <f aca="false">WEEKDAY(A4,2)</f>
        <v>3</v>
      </c>
      <c r="E4" s="6" t="n">
        <f aca="false">DAY(A4)</f>
        <v>3</v>
      </c>
    </row>
    <row r="5" customFormat="false" ht="12.75" hidden="false" customHeight="false" outlineLevel="0" collapsed="false">
      <c r="A5" s="5" t="n">
        <v>33423</v>
      </c>
      <c r="B5" s="0" t="n">
        <v>1621.04</v>
      </c>
      <c r="C5" s="0" t="n">
        <f aca="false">LN(B5/B4)</f>
        <v>0.00900379430842693</v>
      </c>
      <c r="D5" s="6" t="n">
        <f aca="false">WEEKDAY(A5,2)</f>
        <v>4</v>
      </c>
      <c r="E5" s="6" t="n">
        <f aca="false">DAY(A5)</f>
        <v>4</v>
      </c>
    </row>
    <row r="6" customFormat="false" ht="12.75" hidden="false" customHeight="false" outlineLevel="0" collapsed="false">
      <c r="A6" s="5" t="n">
        <v>33424</v>
      </c>
      <c r="B6" s="0" t="n">
        <v>1618.16</v>
      </c>
      <c r="C6" s="0" t="n">
        <f aca="false">LN(B6/B5)</f>
        <v>-0.00177821731223352</v>
      </c>
      <c r="D6" s="6" t="n">
        <f aca="false">WEEKDAY(A6,2)</f>
        <v>5</v>
      </c>
      <c r="E6" s="6" t="n">
        <f aca="false">DAY(A6)</f>
        <v>5</v>
      </c>
    </row>
    <row r="7" customFormat="false" ht="12.75" hidden="false" customHeight="false" outlineLevel="0" collapsed="false">
      <c r="A7" s="5" t="n">
        <v>33427</v>
      </c>
      <c r="B7" s="0" t="n">
        <v>1610.61</v>
      </c>
      <c r="C7" s="0" t="n">
        <f aca="false">LN(B7/B6)</f>
        <v>-0.00467671203640961</v>
      </c>
      <c r="D7" s="6" t="n">
        <f aca="false">WEEKDAY(A7,2)</f>
        <v>1</v>
      </c>
      <c r="E7" s="6" t="n">
        <f aca="false">DAY(A7)</f>
        <v>8</v>
      </c>
    </row>
    <row r="8" customFormat="false" ht="12.75" hidden="false" customHeight="false" outlineLevel="0" collapsed="false">
      <c r="A8" s="5" t="n">
        <v>33428</v>
      </c>
      <c r="B8" s="0" t="n">
        <v>1630.75</v>
      </c>
      <c r="C8" s="0" t="n">
        <f aca="false">LN(B8/B7)</f>
        <v>0.0124270424677747</v>
      </c>
      <c r="D8" s="6" t="n">
        <f aca="false">WEEKDAY(A8,2)</f>
        <v>2</v>
      </c>
      <c r="E8" s="6" t="n">
        <f aca="false">DAY(A8)</f>
        <v>9</v>
      </c>
    </row>
    <row r="9" customFormat="false" ht="12.75" hidden="false" customHeight="false" outlineLevel="0" collapsed="false">
      <c r="A9" s="5" t="n">
        <v>33429</v>
      </c>
      <c r="B9" s="0" t="n">
        <v>1640.17</v>
      </c>
      <c r="C9" s="0" t="n">
        <f aca="false">LN(B9/B8)</f>
        <v>0.00575986330644922</v>
      </c>
      <c r="D9" s="6" t="n">
        <f aca="false">WEEKDAY(A9,2)</f>
        <v>3</v>
      </c>
      <c r="E9" s="6" t="n">
        <f aca="false">DAY(A9)</f>
        <v>10</v>
      </c>
    </row>
    <row r="10" customFormat="false" ht="12.75" hidden="false" customHeight="false" outlineLevel="0" collapsed="false">
      <c r="A10" s="5" t="n">
        <v>33430</v>
      </c>
      <c r="B10" s="0" t="n">
        <v>1635.47</v>
      </c>
      <c r="C10" s="0" t="n">
        <f aca="false">LN(B10/B9)</f>
        <v>-0.00286967018681993</v>
      </c>
      <c r="D10" s="6" t="n">
        <f aca="false">WEEKDAY(A10,2)</f>
        <v>4</v>
      </c>
      <c r="E10" s="6" t="n">
        <f aca="false">DAY(A10)</f>
        <v>11</v>
      </c>
    </row>
    <row r="11" customFormat="false" ht="12.75" hidden="false" customHeight="false" outlineLevel="0" collapsed="false">
      <c r="A11" s="5" t="n">
        <v>33431</v>
      </c>
      <c r="B11" s="0" t="n">
        <v>1645.89</v>
      </c>
      <c r="C11" s="0" t="n">
        <f aca="false">LN(B11/B10)</f>
        <v>0.0063510465324678</v>
      </c>
      <c r="D11" s="6" t="n">
        <f aca="false">WEEKDAY(A11,2)</f>
        <v>5</v>
      </c>
      <c r="E11" s="6" t="n">
        <f aca="false">DAY(A11)</f>
        <v>12</v>
      </c>
    </row>
    <row r="12" customFormat="false" ht="12.75" hidden="false" customHeight="false" outlineLevel="0" collapsed="false">
      <c r="A12" s="5" t="n">
        <v>33434</v>
      </c>
      <c r="B12" s="0" t="n">
        <v>1647.84</v>
      </c>
      <c r="C12" s="0" t="n">
        <f aca="false">LN(B12/B11)</f>
        <v>0.00118406804918907</v>
      </c>
      <c r="D12" s="6" t="n">
        <f aca="false">WEEKDAY(A12,2)</f>
        <v>1</v>
      </c>
      <c r="E12" s="6" t="n">
        <f aca="false">DAY(A12)</f>
        <v>15</v>
      </c>
    </row>
    <row r="13" customFormat="false" ht="12.75" hidden="false" customHeight="false" outlineLevel="0" collapsed="false">
      <c r="A13" s="5" t="n">
        <v>33435</v>
      </c>
      <c r="B13" s="0" t="n">
        <v>1638.35</v>
      </c>
      <c r="C13" s="0" t="n">
        <f aca="false">LN(B13/B12)</f>
        <v>-0.00577570157609876</v>
      </c>
      <c r="D13" s="6" t="n">
        <f aca="false">WEEKDAY(A13,2)</f>
        <v>2</v>
      </c>
      <c r="E13" s="6" t="n">
        <f aca="false">DAY(A13)</f>
        <v>16</v>
      </c>
    </row>
    <row r="14" customFormat="false" ht="12.75" hidden="false" customHeight="false" outlineLevel="0" collapsed="false">
      <c r="A14" s="5" t="n">
        <v>33436</v>
      </c>
      <c r="B14" s="0" t="n">
        <v>1629.93</v>
      </c>
      <c r="C14" s="0" t="n">
        <f aca="false">LN(B14/B13)</f>
        <v>-0.00515256870801458</v>
      </c>
      <c r="D14" s="6" t="n">
        <f aca="false">WEEKDAY(A14,2)</f>
        <v>3</v>
      </c>
      <c r="E14" s="6" t="n">
        <f aca="false">DAY(A14)</f>
        <v>17</v>
      </c>
    </row>
    <row r="15" customFormat="false" ht="12.75" hidden="false" customHeight="false" outlineLevel="0" collapsed="false">
      <c r="A15" s="5" t="n">
        <v>33437</v>
      </c>
      <c r="B15" s="0" t="n">
        <v>1621.49</v>
      </c>
      <c r="C15" s="0" t="n">
        <f aca="false">LN(B15/B14)</f>
        <v>-0.00519158949422379</v>
      </c>
      <c r="D15" s="6" t="n">
        <f aca="false">WEEKDAY(A15,2)</f>
        <v>4</v>
      </c>
      <c r="E15" s="6" t="n">
        <f aca="false">DAY(A15)</f>
        <v>18</v>
      </c>
    </row>
    <row r="16" customFormat="false" ht="12.75" hidden="false" customHeight="false" outlineLevel="0" collapsed="false">
      <c r="A16" s="5" t="n">
        <v>33438</v>
      </c>
      <c r="B16" s="0" t="n">
        <v>1624.74</v>
      </c>
      <c r="C16" s="0" t="n">
        <f aca="false">LN(B16/B15)</f>
        <v>0.00200232336331779</v>
      </c>
      <c r="D16" s="6" t="n">
        <f aca="false">WEEKDAY(A16,2)</f>
        <v>5</v>
      </c>
      <c r="E16" s="6" t="n">
        <f aca="false">DAY(A16)</f>
        <v>19</v>
      </c>
    </row>
    <row r="17" customFormat="false" ht="12.75" hidden="false" customHeight="false" outlineLevel="0" collapsed="false">
      <c r="A17" s="5" t="n">
        <v>33441</v>
      </c>
      <c r="B17" s="0" t="n">
        <v>1627.63</v>
      </c>
      <c r="C17" s="0" t="n">
        <f aca="false">LN(B17/B16)</f>
        <v>0.00177716604238045</v>
      </c>
      <c r="D17" s="6" t="n">
        <f aca="false">WEEKDAY(A17,2)</f>
        <v>1</v>
      </c>
      <c r="E17" s="6" t="n">
        <f aca="false">DAY(A17)</f>
        <v>22</v>
      </c>
    </row>
    <row r="18" customFormat="false" ht="12.75" hidden="false" customHeight="false" outlineLevel="0" collapsed="false">
      <c r="A18" s="5" t="n">
        <v>33442</v>
      </c>
      <c r="B18" s="0" t="n">
        <v>1631.99</v>
      </c>
      <c r="C18" s="0" t="n">
        <f aca="false">LN(B18/B17)</f>
        <v>0.00267516004944617</v>
      </c>
      <c r="D18" s="6" t="n">
        <f aca="false">WEEKDAY(A18,2)</f>
        <v>2</v>
      </c>
      <c r="E18" s="6" t="n">
        <f aca="false">DAY(A18)</f>
        <v>23</v>
      </c>
    </row>
    <row r="19" customFormat="false" ht="12.75" hidden="false" customHeight="false" outlineLevel="0" collapsed="false">
      <c r="A19" s="5" t="n">
        <v>33443</v>
      </c>
      <c r="B19" s="0" t="n">
        <v>1621.18</v>
      </c>
      <c r="C19" s="0" t="n">
        <f aca="false">LN(B19/B18)</f>
        <v>-0.00664584991707524</v>
      </c>
      <c r="D19" s="6" t="n">
        <f aca="false">WEEKDAY(A19,2)</f>
        <v>3</v>
      </c>
      <c r="E19" s="6" t="n">
        <f aca="false">DAY(A19)</f>
        <v>24</v>
      </c>
    </row>
    <row r="20" customFormat="false" ht="12.75" hidden="false" customHeight="false" outlineLevel="0" collapsed="false">
      <c r="A20" s="5" t="n">
        <v>33444</v>
      </c>
      <c r="B20" s="0" t="n">
        <v>1613.42</v>
      </c>
      <c r="C20" s="0" t="n">
        <f aca="false">LN(B20/B19)</f>
        <v>-0.0047981295292059</v>
      </c>
      <c r="D20" s="6" t="n">
        <f aca="false">WEEKDAY(A20,2)</f>
        <v>4</v>
      </c>
      <c r="E20" s="6" t="n">
        <f aca="false">DAY(A20)</f>
        <v>25</v>
      </c>
    </row>
    <row r="21" customFormat="false" ht="12.75" hidden="false" customHeight="false" outlineLevel="0" collapsed="false">
      <c r="A21" s="5" t="n">
        <v>33445</v>
      </c>
      <c r="B21" s="0" t="n">
        <v>1604.95</v>
      </c>
      <c r="C21" s="0" t="n">
        <f aca="false">LN(B21/B20)</f>
        <v>-0.00526354617713057</v>
      </c>
      <c r="D21" s="6" t="n">
        <f aca="false">WEEKDAY(A21,2)</f>
        <v>5</v>
      </c>
      <c r="E21" s="6" t="n">
        <f aca="false">DAY(A21)</f>
        <v>26</v>
      </c>
    </row>
    <row r="22" customFormat="false" ht="12.75" hidden="false" customHeight="false" outlineLevel="0" collapsed="false">
      <c r="A22" s="5" t="n">
        <v>33448</v>
      </c>
      <c r="B22" s="0" t="n">
        <v>1605.75</v>
      </c>
      <c r="C22" s="0" t="n">
        <f aca="false">LN(B22/B21)</f>
        <v>0.000498333707014569</v>
      </c>
      <c r="D22" s="6" t="n">
        <f aca="false">WEEKDAY(A22,2)</f>
        <v>1</v>
      </c>
      <c r="E22" s="6" t="n">
        <f aca="false">DAY(A22)</f>
        <v>29</v>
      </c>
    </row>
    <row r="23" customFormat="false" ht="12.75" hidden="false" customHeight="false" outlineLevel="0" collapsed="false">
      <c r="A23" s="5" t="n">
        <v>33449</v>
      </c>
      <c r="B23" s="0" t="n">
        <v>1616.67</v>
      </c>
      <c r="C23" s="0" t="n">
        <f aca="false">LN(B23/B22)</f>
        <v>0.00677754097906187</v>
      </c>
      <c r="D23" s="6" t="n">
        <f aca="false">WEEKDAY(A23,2)</f>
        <v>2</v>
      </c>
      <c r="E23" s="6" t="n">
        <f aca="false">DAY(A23)</f>
        <v>30</v>
      </c>
    </row>
    <row r="24" customFormat="false" ht="12.75" hidden="false" customHeight="false" outlineLevel="0" collapsed="false">
      <c r="A24" s="5" t="n">
        <v>33450</v>
      </c>
      <c r="B24" s="0" t="n">
        <v>1619.29</v>
      </c>
      <c r="C24" s="0" t="n">
        <f aca="false">LN(B24/B23)</f>
        <v>0.00161930343545729</v>
      </c>
      <c r="D24" s="6" t="n">
        <f aca="false">WEEKDAY(A24,2)</f>
        <v>3</v>
      </c>
      <c r="E24" s="6" t="n">
        <f aca="false">DAY(A24)</f>
        <v>31</v>
      </c>
    </row>
    <row r="25" customFormat="false" ht="12.75" hidden="false" customHeight="false" outlineLevel="0" collapsed="false">
      <c r="A25" s="5" t="n">
        <v>33451</v>
      </c>
      <c r="B25" s="0" t="n">
        <v>1620.49</v>
      </c>
      <c r="C25" s="0" t="n">
        <f aca="false">LN(B25/B24)</f>
        <v>0.000740791075244151</v>
      </c>
      <c r="D25" s="6" t="n">
        <f aca="false">WEEKDAY(A25,2)</f>
        <v>4</v>
      </c>
      <c r="E25" s="6" t="n">
        <f aca="false">DAY(A25)</f>
        <v>1</v>
      </c>
    </row>
    <row r="26" customFormat="false" ht="12.75" hidden="false" customHeight="false" outlineLevel="0" collapsed="false">
      <c r="A26" s="5" t="n">
        <v>33452</v>
      </c>
      <c r="B26" s="0" t="n">
        <v>1619.67</v>
      </c>
      <c r="C26" s="0" t="n">
        <f aca="false">LN(B26/B25)</f>
        <v>-0.000506147855356506</v>
      </c>
      <c r="D26" s="6" t="n">
        <f aca="false">WEEKDAY(A26,2)</f>
        <v>5</v>
      </c>
      <c r="E26" s="6" t="n">
        <f aca="false">DAY(A26)</f>
        <v>2</v>
      </c>
    </row>
    <row r="27" customFormat="false" ht="12.75" hidden="false" customHeight="false" outlineLevel="0" collapsed="false">
      <c r="A27" s="5" t="n">
        <v>33455</v>
      </c>
      <c r="B27" s="0" t="n">
        <v>1623.07</v>
      </c>
      <c r="C27" s="0" t="n">
        <f aca="false">LN(B27/B26)</f>
        <v>0.00209699281837192</v>
      </c>
      <c r="D27" s="6" t="n">
        <f aca="false">WEEKDAY(A27,2)</f>
        <v>1</v>
      </c>
      <c r="E27" s="6" t="n">
        <f aca="false">DAY(A27)</f>
        <v>5</v>
      </c>
    </row>
    <row r="28" customFormat="false" ht="12.75" hidden="false" customHeight="false" outlineLevel="0" collapsed="false">
      <c r="A28" s="5" t="n">
        <v>33456</v>
      </c>
      <c r="B28" s="0" t="n">
        <v>1613.98</v>
      </c>
      <c r="C28" s="0" t="n">
        <f aca="false">LN(B28/B27)</f>
        <v>-0.00561623941129252</v>
      </c>
      <c r="D28" s="6" t="n">
        <f aca="false">WEEKDAY(A28,2)</f>
        <v>2</v>
      </c>
      <c r="E28" s="6" t="n">
        <f aca="false">DAY(A28)</f>
        <v>6</v>
      </c>
    </row>
    <row r="29" customFormat="false" ht="12.75" hidden="false" customHeight="false" outlineLevel="0" collapsed="false">
      <c r="A29" s="5" t="n">
        <v>33457</v>
      </c>
      <c r="B29" s="0" t="n">
        <v>1631.87</v>
      </c>
      <c r="C29" s="0" t="n">
        <f aca="false">LN(B29/B28)</f>
        <v>0.0110234183091428</v>
      </c>
      <c r="D29" s="6" t="n">
        <f aca="false">WEEKDAY(A29,2)</f>
        <v>3</v>
      </c>
      <c r="E29" s="6" t="n">
        <f aca="false">DAY(A29)</f>
        <v>7</v>
      </c>
    </row>
    <row r="30" customFormat="false" ht="12.75" hidden="false" customHeight="false" outlineLevel="0" collapsed="false">
      <c r="A30" s="5" t="n">
        <v>33458</v>
      </c>
      <c r="B30" s="0" t="n">
        <v>1630.37</v>
      </c>
      <c r="C30" s="0" t="n">
        <f aca="false">LN(B30/B29)</f>
        <v>-0.000919613581901428</v>
      </c>
      <c r="D30" s="6" t="n">
        <f aca="false">WEEKDAY(A30,2)</f>
        <v>4</v>
      </c>
      <c r="E30" s="6" t="n">
        <f aca="false">DAY(A30)</f>
        <v>8</v>
      </c>
    </row>
    <row r="31" customFormat="false" ht="12.75" hidden="false" customHeight="false" outlineLevel="0" collapsed="false">
      <c r="A31" s="5" t="n">
        <v>33459</v>
      </c>
      <c r="B31" s="0" t="n">
        <v>1633.47</v>
      </c>
      <c r="C31" s="0" t="n">
        <f aca="false">LN(B31/B30)</f>
        <v>0.00189960349293727</v>
      </c>
      <c r="D31" s="6" t="n">
        <f aca="false">WEEKDAY(A31,2)</f>
        <v>5</v>
      </c>
      <c r="E31" s="6" t="n">
        <f aca="false">DAY(A31)</f>
        <v>9</v>
      </c>
    </row>
    <row r="32" customFormat="false" ht="12.75" hidden="false" customHeight="false" outlineLevel="0" collapsed="false">
      <c r="A32" s="5" t="n">
        <v>33462</v>
      </c>
      <c r="B32" s="0" t="n">
        <v>1626.55</v>
      </c>
      <c r="C32" s="0" t="n">
        <f aca="false">LN(B32/B31)</f>
        <v>-0.00424537910405509</v>
      </c>
      <c r="D32" s="6" t="n">
        <f aca="false">WEEKDAY(A32,2)</f>
        <v>1</v>
      </c>
      <c r="E32" s="6" t="n">
        <f aca="false">DAY(A32)</f>
        <v>12</v>
      </c>
    </row>
    <row r="33" customFormat="false" ht="12.75" hidden="false" customHeight="false" outlineLevel="0" collapsed="false">
      <c r="A33" s="5" t="n">
        <v>33463</v>
      </c>
      <c r="B33" s="0" t="n">
        <v>1650.43</v>
      </c>
      <c r="C33" s="0" t="n">
        <f aca="false">LN(B33/B32)</f>
        <v>0.01457465270786</v>
      </c>
      <c r="D33" s="6" t="n">
        <f aca="false">WEEKDAY(A33,2)</f>
        <v>2</v>
      </c>
      <c r="E33" s="6" t="n">
        <f aca="false">DAY(A33)</f>
        <v>13</v>
      </c>
    </row>
    <row r="34" customFormat="false" ht="12.75" hidden="false" customHeight="false" outlineLevel="0" collapsed="false">
      <c r="A34" s="5" t="n">
        <v>33464</v>
      </c>
      <c r="B34" s="0" t="n">
        <v>1650.06</v>
      </c>
      <c r="C34" s="0" t="n">
        <f aca="false">LN(B34/B33)</f>
        <v>-0.00022420913352265</v>
      </c>
      <c r="D34" s="6" t="n">
        <f aca="false">WEEKDAY(A34,2)</f>
        <v>3</v>
      </c>
      <c r="E34" s="6" t="n">
        <f aca="false">DAY(A34)</f>
        <v>14</v>
      </c>
    </row>
    <row r="35" customFormat="false" ht="12.75" hidden="false" customHeight="false" outlineLevel="0" collapsed="false">
      <c r="A35" s="5" t="n">
        <v>33465</v>
      </c>
      <c r="B35" s="0" t="n">
        <v>1654.11</v>
      </c>
      <c r="C35" s="0" t="n">
        <f aca="false">LN(B35/B34)</f>
        <v>0.00245144894375318</v>
      </c>
      <c r="D35" s="6" t="n">
        <f aca="false">WEEKDAY(A35,2)</f>
        <v>4</v>
      </c>
      <c r="E35" s="6" t="n">
        <f aca="false">DAY(A35)</f>
        <v>15</v>
      </c>
    </row>
    <row r="36" customFormat="false" ht="12.75" hidden="false" customHeight="false" outlineLevel="0" collapsed="false">
      <c r="A36" s="5" t="n">
        <v>33466</v>
      </c>
      <c r="B36" s="0" t="n">
        <v>1653.6</v>
      </c>
      <c r="C36" s="0" t="n">
        <f aca="false">LN(B36/B35)</f>
        <v>-0.000308370446043553</v>
      </c>
      <c r="D36" s="6" t="n">
        <f aca="false">WEEKDAY(A36,2)</f>
        <v>5</v>
      </c>
      <c r="E36" s="6" t="n">
        <f aca="false">DAY(A36)</f>
        <v>16</v>
      </c>
    </row>
    <row r="37" customFormat="false" ht="12.75" hidden="false" customHeight="false" outlineLevel="0" collapsed="false">
      <c r="A37" s="5" t="n">
        <v>33469</v>
      </c>
      <c r="B37" s="0" t="n">
        <v>1501.82</v>
      </c>
      <c r="C37" s="0" t="n">
        <f aca="false">LN(B37/B36)</f>
        <v>-0.0962770234379398</v>
      </c>
      <c r="D37" s="6" t="n">
        <f aca="false">WEEKDAY(A37,2)</f>
        <v>1</v>
      </c>
      <c r="E37" s="6" t="n">
        <f aca="false">DAY(A37)</f>
        <v>19</v>
      </c>
    </row>
    <row r="38" customFormat="false" ht="12.75" hidden="false" customHeight="false" outlineLevel="0" collapsed="false">
      <c r="A38" s="5" t="n">
        <v>33470</v>
      </c>
      <c r="B38" s="0" t="n">
        <v>1524.28</v>
      </c>
      <c r="C38" s="0" t="n">
        <f aca="false">LN(B38/B37)</f>
        <v>0.0148444614753492</v>
      </c>
      <c r="D38" s="6" t="n">
        <f aca="false">WEEKDAY(A38,2)</f>
        <v>2</v>
      </c>
      <c r="E38" s="6" t="n">
        <f aca="false">DAY(A38)</f>
        <v>20</v>
      </c>
    </row>
    <row r="39" customFormat="false" ht="12.75" hidden="false" customHeight="false" outlineLevel="0" collapsed="false">
      <c r="A39" s="5" t="n">
        <v>33471</v>
      </c>
      <c r="B39" s="0" t="n">
        <v>1603.65</v>
      </c>
      <c r="C39" s="0" t="n">
        <f aca="false">LN(B39/B38)</f>
        <v>0.050760113722651</v>
      </c>
      <c r="D39" s="6" t="n">
        <f aca="false">WEEKDAY(A39,2)</f>
        <v>3</v>
      </c>
      <c r="E39" s="6" t="n">
        <f aca="false">DAY(A39)</f>
        <v>21</v>
      </c>
    </row>
    <row r="40" customFormat="false" ht="12.75" hidden="false" customHeight="false" outlineLevel="0" collapsed="false">
      <c r="A40" s="5" t="n">
        <v>33472</v>
      </c>
      <c r="B40" s="0" t="n">
        <v>1622.49</v>
      </c>
      <c r="C40" s="0" t="n">
        <f aca="false">LN(B40/B39)</f>
        <v>0.0116797251034359</v>
      </c>
      <c r="D40" s="6" t="n">
        <f aca="false">WEEKDAY(A40,2)</f>
        <v>4</v>
      </c>
      <c r="E40" s="6" t="n">
        <f aca="false">DAY(A40)</f>
        <v>22</v>
      </c>
    </row>
    <row r="41" customFormat="false" ht="12.75" hidden="false" customHeight="false" outlineLevel="0" collapsed="false">
      <c r="A41" s="5" t="n">
        <v>33473</v>
      </c>
      <c r="B41" s="0" t="n">
        <v>1636.68</v>
      </c>
      <c r="C41" s="0" t="n">
        <f aca="false">LN(B41/B40)</f>
        <v>0.00870779349572965</v>
      </c>
      <c r="D41" s="6" t="n">
        <f aca="false">WEEKDAY(A41,2)</f>
        <v>5</v>
      </c>
      <c r="E41" s="6" t="n">
        <f aca="false">DAY(A41)</f>
        <v>23</v>
      </c>
    </row>
    <row r="42" customFormat="false" ht="12.75" hidden="false" customHeight="false" outlineLevel="0" collapsed="false">
      <c r="A42" s="5" t="n">
        <v>33476</v>
      </c>
      <c r="B42" s="0" t="n">
        <v>1652.1</v>
      </c>
      <c r="C42" s="0" t="n">
        <f aca="false">LN(B42/B41)</f>
        <v>0.00937740620976125</v>
      </c>
      <c r="D42" s="6" t="n">
        <f aca="false">WEEKDAY(A42,2)</f>
        <v>1</v>
      </c>
      <c r="E42" s="6" t="n">
        <f aca="false">DAY(A42)</f>
        <v>26</v>
      </c>
    </row>
    <row r="43" customFormat="false" ht="12.75" hidden="false" customHeight="false" outlineLevel="0" collapsed="false">
      <c r="A43" s="5" t="n">
        <v>33477</v>
      </c>
      <c r="B43" s="0" t="n">
        <v>1645.81</v>
      </c>
      <c r="C43" s="0" t="n">
        <f aca="false">LN(B43/B42)</f>
        <v>-0.00381454171096535</v>
      </c>
      <c r="D43" s="6" t="n">
        <f aca="false">WEEKDAY(A43,2)</f>
        <v>2</v>
      </c>
      <c r="E43" s="6" t="n">
        <f aca="false">DAY(A43)</f>
        <v>27</v>
      </c>
    </row>
    <row r="44" customFormat="false" ht="12.75" hidden="false" customHeight="false" outlineLevel="0" collapsed="false">
      <c r="A44" s="5" t="n">
        <v>33478</v>
      </c>
      <c r="B44" s="0" t="n">
        <v>1650.36</v>
      </c>
      <c r="C44" s="0" t="n">
        <f aca="false">LN(B44/B43)</f>
        <v>0.00276078168903657</v>
      </c>
      <c r="D44" s="6" t="n">
        <f aca="false">WEEKDAY(A44,2)</f>
        <v>3</v>
      </c>
      <c r="E44" s="6" t="n">
        <f aca="false">DAY(A44)</f>
        <v>28</v>
      </c>
    </row>
    <row r="45" customFormat="false" ht="12.75" hidden="false" customHeight="false" outlineLevel="0" collapsed="false">
      <c r="A45" s="5" t="n">
        <v>33479</v>
      </c>
      <c r="B45" s="0" t="n">
        <v>1651.55</v>
      </c>
      <c r="C45" s="0" t="n">
        <f aca="false">LN(B45/B44)</f>
        <v>0.000720794965048471</v>
      </c>
      <c r="D45" s="6" t="n">
        <f aca="false">WEEKDAY(A45,2)</f>
        <v>4</v>
      </c>
      <c r="E45" s="6" t="n">
        <f aca="false">DAY(A45)</f>
        <v>29</v>
      </c>
    </row>
    <row r="46" customFormat="false" ht="12.75" hidden="false" customHeight="false" outlineLevel="0" collapsed="false">
      <c r="A46" s="5" t="n">
        <v>33480</v>
      </c>
      <c r="B46" s="0" t="n">
        <v>1649.88</v>
      </c>
      <c r="C46" s="0" t="n">
        <f aca="false">LN(B46/B45)</f>
        <v>-0.00101168290252235</v>
      </c>
      <c r="D46" s="6" t="n">
        <f aca="false">WEEKDAY(A46,2)</f>
        <v>5</v>
      </c>
      <c r="E46" s="6" t="n">
        <f aca="false">DAY(A46)</f>
        <v>30</v>
      </c>
    </row>
    <row r="47" customFormat="false" ht="12.75" hidden="false" customHeight="false" outlineLevel="0" collapsed="false">
      <c r="A47" s="5" t="n">
        <v>33483</v>
      </c>
      <c r="B47" s="0" t="n">
        <v>1653.52</v>
      </c>
      <c r="C47" s="0" t="n">
        <f aca="false">LN(B47/B46)</f>
        <v>0.00220379092643772</v>
      </c>
      <c r="D47" s="6" t="n">
        <f aca="false">WEEKDAY(A47,2)</f>
        <v>1</v>
      </c>
      <c r="E47" s="6" t="n">
        <f aca="false">DAY(A47)</f>
        <v>2</v>
      </c>
    </row>
    <row r="48" customFormat="false" ht="12.75" hidden="false" customHeight="false" outlineLevel="0" collapsed="false">
      <c r="A48" s="5" t="n">
        <v>33484</v>
      </c>
      <c r="B48" s="0" t="n">
        <v>1657.51</v>
      </c>
      <c r="C48" s="0" t="n">
        <f aca="false">LN(B48/B47)</f>
        <v>0.0024101273207414</v>
      </c>
      <c r="D48" s="6" t="n">
        <f aca="false">WEEKDAY(A48,2)</f>
        <v>2</v>
      </c>
      <c r="E48" s="6" t="n">
        <f aca="false">DAY(A48)</f>
        <v>3</v>
      </c>
    </row>
    <row r="49" customFormat="false" ht="12.75" hidden="false" customHeight="false" outlineLevel="0" collapsed="false">
      <c r="A49" s="5" t="n">
        <v>33485</v>
      </c>
      <c r="B49" s="0" t="n">
        <v>1649.55</v>
      </c>
      <c r="C49" s="0" t="n">
        <f aca="false">LN(B49/B48)</f>
        <v>-0.00481395279926858</v>
      </c>
      <c r="D49" s="6" t="n">
        <f aca="false">WEEKDAY(A49,2)</f>
        <v>3</v>
      </c>
      <c r="E49" s="6" t="n">
        <f aca="false">DAY(A49)</f>
        <v>4</v>
      </c>
    </row>
    <row r="50" customFormat="false" ht="12.75" hidden="false" customHeight="false" outlineLevel="0" collapsed="false">
      <c r="A50" s="5" t="n">
        <v>33486</v>
      </c>
      <c r="B50" s="0" t="n">
        <v>1649.09</v>
      </c>
      <c r="C50" s="0" t="n">
        <f aca="false">LN(B50/B49)</f>
        <v>-0.00027890282236428</v>
      </c>
      <c r="D50" s="6" t="n">
        <f aca="false">WEEKDAY(A50,2)</f>
        <v>4</v>
      </c>
      <c r="E50" s="6" t="n">
        <f aca="false">DAY(A50)</f>
        <v>5</v>
      </c>
    </row>
    <row r="51" customFormat="false" ht="12.75" hidden="false" customHeight="false" outlineLevel="0" collapsed="false">
      <c r="A51" s="5" t="n">
        <v>33487</v>
      </c>
      <c r="B51" s="0" t="n">
        <v>1646.41</v>
      </c>
      <c r="C51" s="0" t="n">
        <f aca="false">LN(B51/B50)</f>
        <v>-0.00162646068323472</v>
      </c>
      <c r="D51" s="6" t="n">
        <f aca="false">WEEKDAY(A51,2)</f>
        <v>5</v>
      </c>
      <c r="E51" s="6" t="n">
        <f aca="false">DAY(A51)</f>
        <v>6</v>
      </c>
    </row>
    <row r="52" customFormat="false" ht="12.75" hidden="false" customHeight="false" outlineLevel="0" collapsed="false">
      <c r="A52" s="5" t="n">
        <v>33490</v>
      </c>
      <c r="B52" s="0" t="n">
        <v>1638.65</v>
      </c>
      <c r="C52" s="0" t="n">
        <f aca="false">LN(B52/B51)</f>
        <v>-0.00472442782398845</v>
      </c>
      <c r="D52" s="6" t="n">
        <f aca="false">WEEKDAY(A52,2)</f>
        <v>1</v>
      </c>
      <c r="E52" s="6" t="n">
        <f aca="false">DAY(A52)</f>
        <v>9</v>
      </c>
    </row>
    <row r="53" customFormat="false" ht="12.75" hidden="false" customHeight="false" outlineLevel="0" collapsed="false">
      <c r="A53" s="5" t="n">
        <v>33491</v>
      </c>
      <c r="B53" s="0" t="n">
        <v>1625.8</v>
      </c>
      <c r="C53" s="0" t="n">
        <f aca="false">LN(B53/B52)</f>
        <v>-0.00787272978299373</v>
      </c>
      <c r="D53" s="6" t="n">
        <f aca="false">WEEKDAY(A53,2)</f>
        <v>2</v>
      </c>
      <c r="E53" s="6" t="n">
        <f aca="false">DAY(A53)</f>
        <v>10</v>
      </c>
    </row>
    <row r="54" customFormat="false" ht="12.75" hidden="false" customHeight="false" outlineLevel="0" collapsed="false">
      <c r="A54" s="5" t="n">
        <v>33492</v>
      </c>
      <c r="B54" s="0" t="n">
        <v>1628.64</v>
      </c>
      <c r="C54" s="0" t="n">
        <f aca="false">LN(B54/B53)</f>
        <v>0.00174530839155781</v>
      </c>
      <c r="D54" s="6" t="n">
        <f aca="false">WEEKDAY(A54,2)</f>
        <v>3</v>
      </c>
      <c r="E54" s="6" t="n">
        <f aca="false">DAY(A54)</f>
        <v>11</v>
      </c>
    </row>
    <row r="55" customFormat="false" ht="12.75" hidden="false" customHeight="false" outlineLevel="0" collapsed="false">
      <c r="A55" s="5" t="n">
        <v>33493</v>
      </c>
      <c r="B55" s="0" t="n">
        <v>1632.22</v>
      </c>
      <c r="C55" s="0" t="n">
        <f aca="false">LN(B55/B54)</f>
        <v>0.00219574065635903</v>
      </c>
      <c r="D55" s="6" t="n">
        <f aca="false">WEEKDAY(A55,2)</f>
        <v>4</v>
      </c>
      <c r="E55" s="6" t="n">
        <f aca="false">DAY(A55)</f>
        <v>12</v>
      </c>
    </row>
    <row r="56" customFormat="false" ht="12.75" hidden="false" customHeight="false" outlineLevel="0" collapsed="false">
      <c r="A56" s="5" t="n">
        <v>33494</v>
      </c>
      <c r="B56" s="0" t="n">
        <v>1633.65</v>
      </c>
      <c r="C56" s="0" t="n">
        <f aca="false">LN(B56/B55)</f>
        <v>0.00087572382941638</v>
      </c>
      <c r="D56" s="6" t="n">
        <f aca="false">WEEKDAY(A56,2)</f>
        <v>5</v>
      </c>
      <c r="E56" s="6" t="n">
        <f aca="false">DAY(A56)</f>
        <v>13</v>
      </c>
    </row>
    <row r="57" customFormat="false" ht="12.75" hidden="false" customHeight="false" outlineLevel="0" collapsed="false">
      <c r="A57" s="5" t="n">
        <v>33497</v>
      </c>
      <c r="B57" s="0" t="n">
        <v>1631.17</v>
      </c>
      <c r="C57" s="0" t="n">
        <f aca="false">LN(B57/B56)</f>
        <v>-0.00151922646700078</v>
      </c>
      <c r="D57" s="6" t="n">
        <f aca="false">WEEKDAY(A57,2)</f>
        <v>1</v>
      </c>
      <c r="E57" s="6" t="n">
        <f aca="false">DAY(A57)</f>
        <v>16</v>
      </c>
    </row>
    <row r="58" customFormat="false" ht="12.75" hidden="false" customHeight="false" outlineLevel="0" collapsed="false">
      <c r="A58" s="5" t="n">
        <v>33498</v>
      </c>
      <c r="B58" s="0" t="n">
        <v>1635.8</v>
      </c>
      <c r="C58" s="0" t="n">
        <f aca="false">LN(B58/B57)</f>
        <v>0.0028344325780694</v>
      </c>
      <c r="D58" s="6" t="n">
        <f aca="false">WEEKDAY(A58,2)</f>
        <v>2</v>
      </c>
      <c r="E58" s="6" t="n">
        <f aca="false">DAY(A58)</f>
        <v>17</v>
      </c>
    </row>
    <row r="59" customFormat="false" ht="12.75" hidden="false" customHeight="false" outlineLevel="0" collapsed="false">
      <c r="A59" s="5" t="n">
        <v>33499</v>
      </c>
      <c r="B59" s="0" t="n">
        <v>1621.27</v>
      </c>
      <c r="C59" s="0" t="n">
        <f aca="false">LN(B59/B58)</f>
        <v>-0.00892218858593982</v>
      </c>
      <c r="D59" s="6" t="n">
        <f aca="false">WEEKDAY(A59,2)</f>
        <v>3</v>
      </c>
      <c r="E59" s="6" t="n">
        <f aca="false">DAY(A59)</f>
        <v>18</v>
      </c>
    </row>
    <row r="60" customFormat="false" ht="12.75" hidden="false" customHeight="false" outlineLevel="0" collapsed="false">
      <c r="A60" s="5" t="n">
        <v>33500</v>
      </c>
      <c r="B60" s="0" t="n">
        <v>1624.7</v>
      </c>
      <c r="C60" s="0" t="n">
        <f aca="false">LN(B60/B59)</f>
        <v>0.00211339062077086</v>
      </c>
      <c r="D60" s="6" t="n">
        <f aca="false">WEEKDAY(A60,2)</f>
        <v>4</v>
      </c>
      <c r="E60" s="6" t="n">
        <f aca="false">DAY(A60)</f>
        <v>19</v>
      </c>
    </row>
    <row r="61" customFormat="false" ht="12.75" hidden="false" customHeight="false" outlineLevel="0" collapsed="false">
      <c r="A61" s="5" t="n">
        <v>33501</v>
      </c>
      <c r="B61" s="0" t="n">
        <v>1616.13</v>
      </c>
      <c r="C61" s="0" t="n">
        <f aca="false">LN(B61/B60)</f>
        <v>-0.00528878094567876</v>
      </c>
      <c r="D61" s="6" t="n">
        <f aca="false">WEEKDAY(A61,2)</f>
        <v>5</v>
      </c>
      <c r="E61" s="6" t="n">
        <f aca="false">DAY(A61)</f>
        <v>20</v>
      </c>
    </row>
    <row r="62" customFormat="false" ht="12.75" hidden="false" customHeight="false" outlineLevel="0" collapsed="false">
      <c r="A62" s="5" t="n">
        <v>33504</v>
      </c>
      <c r="B62" s="0" t="n">
        <v>1618.12</v>
      </c>
      <c r="C62" s="0" t="n">
        <f aca="false">LN(B62/B61)</f>
        <v>0.00123057911486456</v>
      </c>
      <c r="D62" s="6" t="n">
        <f aca="false">WEEKDAY(A62,2)</f>
        <v>1</v>
      </c>
      <c r="E62" s="6" t="n">
        <f aca="false">DAY(A62)</f>
        <v>23</v>
      </c>
    </row>
    <row r="63" customFormat="false" ht="12.75" hidden="false" customHeight="false" outlineLevel="0" collapsed="false">
      <c r="A63" s="5" t="n">
        <v>33505</v>
      </c>
      <c r="B63" s="0" t="n">
        <v>1627.8</v>
      </c>
      <c r="C63" s="0" t="n">
        <f aca="false">LN(B63/B62)</f>
        <v>0.00596442838805063</v>
      </c>
      <c r="D63" s="6" t="n">
        <f aca="false">WEEKDAY(A63,2)</f>
        <v>2</v>
      </c>
      <c r="E63" s="6" t="n">
        <f aca="false">DAY(A63)</f>
        <v>24</v>
      </c>
    </row>
    <row r="64" customFormat="false" ht="12.75" hidden="false" customHeight="false" outlineLevel="0" collapsed="false">
      <c r="A64" s="5" t="n">
        <v>33506</v>
      </c>
      <c r="B64" s="0" t="n">
        <v>1625.79</v>
      </c>
      <c r="C64" s="0" t="n">
        <f aca="false">LN(B64/B63)</f>
        <v>-0.00123555841744431</v>
      </c>
      <c r="D64" s="6" t="n">
        <f aca="false">WEEKDAY(A64,2)</f>
        <v>3</v>
      </c>
      <c r="E64" s="6" t="n">
        <f aca="false">DAY(A64)</f>
        <v>25</v>
      </c>
    </row>
    <row r="65" customFormat="false" ht="12.75" hidden="false" customHeight="false" outlineLevel="0" collapsed="false">
      <c r="A65" s="5" t="n">
        <v>33507</v>
      </c>
      <c r="B65" s="0" t="n">
        <v>1614.8</v>
      </c>
      <c r="C65" s="0" t="n">
        <f aca="false">LN(B65/B64)</f>
        <v>-0.00678274149671101</v>
      </c>
      <c r="D65" s="6" t="n">
        <f aca="false">WEEKDAY(A65,2)</f>
        <v>4</v>
      </c>
      <c r="E65" s="6" t="n">
        <f aca="false">DAY(A65)</f>
        <v>26</v>
      </c>
    </row>
    <row r="66" customFormat="false" ht="12.75" hidden="false" customHeight="false" outlineLevel="0" collapsed="false">
      <c r="A66" s="5" t="n">
        <v>33508</v>
      </c>
      <c r="B66" s="0" t="n">
        <v>1612.8</v>
      </c>
      <c r="C66" s="0" t="n">
        <f aca="false">LN(B66/B65)</f>
        <v>-0.00123931110173626</v>
      </c>
      <c r="D66" s="6" t="n">
        <f aca="false">WEEKDAY(A66,2)</f>
        <v>5</v>
      </c>
      <c r="E66" s="6" t="n">
        <f aca="false">DAY(A66)</f>
        <v>27</v>
      </c>
    </row>
    <row r="67" customFormat="false" ht="12.75" hidden="false" customHeight="false" outlineLevel="0" collapsed="false">
      <c r="A67" s="5" t="n">
        <v>33511</v>
      </c>
      <c r="B67" s="0" t="n">
        <v>1605.47</v>
      </c>
      <c r="C67" s="0" t="n">
        <f aca="false">LN(B67/B66)</f>
        <v>-0.00455525028973553</v>
      </c>
      <c r="D67" s="6" t="n">
        <f aca="false">WEEKDAY(A67,2)</f>
        <v>1</v>
      </c>
      <c r="E67" s="6" t="n">
        <f aca="false">DAY(A67)</f>
        <v>30</v>
      </c>
    </row>
    <row r="68" customFormat="false" ht="12.75" hidden="false" customHeight="false" outlineLevel="0" collapsed="false">
      <c r="A68" s="5" t="n">
        <v>33512</v>
      </c>
      <c r="B68" s="0" t="n">
        <v>1609.32</v>
      </c>
      <c r="C68" s="0" t="n">
        <f aca="false">LN(B68/B67)</f>
        <v>0.00239518092353523</v>
      </c>
      <c r="D68" s="6" t="n">
        <f aca="false">WEEKDAY(A68,2)</f>
        <v>2</v>
      </c>
      <c r="E68" s="6" t="n">
        <f aca="false">DAY(A68)</f>
        <v>1</v>
      </c>
    </row>
    <row r="69" customFormat="false" ht="12.75" hidden="false" customHeight="false" outlineLevel="0" collapsed="false">
      <c r="A69" s="5" t="n">
        <v>33513</v>
      </c>
      <c r="B69" s="0" t="n">
        <v>1607.48</v>
      </c>
      <c r="C69" s="0" t="n">
        <f aca="false">LN(B69/B68)</f>
        <v>-0.00114399415609965</v>
      </c>
      <c r="D69" s="6" t="n">
        <f aca="false">WEEKDAY(A69,2)</f>
        <v>3</v>
      </c>
      <c r="E69" s="6" t="n">
        <f aca="false">DAY(A69)</f>
        <v>2</v>
      </c>
    </row>
    <row r="70" customFormat="false" ht="12.75" hidden="false" customHeight="false" outlineLevel="0" collapsed="false">
      <c r="A70" s="5" t="n">
        <v>33514</v>
      </c>
      <c r="B70" s="0" t="n">
        <v>1607.48</v>
      </c>
      <c r="C70" s="0" t="n">
        <f aca="false">LN(B70/B69)</f>
        <v>0</v>
      </c>
      <c r="D70" s="6" t="n">
        <f aca="false">WEEKDAY(A70,2)</f>
        <v>4</v>
      </c>
      <c r="E70" s="6" t="n">
        <f aca="false">DAY(A70)</f>
        <v>3</v>
      </c>
    </row>
    <row r="71" customFormat="false" ht="12.75" hidden="false" customHeight="false" outlineLevel="0" collapsed="false">
      <c r="A71" s="5" t="n">
        <v>33515</v>
      </c>
      <c r="B71" s="0" t="n">
        <v>1604.89</v>
      </c>
      <c r="C71" s="0" t="n">
        <f aca="false">LN(B71/B70)</f>
        <v>-0.00161251696486527</v>
      </c>
      <c r="D71" s="6" t="n">
        <f aca="false">WEEKDAY(A71,2)</f>
        <v>5</v>
      </c>
      <c r="E71" s="6" t="n">
        <f aca="false">DAY(A71)</f>
        <v>4</v>
      </c>
    </row>
    <row r="72" customFormat="false" ht="12.75" hidden="false" customHeight="false" outlineLevel="0" collapsed="false">
      <c r="A72" s="5" t="n">
        <v>33518</v>
      </c>
      <c r="B72" s="0" t="n">
        <v>1589.12</v>
      </c>
      <c r="C72" s="0" t="n">
        <f aca="false">LN(B72/B71)</f>
        <v>-0.00987481451013708</v>
      </c>
      <c r="D72" s="6" t="n">
        <f aca="false">WEEKDAY(A72,2)</f>
        <v>1</v>
      </c>
      <c r="E72" s="6" t="n">
        <f aca="false">DAY(A72)</f>
        <v>7</v>
      </c>
    </row>
    <row r="73" customFormat="false" ht="12.75" hidden="false" customHeight="false" outlineLevel="0" collapsed="false">
      <c r="A73" s="5" t="n">
        <v>33519</v>
      </c>
      <c r="B73" s="0" t="n">
        <v>1582.27</v>
      </c>
      <c r="C73" s="0" t="n">
        <f aca="false">LN(B73/B72)</f>
        <v>-0.00431987907669517</v>
      </c>
      <c r="D73" s="6" t="n">
        <f aca="false">WEEKDAY(A73,2)</f>
        <v>2</v>
      </c>
      <c r="E73" s="6" t="n">
        <f aca="false">DAY(A73)</f>
        <v>8</v>
      </c>
    </row>
    <row r="74" customFormat="false" ht="12.75" hidden="false" customHeight="false" outlineLevel="0" collapsed="false">
      <c r="A74" s="5" t="n">
        <v>33520</v>
      </c>
      <c r="B74" s="0" t="n">
        <v>1567.99</v>
      </c>
      <c r="C74" s="0" t="n">
        <f aca="false">LN(B74/B73)</f>
        <v>-0.00906598046405571</v>
      </c>
      <c r="D74" s="6" t="n">
        <f aca="false">WEEKDAY(A74,2)</f>
        <v>3</v>
      </c>
      <c r="E74" s="6" t="n">
        <f aca="false">DAY(A74)</f>
        <v>9</v>
      </c>
    </row>
    <row r="75" customFormat="false" ht="12.75" hidden="false" customHeight="false" outlineLevel="0" collapsed="false">
      <c r="A75" s="5" t="n">
        <v>33521</v>
      </c>
      <c r="B75" s="0" t="n">
        <v>1568.16</v>
      </c>
      <c r="C75" s="0" t="n">
        <f aca="false">LN(B75/B74)</f>
        <v>0.000108413181873616</v>
      </c>
      <c r="D75" s="6" t="n">
        <f aca="false">WEEKDAY(A75,2)</f>
        <v>4</v>
      </c>
      <c r="E75" s="6" t="n">
        <f aca="false">DAY(A75)</f>
        <v>10</v>
      </c>
    </row>
    <row r="76" customFormat="false" ht="12.75" hidden="false" customHeight="false" outlineLevel="0" collapsed="false">
      <c r="A76" s="5" t="n">
        <v>33522</v>
      </c>
      <c r="B76" s="0" t="n">
        <v>1569.71</v>
      </c>
      <c r="C76" s="0" t="n">
        <f aca="false">LN(B76/B75)</f>
        <v>0.000987931384071103</v>
      </c>
      <c r="D76" s="6" t="n">
        <f aca="false">WEEKDAY(A76,2)</f>
        <v>5</v>
      </c>
      <c r="E76" s="6" t="n">
        <f aca="false">DAY(A76)</f>
        <v>11</v>
      </c>
    </row>
    <row r="77" customFormat="false" ht="12.75" hidden="false" customHeight="false" outlineLevel="0" collapsed="false">
      <c r="A77" s="5" t="n">
        <v>33525</v>
      </c>
      <c r="B77" s="0" t="n">
        <v>1571.74</v>
      </c>
      <c r="C77" s="0" t="n">
        <f aca="false">LN(B77/B76)</f>
        <v>0.00129239700301275</v>
      </c>
      <c r="D77" s="6" t="n">
        <f aca="false">WEEKDAY(A77,2)</f>
        <v>1</v>
      </c>
      <c r="E77" s="6" t="n">
        <f aca="false">DAY(A77)</f>
        <v>14</v>
      </c>
    </row>
    <row r="78" customFormat="false" ht="12.75" hidden="false" customHeight="false" outlineLevel="0" collapsed="false">
      <c r="A78" s="5" t="n">
        <v>33526</v>
      </c>
      <c r="B78" s="0" t="n">
        <v>1585.41</v>
      </c>
      <c r="C78" s="0" t="n">
        <f aca="false">LN(B78/B77)</f>
        <v>0.00865976303166192</v>
      </c>
      <c r="D78" s="6" t="n">
        <f aca="false">WEEKDAY(A78,2)</f>
        <v>2</v>
      </c>
      <c r="E78" s="6" t="n">
        <f aca="false">DAY(A78)</f>
        <v>15</v>
      </c>
    </row>
    <row r="79" customFormat="false" ht="12.75" hidden="false" customHeight="false" outlineLevel="0" collapsed="false">
      <c r="A79" s="5" t="n">
        <v>33527</v>
      </c>
      <c r="B79" s="0" t="n">
        <v>1570.01</v>
      </c>
      <c r="C79" s="0" t="n">
        <f aca="false">LN(B79/B78)</f>
        <v>-0.00976106019079505</v>
      </c>
      <c r="D79" s="6" t="n">
        <f aca="false">WEEKDAY(A79,2)</f>
        <v>3</v>
      </c>
      <c r="E79" s="6" t="n">
        <f aca="false">DAY(A79)</f>
        <v>16</v>
      </c>
    </row>
    <row r="80" customFormat="false" ht="12.75" hidden="false" customHeight="false" outlineLevel="0" collapsed="false">
      <c r="A80" s="5" t="n">
        <v>33528</v>
      </c>
      <c r="B80" s="0" t="n">
        <v>1561.89</v>
      </c>
      <c r="C80" s="0" t="n">
        <f aca="false">LN(B80/B79)</f>
        <v>-0.00518536236418374</v>
      </c>
      <c r="D80" s="6" t="n">
        <f aca="false">WEEKDAY(A80,2)</f>
        <v>4</v>
      </c>
      <c r="E80" s="6" t="n">
        <f aca="false">DAY(A80)</f>
        <v>17</v>
      </c>
    </row>
    <row r="81" customFormat="false" ht="12.75" hidden="false" customHeight="false" outlineLevel="0" collapsed="false">
      <c r="A81" s="5" t="n">
        <v>33529</v>
      </c>
      <c r="B81" s="0" t="n">
        <v>1565.18</v>
      </c>
      <c r="C81" s="0" t="n">
        <f aca="false">LN(B81/B80)</f>
        <v>0.00210420695022761</v>
      </c>
      <c r="D81" s="6" t="n">
        <f aca="false">WEEKDAY(A81,2)</f>
        <v>5</v>
      </c>
      <c r="E81" s="6" t="n">
        <f aca="false">DAY(A81)</f>
        <v>18</v>
      </c>
    </row>
    <row r="82" customFormat="false" ht="12.75" hidden="false" customHeight="false" outlineLevel="0" collapsed="false">
      <c r="A82" s="5" t="n">
        <v>33532</v>
      </c>
      <c r="B82" s="0" t="n">
        <v>1570.34</v>
      </c>
      <c r="C82" s="0" t="n">
        <f aca="false">LN(B82/B81)</f>
        <v>0.00329132307120112</v>
      </c>
      <c r="D82" s="6" t="n">
        <f aca="false">WEEKDAY(A82,2)</f>
        <v>1</v>
      </c>
      <c r="E82" s="6" t="n">
        <f aca="false">DAY(A82)</f>
        <v>21</v>
      </c>
    </row>
    <row r="83" customFormat="false" ht="12.75" hidden="false" customHeight="false" outlineLevel="0" collapsed="false">
      <c r="A83" s="5" t="n">
        <v>33533</v>
      </c>
      <c r="B83" s="0" t="n">
        <v>1577</v>
      </c>
      <c r="C83" s="0" t="n">
        <f aca="false">LN(B83/B82)</f>
        <v>0.00423215155697275</v>
      </c>
      <c r="D83" s="6" t="n">
        <f aca="false">WEEKDAY(A83,2)</f>
        <v>2</v>
      </c>
      <c r="E83" s="6" t="n">
        <f aca="false">DAY(A83)</f>
        <v>22</v>
      </c>
    </row>
    <row r="84" customFormat="false" ht="12.75" hidden="false" customHeight="false" outlineLevel="0" collapsed="false">
      <c r="A84" s="5" t="n">
        <v>33534</v>
      </c>
      <c r="B84" s="0" t="n">
        <v>1590.29</v>
      </c>
      <c r="C84" s="0" t="n">
        <f aca="false">LN(B84/B83)</f>
        <v>0.00839208155732329</v>
      </c>
      <c r="D84" s="6" t="n">
        <f aca="false">WEEKDAY(A84,2)</f>
        <v>3</v>
      </c>
      <c r="E84" s="6" t="n">
        <f aca="false">DAY(A84)</f>
        <v>23</v>
      </c>
    </row>
    <row r="85" customFormat="false" ht="12.75" hidden="false" customHeight="false" outlineLevel="0" collapsed="false">
      <c r="A85" s="5" t="n">
        <v>33535</v>
      </c>
      <c r="B85" s="0" t="n">
        <v>1572.72</v>
      </c>
      <c r="C85" s="0" t="n">
        <f aca="false">LN(B85/B84)</f>
        <v>-0.0111097851210105</v>
      </c>
      <c r="D85" s="6" t="n">
        <f aca="false">WEEKDAY(A85,2)</f>
        <v>4</v>
      </c>
      <c r="E85" s="6" t="n">
        <f aca="false">DAY(A85)</f>
        <v>24</v>
      </c>
    </row>
    <row r="86" customFormat="false" ht="12.75" hidden="false" customHeight="false" outlineLevel="0" collapsed="false">
      <c r="A86" s="5" t="n">
        <v>33536</v>
      </c>
      <c r="B86" s="0" t="n">
        <v>1572.07</v>
      </c>
      <c r="C86" s="0" t="n">
        <f aca="false">LN(B86/B85)</f>
        <v>-0.000413382139510964</v>
      </c>
      <c r="D86" s="6" t="n">
        <f aca="false">WEEKDAY(A86,2)</f>
        <v>5</v>
      </c>
      <c r="E86" s="6" t="n">
        <f aca="false">DAY(A86)</f>
        <v>25</v>
      </c>
    </row>
    <row r="87" customFormat="false" ht="12.75" hidden="false" customHeight="false" outlineLevel="0" collapsed="false">
      <c r="A87" s="5" t="n">
        <v>33539</v>
      </c>
      <c r="B87" s="0" t="n">
        <v>1579.19</v>
      </c>
      <c r="C87" s="0" t="n">
        <f aca="false">LN(B87/B86)</f>
        <v>0.00451883507916557</v>
      </c>
      <c r="D87" s="6" t="n">
        <f aca="false">WEEKDAY(A87,2)</f>
        <v>1</v>
      </c>
      <c r="E87" s="6" t="n">
        <f aca="false">DAY(A87)</f>
        <v>28</v>
      </c>
    </row>
    <row r="88" customFormat="false" ht="12.75" hidden="false" customHeight="false" outlineLevel="0" collapsed="false">
      <c r="A88" s="5" t="n">
        <v>33540</v>
      </c>
      <c r="B88" s="0" t="n">
        <v>1588.73</v>
      </c>
      <c r="C88" s="0" t="n">
        <f aca="false">LN(B88/B87)</f>
        <v>0.00602289757244013</v>
      </c>
      <c r="D88" s="6" t="n">
        <f aca="false">WEEKDAY(A88,2)</f>
        <v>2</v>
      </c>
      <c r="E88" s="6" t="n">
        <f aca="false">DAY(A88)</f>
        <v>29</v>
      </c>
    </row>
    <row r="89" customFormat="false" ht="12.75" hidden="false" customHeight="false" outlineLevel="0" collapsed="false">
      <c r="A89" s="5" t="n">
        <v>33541</v>
      </c>
      <c r="B89" s="0" t="n">
        <v>1586.01</v>
      </c>
      <c r="C89" s="0" t="n">
        <f aca="false">LN(B89/B88)</f>
        <v>-0.00171352656629055</v>
      </c>
      <c r="D89" s="6" t="n">
        <f aca="false">WEEKDAY(A89,2)</f>
        <v>3</v>
      </c>
      <c r="E89" s="6" t="n">
        <f aca="false">DAY(A89)</f>
        <v>30</v>
      </c>
    </row>
    <row r="90" customFormat="false" ht="12.75" hidden="false" customHeight="false" outlineLevel="0" collapsed="false">
      <c r="A90" s="5" t="n">
        <v>33542</v>
      </c>
      <c r="B90" s="0" t="n">
        <v>1579.77</v>
      </c>
      <c r="C90" s="0" t="n">
        <f aca="false">LN(B90/B89)</f>
        <v>-0.00394216154068154</v>
      </c>
      <c r="D90" s="6" t="n">
        <f aca="false">WEEKDAY(A90,2)</f>
        <v>4</v>
      </c>
      <c r="E90" s="6" t="n">
        <f aca="false">DAY(A90)</f>
        <v>31</v>
      </c>
    </row>
    <row r="91" customFormat="false" ht="12.75" hidden="false" customHeight="false" outlineLevel="0" collapsed="false">
      <c r="A91" s="5" t="n">
        <v>33543</v>
      </c>
      <c r="B91" s="0" t="n">
        <v>1572.58</v>
      </c>
      <c r="C91" s="0" t="n">
        <f aca="false">LN(B91/B90)</f>
        <v>-0.00456168412012131</v>
      </c>
      <c r="D91" s="6" t="n">
        <f aca="false">WEEKDAY(A91,2)</f>
        <v>5</v>
      </c>
      <c r="E91" s="6" t="n">
        <f aca="false">DAY(A91)</f>
        <v>1</v>
      </c>
    </row>
    <row r="92" customFormat="false" ht="12.75" hidden="false" customHeight="false" outlineLevel="0" collapsed="false">
      <c r="A92" s="5" t="n">
        <v>33546</v>
      </c>
      <c r="B92" s="0" t="n">
        <v>1568.09</v>
      </c>
      <c r="C92" s="0" t="n">
        <f aca="false">LN(B92/B91)</f>
        <v>-0.00285926446201555</v>
      </c>
      <c r="D92" s="6" t="n">
        <f aca="false">WEEKDAY(A92,2)</f>
        <v>1</v>
      </c>
      <c r="E92" s="6" t="n">
        <f aca="false">DAY(A92)</f>
        <v>4</v>
      </c>
    </row>
    <row r="93" customFormat="false" ht="12.75" hidden="false" customHeight="false" outlineLevel="0" collapsed="false">
      <c r="A93" s="5" t="n">
        <v>33547</v>
      </c>
      <c r="B93" s="0" t="n">
        <v>1578.21</v>
      </c>
      <c r="C93" s="0" t="n">
        <f aca="false">LN(B93/B92)</f>
        <v>0.00643297517705394</v>
      </c>
      <c r="D93" s="6" t="n">
        <f aca="false">WEEKDAY(A93,2)</f>
        <v>2</v>
      </c>
      <c r="E93" s="6" t="n">
        <f aca="false">DAY(A93)</f>
        <v>5</v>
      </c>
    </row>
    <row r="94" customFormat="false" ht="12.75" hidden="false" customHeight="false" outlineLevel="0" collapsed="false">
      <c r="A94" s="5" t="n">
        <v>33548</v>
      </c>
      <c r="B94" s="0" t="n">
        <v>1573.94</v>
      </c>
      <c r="C94" s="0" t="n">
        <f aca="false">LN(B94/B93)</f>
        <v>-0.00270926358952161</v>
      </c>
      <c r="D94" s="6" t="n">
        <f aca="false">WEEKDAY(A94,2)</f>
        <v>3</v>
      </c>
      <c r="E94" s="6" t="n">
        <f aca="false">DAY(A94)</f>
        <v>6</v>
      </c>
    </row>
    <row r="95" customFormat="false" ht="12.75" hidden="false" customHeight="false" outlineLevel="0" collapsed="false">
      <c r="A95" s="5" t="n">
        <v>33549</v>
      </c>
      <c r="B95" s="0" t="n">
        <v>1582.06</v>
      </c>
      <c r="C95" s="0" t="n">
        <f aca="false">LN(B95/B94)</f>
        <v>0.00514576547362638</v>
      </c>
      <c r="D95" s="6" t="n">
        <f aca="false">WEEKDAY(A95,2)</f>
        <v>4</v>
      </c>
      <c r="E95" s="6" t="n">
        <f aca="false">DAY(A95)</f>
        <v>7</v>
      </c>
    </row>
    <row r="96" customFormat="false" ht="12.75" hidden="false" customHeight="false" outlineLevel="0" collapsed="false">
      <c r="A96" s="5" t="n">
        <v>33550</v>
      </c>
      <c r="B96" s="0" t="n">
        <v>1610.18</v>
      </c>
      <c r="C96" s="0" t="n">
        <f aca="false">LN(B96/B95)</f>
        <v>0.0176181786879559</v>
      </c>
      <c r="D96" s="6" t="n">
        <f aca="false">WEEKDAY(A96,2)</f>
        <v>5</v>
      </c>
      <c r="E96" s="6" t="n">
        <f aca="false">DAY(A96)</f>
        <v>8</v>
      </c>
    </row>
    <row r="97" customFormat="false" ht="12.75" hidden="false" customHeight="false" outlineLevel="0" collapsed="false">
      <c r="A97" s="5" t="n">
        <v>33553</v>
      </c>
      <c r="B97" s="0" t="n">
        <v>1605.16</v>
      </c>
      <c r="C97" s="0" t="n">
        <f aca="false">LN(B97/B96)</f>
        <v>-0.00312253390238078</v>
      </c>
      <c r="D97" s="6" t="n">
        <f aca="false">WEEKDAY(A97,2)</f>
        <v>1</v>
      </c>
      <c r="E97" s="6" t="n">
        <f aca="false">DAY(A97)</f>
        <v>11</v>
      </c>
    </row>
    <row r="98" customFormat="false" ht="12.75" hidden="false" customHeight="false" outlineLevel="0" collapsed="false">
      <c r="A98" s="5" t="n">
        <v>33554</v>
      </c>
      <c r="B98" s="0" t="n">
        <v>1623.84</v>
      </c>
      <c r="C98" s="0" t="n">
        <f aca="false">LN(B98/B97)</f>
        <v>0.011570274631437</v>
      </c>
      <c r="D98" s="6" t="n">
        <f aca="false">WEEKDAY(A98,2)</f>
        <v>2</v>
      </c>
      <c r="E98" s="6" t="n">
        <f aca="false">DAY(A98)</f>
        <v>12</v>
      </c>
    </row>
    <row r="99" customFormat="false" ht="12.75" hidden="false" customHeight="false" outlineLevel="0" collapsed="false">
      <c r="A99" s="5" t="n">
        <v>33555</v>
      </c>
      <c r="B99" s="0" t="n">
        <v>1615.26</v>
      </c>
      <c r="C99" s="0" t="n">
        <f aca="false">LN(B99/B98)</f>
        <v>-0.00529778028929083</v>
      </c>
      <c r="D99" s="6" t="n">
        <f aca="false">WEEKDAY(A99,2)</f>
        <v>3</v>
      </c>
      <c r="E99" s="6" t="n">
        <f aca="false">DAY(A99)</f>
        <v>13</v>
      </c>
    </row>
    <row r="100" customFormat="false" ht="12.75" hidden="false" customHeight="false" outlineLevel="0" collapsed="false">
      <c r="A100" s="5" t="n">
        <v>33556</v>
      </c>
      <c r="B100" s="0" t="n">
        <v>1627.08</v>
      </c>
      <c r="C100" s="0" t="n">
        <f aca="false">LN(B100/B99)</f>
        <v>0.00729106285100079</v>
      </c>
      <c r="D100" s="6" t="n">
        <f aca="false">WEEKDAY(A100,2)</f>
        <v>4</v>
      </c>
      <c r="E100" s="6" t="n">
        <f aca="false">DAY(A100)</f>
        <v>14</v>
      </c>
    </row>
    <row r="101" customFormat="false" ht="12.75" hidden="false" customHeight="false" outlineLevel="0" collapsed="false">
      <c r="A101" s="5" t="n">
        <v>33557</v>
      </c>
      <c r="B101" s="0" t="n">
        <v>1626.97</v>
      </c>
      <c r="C101" s="0" t="n">
        <f aca="false">LN(B101/B100)</f>
        <v>-6.76080576769195E-005</v>
      </c>
      <c r="D101" s="6" t="n">
        <f aca="false">WEEKDAY(A101,2)</f>
        <v>5</v>
      </c>
      <c r="E101" s="6" t="n">
        <f aca="false">DAY(A101)</f>
        <v>15</v>
      </c>
    </row>
    <row r="102" customFormat="false" ht="12.75" hidden="false" customHeight="false" outlineLevel="0" collapsed="false">
      <c r="A102" s="5" t="n">
        <v>33560</v>
      </c>
      <c r="B102" s="0" t="n">
        <v>1605.7</v>
      </c>
      <c r="C102" s="0" t="n">
        <f aca="false">LN(B102/B101)</f>
        <v>-0.0131595906489021</v>
      </c>
      <c r="D102" s="6" t="n">
        <f aca="false">WEEKDAY(A102,2)</f>
        <v>1</v>
      </c>
      <c r="E102" s="6" t="n">
        <f aca="false">DAY(A102)</f>
        <v>18</v>
      </c>
    </row>
    <row r="103" customFormat="false" ht="12.75" hidden="false" customHeight="false" outlineLevel="0" collapsed="false">
      <c r="A103" s="5" t="n">
        <v>33561</v>
      </c>
      <c r="B103" s="0" t="n">
        <v>1589.7</v>
      </c>
      <c r="C103" s="0" t="n">
        <f aca="false">LN(B103/B102)</f>
        <v>-0.0100144793888129</v>
      </c>
      <c r="D103" s="6" t="n">
        <f aca="false">WEEKDAY(A103,2)</f>
        <v>2</v>
      </c>
      <c r="E103" s="6" t="n">
        <f aca="false">DAY(A103)</f>
        <v>19</v>
      </c>
    </row>
    <row r="104" customFormat="false" ht="12.75" hidden="false" customHeight="false" outlineLevel="0" collapsed="false">
      <c r="A104" s="5" t="n">
        <v>33562</v>
      </c>
      <c r="B104" s="0" t="n">
        <v>1589.7</v>
      </c>
      <c r="C104" s="0" t="n">
        <f aca="false">LN(B104/B103)</f>
        <v>0</v>
      </c>
      <c r="D104" s="6" t="n">
        <f aca="false">WEEKDAY(A104,2)</f>
        <v>3</v>
      </c>
      <c r="E104" s="6" t="n">
        <f aca="false">DAY(A104)</f>
        <v>20</v>
      </c>
    </row>
    <row r="105" customFormat="false" ht="12.75" hidden="false" customHeight="false" outlineLevel="0" collapsed="false">
      <c r="A105" s="5" t="n">
        <v>33563</v>
      </c>
      <c r="B105" s="0" t="n">
        <v>1603.26</v>
      </c>
      <c r="C105" s="0" t="n">
        <f aca="false">LN(B105/B104)</f>
        <v>0.00849373717311669</v>
      </c>
      <c r="D105" s="6" t="n">
        <f aca="false">WEEKDAY(A105,2)</f>
        <v>4</v>
      </c>
      <c r="E105" s="6" t="n">
        <f aca="false">DAY(A105)</f>
        <v>21</v>
      </c>
    </row>
    <row r="106" customFormat="false" ht="12.75" hidden="false" customHeight="false" outlineLevel="0" collapsed="false">
      <c r="A106" s="5" t="n">
        <v>33564</v>
      </c>
      <c r="B106" s="0" t="n">
        <v>1599.75</v>
      </c>
      <c r="C106" s="0" t="n">
        <f aca="false">LN(B106/B105)</f>
        <v>-0.00219168932037313</v>
      </c>
      <c r="D106" s="6" t="n">
        <f aca="false">WEEKDAY(A106,2)</f>
        <v>5</v>
      </c>
      <c r="E106" s="6" t="n">
        <f aca="false">DAY(A106)</f>
        <v>22</v>
      </c>
    </row>
    <row r="107" customFormat="false" ht="12.75" hidden="false" customHeight="false" outlineLevel="0" collapsed="false">
      <c r="A107" s="5" t="n">
        <v>33567</v>
      </c>
      <c r="B107" s="0" t="n">
        <v>1590.86</v>
      </c>
      <c r="C107" s="0" t="n">
        <f aca="false">LN(B107/B106)</f>
        <v>-0.00557261652528338</v>
      </c>
      <c r="D107" s="6" t="n">
        <f aca="false">WEEKDAY(A107,2)</f>
        <v>1</v>
      </c>
      <c r="E107" s="6" t="n">
        <f aca="false">DAY(A107)</f>
        <v>25</v>
      </c>
    </row>
    <row r="108" customFormat="false" ht="12.75" hidden="false" customHeight="false" outlineLevel="0" collapsed="false">
      <c r="A108" s="5" t="n">
        <v>33568</v>
      </c>
      <c r="B108" s="0" t="n">
        <v>1603.5</v>
      </c>
      <c r="C108" s="0" t="n">
        <f aca="false">LN(B108/B107)</f>
        <v>0.00791398963892346</v>
      </c>
      <c r="D108" s="6" t="n">
        <f aca="false">WEEKDAY(A108,2)</f>
        <v>2</v>
      </c>
      <c r="E108" s="6" t="n">
        <f aca="false">DAY(A108)</f>
        <v>26</v>
      </c>
    </row>
    <row r="109" customFormat="false" ht="12.75" hidden="false" customHeight="false" outlineLevel="0" collapsed="false">
      <c r="A109" s="5" t="n">
        <v>33569</v>
      </c>
      <c r="B109" s="0" t="n">
        <v>1589.86</v>
      </c>
      <c r="C109" s="0" t="n">
        <f aca="false">LN(B109/B108)</f>
        <v>-0.00854277811005437</v>
      </c>
      <c r="D109" s="6" t="n">
        <f aca="false">WEEKDAY(A109,2)</f>
        <v>3</v>
      </c>
      <c r="E109" s="6" t="n">
        <f aca="false">DAY(A109)</f>
        <v>27</v>
      </c>
    </row>
    <row r="110" customFormat="false" ht="12.75" hidden="false" customHeight="false" outlineLevel="0" collapsed="false">
      <c r="A110" s="5" t="n">
        <v>33570</v>
      </c>
      <c r="B110" s="0" t="n">
        <v>1587.92</v>
      </c>
      <c r="C110" s="0" t="n">
        <f aca="false">LN(B110/B109)</f>
        <v>-0.00122097831883297</v>
      </c>
      <c r="D110" s="6" t="n">
        <f aca="false">WEEKDAY(A110,2)</f>
        <v>4</v>
      </c>
      <c r="E110" s="6" t="n">
        <f aca="false">DAY(A110)</f>
        <v>28</v>
      </c>
    </row>
    <row r="111" customFormat="false" ht="12.75" hidden="false" customHeight="false" outlineLevel="0" collapsed="false">
      <c r="A111" s="5" t="n">
        <v>33571</v>
      </c>
      <c r="B111" s="0" t="n">
        <v>1571.06</v>
      </c>
      <c r="C111" s="0" t="n">
        <f aca="false">LN(B111/B110)</f>
        <v>-0.0106744329437602</v>
      </c>
      <c r="D111" s="6" t="n">
        <f aca="false">WEEKDAY(A111,2)</f>
        <v>5</v>
      </c>
      <c r="E111" s="6" t="n">
        <f aca="false">DAY(A111)</f>
        <v>29</v>
      </c>
    </row>
    <row r="112" customFormat="false" ht="12.75" hidden="false" customHeight="false" outlineLevel="0" collapsed="false">
      <c r="A112" s="5" t="n">
        <v>33574</v>
      </c>
      <c r="B112" s="0" t="n">
        <v>1549.81</v>
      </c>
      <c r="C112" s="0" t="n">
        <f aca="false">LN(B112/B111)</f>
        <v>-0.0136182080060524</v>
      </c>
      <c r="D112" s="6" t="n">
        <f aca="false">WEEKDAY(A112,2)</f>
        <v>1</v>
      </c>
      <c r="E112" s="6" t="n">
        <f aca="false">DAY(A112)</f>
        <v>2</v>
      </c>
    </row>
    <row r="113" customFormat="false" ht="12.75" hidden="false" customHeight="false" outlineLevel="0" collapsed="false">
      <c r="A113" s="5" t="n">
        <v>33575</v>
      </c>
      <c r="B113" s="0" t="n">
        <v>1549.36</v>
      </c>
      <c r="C113" s="0" t="n">
        <f aca="false">LN(B113/B112)</f>
        <v>-0.000290400335033221</v>
      </c>
      <c r="D113" s="6" t="n">
        <f aca="false">WEEKDAY(A113,2)</f>
        <v>2</v>
      </c>
      <c r="E113" s="6" t="n">
        <f aca="false">DAY(A113)</f>
        <v>3</v>
      </c>
    </row>
    <row r="114" customFormat="false" ht="12.75" hidden="false" customHeight="false" outlineLevel="0" collapsed="false">
      <c r="A114" s="5" t="n">
        <v>33576</v>
      </c>
      <c r="B114" s="0" t="n">
        <v>1554.65</v>
      </c>
      <c r="C114" s="0" t="n">
        <f aca="false">LN(B114/B113)</f>
        <v>0.00340849747361433</v>
      </c>
      <c r="D114" s="6" t="n">
        <f aca="false">WEEKDAY(A114,2)</f>
        <v>3</v>
      </c>
      <c r="E114" s="6" t="n">
        <f aca="false">DAY(A114)</f>
        <v>4</v>
      </c>
    </row>
    <row r="115" customFormat="false" ht="12.75" hidden="false" customHeight="false" outlineLevel="0" collapsed="false">
      <c r="A115" s="5" t="n">
        <v>33577</v>
      </c>
      <c r="B115" s="0" t="n">
        <v>1557.52</v>
      </c>
      <c r="C115" s="0" t="n">
        <f aca="false">LN(B115/B114)</f>
        <v>0.00184437277756403</v>
      </c>
      <c r="D115" s="6" t="n">
        <f aca="false">WEEKDAY(A115,2)</f>
        <v>4</v>
      </c>
      <c r="E115" s="6" t="n">
        <f aca="false">DAY(A115)</f>
        <v>5</v>
      </c>
    </row>
    <row r="116" customFormat="false" ht="12.75" hidden="false" customHeight="false" outlineLevel="0" collapsed="false">
      <c r="A116" s="5" t="n">
        <v>33578</v>
      </c>
      <c r="B116" s="0" t="n">
        <v>1555.31</v>
      </c>
      <c r="C116" s="0" t="n">
        <f aca="false">LN(B116/B115)</f>
        <v>-0.00141993001308589</v>
      </c>
      <c r="D116" s="6" t="n">
        <f aca="false">WEEKDAY(A116,2)</f>
        <v>5</v>
      </c>
      <c r="E116" s="6" t="n">
        <f aca="false">DAY(A116)</f>
        <v>6</v>
      </c>
    </row>
    <row r="117" customFormat="false" ht="12.75" hidden="false" customHeight="false" outlineLevel="0" collapsed="false">
      <c r="A117" s="5" t="n">
        <v>33581</v>
      </c>
      <c r="B117" s="0" t="n">
        <v>1559.76</v>
      </c>
      <c r="C117" s="0" t="n">
        <f aca="false">LN(B117/B116)</f>
        <v>0.00285708059663414</v>
      </c>
      <c r="D117" s="6" t="n">
        <f aca="false">WEEKDAY(A117,2)</f>
        <v>1</v>
      </c>
      <c r="E117" s="6" t="n">
        <f aca="false">DAY(A117)</f>
        <v>9</v>
      </c>
    </row>
    <row r="118" customFormat="false" ht="12.75" hidden="false" customHeight="false" outlineLevel="0" collapsed="false">
      <c r="A118" s="5" t="n">
        <v>33582</v>
      </c>
      <c r="B118" s="0" t="n">
        <v>1548.44</v>
      </c>
      <c r="C118" s="0" t="n">
        <f aca="false">LN(B118/B117)</f>
        <v>-0.00728399076632199</v>
      </c>
      <c r="D118" s="6" t="n">
        <f aca="false">WEEKDAY(A118,2)</f>
        <v>2</v>
      </c>
      <c r="E118" s="6" t="n">
        <f aca="false">DAY(A118)</f>
        <v>10</v>
      </c>
    </row>
    <row r="119" customFormat="false" ht="12.75" hidden="false" customHeight="false" outlineLevel="0" collapsed="false">
      <c r="A119" s="5" t="n">
        <v>33583</v>
      </c>
      <c r="B119" s="0" t="n">
        <v>1543.99</v>
      </c>
      <c r="C119" s="0" t="n">
        <f aca="false">LN(B119/B118)</f>
        <v>-0.00287799760807138</v>
      </c>
      <c r="D119" s="6" t="n">
        <f aca="false">WEEKDAY(A119,2)</f>
        <v>3</v>
      </c>
      <c r="E119" s="6" t="n">
        <f aca="false">DAY(A119)</f>
        <v>11</v>
      </c>
    </row>
    <row r="120" customFormat="false" ht="12.75" hidden="false" customHeight="false" outlineLevel="0" collapsed="false">
      <c r="A120" s="5" t="n">
        <v>33584</v>
      </c>
      <c r="B120" s="0" t="n">
        <v>1550.21</v>
      </c>
      <c r="C120" s="0" t="n">
        <f aca="false">LN(B120/B119)</f>
        <v>0.00402043072733953</v>
      </c>
      <c r="D120" s="6" t="n">
        <f aca="false">WEEKDAY(A120,2)</f>
        <v>4</v>
      </c>
      <c r="E120" s="6" t="n">
        <f aca="false">DAY(A120)</f>
        <v>12</v>
      </c>
    </row>
    <row r="121" customFormat="false" ht="12.75" hidden="false" customHeight="false" outlineLevel="0" collapsed="false">
      <c r="A121" s="5" t="n">
        <v>33585</v>
      </c>
      <c r="B121" s="0" t="n">
        <v>1557.03</v>
      </c>
      <c r="C121" s="0" t="n">
        <f aca="false">LN(B121/B120)</f>
        <v>0.00438975486396285</v>
      </c>
      <c r="D121" s="6" t="n">
        <f aca="false">WEEKDAY(A121,2)</f>
        <v>5</v>
      </c>
      <c r="E121" s="6" t="n">
        <f aca="false">DAY(A121)</f>
        <v>13</v>
      </c>
    </row>
    <row r="122" customFormat="false" ht="12.75" hidden="false" customHeight="false" outlineLevel="0" collapsed="false">
      <c r="A122" s="5" t="n">
        <v>33588</v>
      </c>
      <c r="B122" s="0" t="n">
        <v>1551.78</v>
      </c>
      <c r="C122" s="0" t="n">
        <f aca="false">LN(B122/B121)</f>
        <v>-0.00337750135311392</v>
      </c>
      <c r="D122" s="6" t="n">
        <f aca="false">WEEKDAY(A122,2)</f>
        <v>1</v>
      </c>
      <c r="E122" s="6" t="n">
        <f aca="false">DAY(A122)</f>
        <v>16</v>
      </c>
    </row>
    <row r="123" customFormat="false" ht="12.75" hidden="false" customHeight="false" outlineLevel="0" collapsed="false">
      <c r="A123" s="5" t="n">
        <v>33589</v>
      </c>
      <c r="B123" s="0" t="n">
        <v>1562.89</v>
      </c>
      <c r="C123" s="0" t="n">
        <f aca="false">LN(B123/B122)</f>
        <v>0.00713401234766061</v>
      </c>
      <c r="D123" s="6" t="n">
        <f aca="false">WEEKDAY(A123,2)</f>
        <v>2</v>
      </c>
      <c r="E123" s="6" t="n">
        <f aca="false">DAY(A123)</f>
        <v>17</v>
      </c>
    </row>
    <row r="124" customFormat="false" ht="12.75" hidden="false" customHeight="false" outlineLevel="0" collapsed="false">
      <c r="A124" s="5" t="n">
        <v>33590</v>
      </c>
      <c r="B124" s="0" t="n">
        <v>1570.28</v>
      </c>
      <c r="C124" s="0" t="n">
        <f aca="false">LN(B124/B123)</f>
        <v>0.0047172759243478</v>
      </c>
      <c r="D124" s="6" t="n">
        <f aca="false">WEEKDAY(A124,2)</f>
        <v>3</v>
      </c>
      <c r="E124" s="6" t="n">
        <f aca="false">DAY(A124)</f>
        <v>18</v>
      </c>
    </row>
    <row r="125" customFormat="false" ht="12.75" hidden="false" customHeight="false" outlineLevel="0" collapsed="false">
      <c r="A125" s="5" t="n">
        <v>33591</v>
      </c>
      <c r="B125" s="0" t="n">
        <v>1559.26</v>
      </c>
      <c r="C125" s="0" t="n">
        <f aca="false">LN(B125/B124)</f>
        <v>-0.00704259766459349</v>
      </c>
      <c r="D125" s="6" t="n">
        <f aca="false">WEEKDAY(A125,2)</f>
        <v>4</v>
      </c>
      <c r="E125" s="6" t="n">
        <f aca="false">DAY(A125)</f>
        <v>19</v>
      </c>
    </row>
    <row r="126" customFormat="false" ht="12.75" hidden="false" customHeight="false" outlineLevel="0" collapsed="false">
      <c r="A126" s="5" t="n">
        <v>33592</v>
      </c>
      <c r="B126" s="0" t="n">
        <v>1545.87</v>
      </c>
      <c r="C126" s="0" t="n">
        <f aca="false">LN(B126/B125)</f>
        <v>-0.00862449108258969</v>
      </c>
      <c r="D126" s="6" t="n">
        <f aca="false">WEEKDAY(A126,2)</f>
        <v>5</v>
      </c>
      <c r="E126" s="6" t="n">
        <f aca="false">DAY(A126)</f>
        <v>20</v>
      </c>
    </row>
    <row r="127" customFormat="false" ht="12.75" hidden="false" customHeight="false" outlineLevel="0" collapsed="false">
      <c r="A127" s="5" t="n">
        <v>33595</v>
      </c>
      <c r="B127" s="0" t="n">
        <v>1542.77</v>
      </c>
      <c r="C127" s="0" t="n">
        <f aca="false">LN(B127/B126)</f>
        <v>-0.00200735666244631</v>
      </c>
      <c r="D127" s="6" t="n">
        <f aca="false">WEEKDAY(A127,2)</f>
        <v>1</v>
      </c>
      <c r="E127" s="6" t="n">
        <f aca="false">DAY(A127)</f>
        <v>23</v>
      </c>
    </row>
    <row r="128" customFormat="false" ht="12.75" hidden="false" customHeight="false" outlineLevel="0" collapsed="false">
      <c r="A128" s="5" t="n">
        <v>33596</v>
      </c>
      <c r="B128" s="0" t="n">
        <v>1542.77</v>
      </c>
      <c r="C128" s="0" t="n">
        <f aca="false">LN(B128/B127)</f>
        <v>0</v>
      </c>
      <c r="D128" s="6" t="n">
        <f aca="false">WEEKDAY(A128,2)</f>
        <v>2</v>
      </c>
      <c r="E128" s="6" t="n">
        <f aca="false">DAY(A128)</f>
        <v>24</v>
      </c>
    </row>
    <row r="129" customFormat="false" ht="12.75" hidden="false" customHeight="false" outlineLevel="0" collapsed="false">
      <c r="A129" s="5" t="n">
        <v>33597</v>
      </c>
      <c r="B129" s="0" t="n">
        <v>1542.77</v>
      </c>
      <c r="C129" s="0" t="n">
        <f aca="false">LN(B129/B128)</f>
        <v>0</v>
      </c>
      <c r="D129" s="6" t="n">
        <f aca="false">WEEKDAY(A129,2)</f>
        <v>3</v>
      </c>
      <c r="E129" s="6" t="n">
        <f aca="false">DAY(A129)</f>
        <v>25</v>
      </c>
    </row>
    <row r="130" customFormat="false" ht="12.75" hidden="false" customHeight="false" outlineLevel="0" collapsed="false">
      <c r="A130" s="5" t="n">
        <v>33598</v>
      </c>
      <c r="B130" s="0" t="n">
        <v>1542.77</v>
      </c>
      <c r="C130" s="0" t="n">
        <f aca="false">LN(B130/B129)</f>
        <v>0</v>
      </c>
      <c r="D130" s="6" t="n">
        <f aca="false">WEEKDAY(A130,2)</f>
        <v>4</v>
      </c>
      <c r="E130" s="6" t="n">
        <f aca="false">DAY(A130)</f>
        <v>26</v>
      </c>
    </row>
    <row r="131" customFormat="false" ht="12.75" hidden="false" customHeight="false" outlineLevel="0" collapsed="false">
      <c r="A131" s="5" t="n">
        <v>33599</v>
      </c>
      <c r="B131" s="0" t="n">
        <v>1564.27</v>
      </c>
      <c r="C131" s="0" t="n">
        <f aca="false">LN(B131/B130)</f>
        <v>0.0138397594963978</v>
      </c>
      <c r="D131" s="6" t="n">
        <f aca="false">WEEKDAY(A131,2)</f>
        <v>5</v>
      </c>
      <c r="E131" s="6" t="n">
        <f aca="false">DAY(A131)</f>
        <v>27</v>
      </c>
    </row>
    <row r="132" customFormat="false" ht="12.75" hidden="false" customHeight="false" outlineLevel="0" collapsed="false">
      <c r="A132" s="5" t="n">
        <v>33602</v>
      </c>
      <c r="B132" s="0" t="n">
        <v>1577.26</v>
      </c>
      <c r="C132" s="0" t="n">
        <f aca="false">LN(B132/B131)</f>
        <v>0.00826990290303865</v>
      </c>
      <c r="D132" s="6" t="n">
        <f aca="false">WEEKDAY(A132,2)</f>
        <v>1</v>
      </c>
      <c r="E132" s="6" t="n">
        <f aca="false">DAY(A132)</f>
        <v>30</v>
      </c>
    </row>
    <row r="133" customFormat="false" ht="12.75" hidden="false" customHeight="false" outlineLevel="0" collapsed="false">
      <c r="A133" s="5" t="n">
        <v>33603</v>
      </c>
      <c r="B133" s="0" t="n">
        <v>1577.26</v>
      </c>
      <c r="C133" s="0" t="n">
        <f aca="false">LN(B133/B132)</f>
        <v>0</v>
      </c>
      <c r="D133" s="6" t="n">
        <f aca="false">WEEKDAY(A133,2)</f>
        <v>2</v>
      </c>
      <c r="E133" s="6" t="n">
        <f aca="false">DAY(A133)</f>
        <v>31</v>
      </c>
    </row>
    <row r="134" customFormat="false" ht="12.75" hidden="false" customHeight="false" outlineLevel="0" collapsed="false">
      <c r="A134" s="5" t="n">
        <v>33604</v>
      </c>
      <c r="B134" s="0" t="n">
        <v>1577.26</v>
      </c>
      <c r="C134" s="0" t="n">
        <f aca="false">LN(B134/B133)</f>
        <v>0</v>
      </c>
      <c r="D134" s="6" t="n">
        <f aca="false">WEEKDAY(A134,2)</f>
        <v>3</v>
      </c>
      <c r="E134" s="6" t="n">
        <f aca="false">DAY(A134)</f>
        <v>1</v>
      </c>
    </row>
    <row r="135" customFormat="false" ht="12.75" hidden="false" customHeight="false" outlineLevel="0" collapsed="false">
      <c r="A135" s="5" t="n">
        <v>33605</v>
      </c>
      <c r="B135" s="0" t="n">
        <v>1598.19</v>
      </c>
      <c r="C135" s="0" t="n">
        <f aca="false">LN(B135/B134)</f>
        <v>0.0131825745018044</v>
      </c>
      <c r="D135" s="6" t="n">
        <f aca="false">WEEKDAY(A135,2)</f>
        <v>4</v>
      </c>
      <c r="E135" s="6" t="n">
        <f aca="false">DAY(A135)</f>
        <v>2</v>
      </c>
    </row>
    <row r="136" customFormat="false" ht="12.75" hidden="false" customHeight="false" outlineLevel="0" collapsed="false">
      <c r="A136" s="5" t="n">
        <v>33606</v>
      </c>
      <c r="B136" s="0" t="n">
        <v>1604.05</v>
      </c>
      <c r="C136" s="0" t="n">
        <f aca="false">LN(B136/B135)</f>
        <v>0.00365994212882836</v>
      </c>
      <c r="D136" s="6" t="n">
        <f aca="false">WEEKDAY(A136,2)</f>
        <v>5</v>
      </c>
      <c r="E136" s="6" t="n">
        <f aca="false">DAY(A136)</f>
        <v>3</v>
      </c>
    </row>
    <row r="137" customFormat="false" ht="12.75" hidden="false" customHeight="false" outlineLevel="0" collapsed="false">
      <c r="A137" s="5" t="n">
        <v>33609</v>
      </c>
      <c r="B137" s="0" t="n">
        <v>1604.69</v>
      </c>
      <c r="C137" s="0" t="n">
        <f aca="false">LN(B137/B136)</f>
        <v>0.000398910481053112</v>
      </c>
      <c r="D137" s="6" t="n">
        <f aca="false">WEEKDAY(A137,2)</f>
        <v>1</v>
      </c>
      <c r="E137" s="6" t="n">
        <f aca="false">DAY(A137)</f>
        <v>6</v>
      </c>
    </row>
    <row r="138" customFormat="false" ht="12.75" hidden="false" customHeight="false" outlineLevel="0" collapsed="false">
      <c r="A138" s="5" t="n">
        <v>33610</v>
      </c>
      <c r="B138" s="0" t="n">
        <v>1593.65</v>
      </c>
      <c r="C138" s="0" t="n">
        <f aca="false">LN(B138/B137)</f>
        <v>-0.00690360865135829</v>
      </c>
      <c r="D138" s="6" t="n">
        <f aca="false">WEEKDAY(A138,2)</f>
        <v>2</v>
      </c>
      <c r="E138" s="6" t="n">
        <f aca="false">DAY(A138)</f>
        <v>7</v>
      </c>
    </row>
    <row r="139" customFormat="false" ht="12.75" hidden="false" customHeight="false" outlineLevel="0" collapsed="false">
      <c r="A139" s="5" t="n">
        <v>33611</v>
      </c>
      <c r="B139" s="0" t="n">
        <v>1581.68</v>
      </c>
      <c r="C139" s="0" t="n">
        <f aca="false">LN(B139/B138)</f>
        <v>-0.00753940957351596</v>
      </c>
      <c r="D139" s="6" t="n">
        <f aca="false">WEEKDAY(A139,2)</f>
        <v>3</v>
      </c>
      <c r="E139" s="6" t="n">
        <f aca="false">DAY(A139)</f>
        <v>8</v>
      </c>
    </row>
    <row r="140" customFormat="false" ht="12.75" hidden="false" customHeight="false" outlineLevel="0" collapsed="false">
      <c r="A140" s="5" t="n">
        <v>33612</v>
      </c>
      <c r="B140" s="0" t="n">
        <v>1599.14</v>
      </c>
      <c r="C140" s="0" t="n">
        <f aca="false">LN(B140/B139)</f>
        <v>0.0109784114563394</v>
      </c>
      <c r="D140" s="6" t="n">
        <f aca="false">WEEKDAY(A140,2)</f>
        <v>4</v>
      </c>
      <c r="E140" s="6" t="n">
        <f aca="false">DAY(A140)</f>
        <v>9</v>
      </c>
    </row>
    <row r="141" customFormat="false" ht="12.75" hidden="false" customHeight="false" outlineLevel="0" collapsed="false">
      <c r="A141" s="5" t="n">
        <v>33613</v>
      </c>
      <c r="B141" s="0" t="n">
        <v>1613.82</v>
      </c>
      <c r="C141" s="0" t="n">
        <f aca="false">LN(B141/B140)</f>
        <v>0.00913805472407903</v>
      </c>
      <c r="D141" s="6" t="n">
        <f aca="false">WEEKDAY(A141,2)</f>
        <v>5</v>
      </c>
      <c r="E141" s="6" t="n">
        <f aca="false">DAY(A141)</f>
        <v>10</v>
      </c>
    </row>
    <row r="142" customFormat="false" ht="12.75" hidden="false" customHeight="false" outlineLevel="0" collapsed="false">
      <c r="A142" s="5" t="n">
        <v>33616</v>
      </c>
      <c r="B142" s="0" t="n">
        <v>1620.45</v>
      </c>
      <c r="C142" s="0" t="n">
        <f aca="false">LN(B142/B141)</f>
        <v>0.00409984898406028</v>
      </c>
      <c r="D142" s="6" t="n">
        <f aca="false">WEEKDAY(A142,2)</f>
        <v>1</v>
      </c>
      <c r="E142" s="6" t="n">
        <f aca="false">DAY(A142)</f>
        <v>13</v>
      </c>
    </row>
    <row r="143" customFormat="false" ht="12.75" hidden="false" customHeight="false" outlineLevel="0" collapsed="false">
      <c r="A143" s="5" t="n">
        <v>33617</v>
      </c>
      <c r="B143" s="0" t="n">
        <v>1629.51</v>
      </c>
      <c r="C143" s="0" t="n">
        <f aca="false">LN(B143/B142)</f>
        <v>0.0055754676794771</v>
      </c>
      <c r="D143" s="6" t="n">
        <f aca="false">WEEKDAY(A143,2)</f>
        <v>2</v>
      </c>
      <c r="E143" s="6" t="n">
        <f aca="false">DAY(A143)</f>
        <v>14</v>
      </c>
    </row>
    <row r="144" customFormat="false" ht="12.75" hidden="false" customHeight="false" outlineLevel="0" collapsed="false">
      <c r="A144" s="5" t="n">
        <v>33618</v>
      </c>
      <c r="B144" s="0" t="n">
        <v>1663.7</v>
      </c>
      <c r="C144" s="0" t="n">
        <f aca="false">LN(B144/B143)</f>
        <v>0.0207646815551164</v>
      </c>
      <c r="D144" s="6" t="n">
        <f aca="false">WEEKDAY(A144,2)</f>
        <v>3</v>
      </c>
      <c r="E144" s="6" t="n">
        <f aca="false">DAY(A144)</f>
        <v>15</v>
      </c>
    </row>
    <row r="145" customFormat="false" ht="12.75" hidden="false" customHeight="false" outlineLevel="0" collapsed="false">
      <c r="A145" s="5" t="n">
        <v>33619</v>
      </c>
      <c r="B145" s="0" t="n">
        <v>1664.09</v>
      </c>
      <c r="C145" s="0" t="n">
        <f aca="false">LN(B145/B144)</f>
        <v>0.000234389791294118</v>
      </c>
      <c r="D145" s="6" t="n">
        <f aca="false">WEEKDAY(A145,2)</f>
        <v>4</v>
      </c>
      <c r="E145" s="6" t="n">
        <f aca="false">DAY(A145)</f>
        <v>16</v>
      </c>
    </row>
    <row r="146" customFormat="false" ht="12.75" hidden="false" customHeight="false" outlineLevel="0" collapsed="false">
      <c r="A146" s="5" t="n">
        <v>33620</v>
      </c>
      <c r="B146" s="0" t="n">
        <v>1669.29</v>
      </c>
      <c r="C146" s="0" t="n">
        <f aca="false">LN(B146/B145)</f>
        <v>0.003119958851453</v>
      </c>
      <c r="D146" s="6" t="n">
        <f aca="false">WEEKDAY(A146,2)</f>
        <v>5</v>
      </c>
      <c r="E146" s="6" t="n">
        <f aca="false">DAY(A146)</f>
        <v>17</v>
      </c>
    </row>
    <row r="147" customFormat="false" ht="12.75" hidden="false" customHeight="false" outlineLevel="0" collapsed="false">
      <c r="A147" s="5" t="n">
        <v>33623</v>
      </c>
      <c r="B147" s="0" t="n">
        <v>1685.14</v>
      </c>
      <c r="C147" s="0" t="n">
        <f aca="false">LN(B147/B146)</f>
        <v>0.00945026007997543</v>
      </c>
      <c r="D147" s="6" t="n">
        <f aca="false">WEEKDAY(A147,2)</f>
        <v>1</v>
      </c>
      <c r="E147" s="6" t="n">
        <f aca="false">DAY(A147)</f>
        <v>20</v>
      </c>
    </row>
    <row r="148" customFormat="false" ht="12.75" hidden="false" customHeight="false" outlineLevel="0" collapsed="false">
      <c r="A148" s="5" t="n">
        <v>33624</v>
      </c>
      <c r="B148" s="0" t="n">
        <v>1687.07</v>
      </c>
      <c r="C148" s="0" t="n">
        <f aca="false">LN(B148/B147)</f>
        <v>0.00114465007263925</v>
      </c>
      <c r="D148" s="6" t="n">
        <f aca="false">WEEKDAY(A148,2)</f>
        <v>2</v>
      </c>
      <c r="E148" s="6" t="n">
        <f aca="false">DAY(A148)</f>
        <v>21</v>
      </c>
    </row>
    <row r="149" customFormat="false" ht="12.75" hidden="false" customHeight="false" outlineLevel="0" collapsed="false">
      <c r="A149" s="5" t="n">
        <v>33625</v>
      </c>
      <c r="B149" s="0" t="n">
        <v>1680.13</v>
      </c>
      <c r="C149" s="0" t="n">
        <f aca="false">LN(B149/B148)</f>
        <v>-0.0041221251051248</v>
      </c>
      <c r="D149" s="6" t="n">
        <f aca="false">WEEKDAY(A149,2)</f>
        <v>3</v>
      </c>
      <c r="E149" s="6" t="n">
        <f aca="false">DAY(A149)</f>
        <v>22</v>
      </c>
    </row>
    <row r="150" customFormat="false" ht="12.75" hidden="false" customHeight="false" outlineLevel="0" collapsed="false">
      <c r="A150" s="5" t="n">
        <v>33626</v>
      </c>
      <c r="B150" s="0" t="n">
        <v>1671.84</v>
      </c>
      <c r="C150" s="0" t="n">
        <f aca="false">LN(B150/B149)</f>
        <v>-0.00494635507013344</v>
      </c>
      <c r="D150" s="6" t="n">
        <f aca="false">WEEKDAY(A150,2)</f>
        <v>4</v>
      </c>
      <c r="E150" s="6" t="n">
        <f aca="false">DAY(A150)</f>
        <v>23</v>
      </c>
    </row>
    <row r="151" customFormat="false" ht="12.75" hidden="false" customHeight="false" outlineLevel="0" collapsed="false">
      <c r="A151" s="5" t="n">
        <v>33627</v>
      </c>
      <c r="B151" s="0" t="n">
        <v>1669.52</v>
      </c>
      <c r="C151" s="0" t="n">
        <f aca="false">LN(B151/B150)</f>
        <v>-0.00138865633922563</v>
      </c>
      <c r="D151" s="6" t="n">
        <f aca="false">WEEKDAY(A151,2)</f>
        <v>5</v>
      </c>
      <c r="E151" s="6" t="n">
        <f aca="false">DAY(A151)</f>
        <v>24</v>
      </c>
    </row>
    <row r="152" customFormat="false" ht="12.75" hidden="false" customHeight="false" outlineLevel="0" collapsed="false">
      <c r="A152" s="5" t="n">
        <v>33630</v>
      </c>
      <c r="B152" s="0" t="n">
        <v>1686.71</v>
      </c>
      <c r="C152" s="0" t="n">
        <f aca="false">LN(B152/B151)</f>
        <v>0.0102437260364051</v>
      </c>
      <c r="D152" s="6" t="n">
        <f aca="false">WEEKDAY(A152,2)</f>
        <v>1</v>
      </c>
      <c r="E152" s="6" t="n">
        <f aca="false">DAY(A152)</f>
        <v>27</v>
      </c>
    </row>
    <row r="153" customFormat="false" ht="12.75" hidden="false" customHeight="false" outlineLevel="0" collapsed="false">
      <c r="A153" s="5" t="n">
        <v>33631</v>
      </c>
      <c r="B153" s="0" t="n">
        <v>1685.51</v>
      </c>
      <c r="C153" s="0" t="n">
        <f aca="false">LN(B153/B152)</f>
        <v>-0.000711697368885451</v>
      </c>
      <c r="D153" s="6" t="n">
        <f aca="false">WEEKDAY(A153,2)</f>
        <v>2</v>
      </c>
      <c r="E153" s="6" t="n">
        <f aca="false">DAY(A153)</f>
        <v>28</v>
      </c>
    </row>
    <row r="154" customFormat="false" ht="12.75" hidden="false" customHeight="false" outlineLevel="0" collapsed="false">
      <c r="A154" s="5" t="n">
        <v>33632</v>
      </c>
      <c r="B154" s="0" t="n">
        <v>1671.01</v>
      </c>
      <c r="C154" s="0" t="n">
        <f aca="false">LN(B154/B153)</f>
        <v>-0.00863995459615305</v>
      </c>
      <c r="D154" s="6" t="n">
        <f aca="false">WEEKDAY(A154,2)</f>
        <v>3</v>
      </c>
      <c r="E154" s="6" t="n">
        <f aca="false">DAY(A154)</f>
        <v>29</v>
      </c>
    </row>
    <row r="155" customFormat="false" ht="12.75" hidden="false" customHeight="false" outlineLevel="0" collapsed="false">
      <c r="A155" s="5" t="n">
        <v>33633</v>
      </c>
      <c r="B155" s="0" t="n">
        <v>1683.06</v>
      </c>
      <c r="C155" s="0" t="n">
        <f aca="false">LN(B155/B154)</f>
        <v>0.00718533116128173</v>
      </c>
      <c r="D155" s="6" t="n">
        <f aca="false">WEEKDAY(A155,2)</f>
        <v>4</v>
      </c>
      <c r="E155" s="6" t="n">
        <f aca="false">DAY(A155)</f>
        <v>30</v>
      </c>
    </row>
    <row r="156" customFormat="false" ht="12.75" hidden="false" customHeight="false" outlineLevel="0" collapsed="false">
      <c r="A156" s="5" t="n">
        <v>33634</v>
      </c>
      <c r="B156" s="0" t="n">
        <v>1685.7</v>
      </c>
      <c r="C156" s="0" t="n">
        <f aca="false">LN(B156/B155)</f>
        <v>0.00156734260703873</v>
      </c>
      <c r="D156" s="6" t="n">
        <f aca="false">WEEKDAY(A156,2)</f>
        <v>5</v>
      </c>
      <c r="E156" s="6" t="n">
        <f aca="false">DAY(A156)</f>
        <v>31</v>
      </c>
    </row>
    <row r="157" customFormat="false" ht="12.75" hidden="false" customHeight="false" outlineLevel="0" collapsed="false">
      <c r="A157" s="5" t="n">
        <v>33637</v>
      </c>
      <c r="B157" s="0" t="n">
        <v>1685.66</v>
      </c>
      <c r="C157" s="0" t="n">
        <f aca="false">LN(B157/B156)</f>
        <v>-2.37292961901623E-005</v>
      </c>
      <c r="D157" s="6" t="n">
        <f aca="false">WEEKDAY(A157,2)</f>
        <v>1</v>
      </c>
      <c r="E157" s="6" t="n">
        <f aca="false">DAY(A157)</f>
        <v>3</v>
      </c>
    </row>
    <row r="158" customFormat="false" ht="12.75" hidden="false" customHeight="false" outlineLevel="0" collapsed="false">
      <c r="A158" s="5" t="n">
        <v>33638</v>
      </c>
      <c r="B158" s="0" t="n">
        <v>1678.77</v>
      </c>
      <c r="C158" s="0" t="n">
        <f aca="false">LN(B158/B157)</f>
        <v>-0.00409579609738143</v>
      </c>
      <c r="D158" s="6" t="n">
        <f aca="false">WEEKDAY(A158,2)</f>
        <v>2</v>
      </c>
      <c r="E158" s="6" t="n">
        <f aca="false">DAY(A158)</f>
        <v>4</v>
      </c>
    </row>
    <row r="159" customFormat="false" ht="12.75" hidden="false" customHeight="false" outlineLevel="0" collapsed="false">
      <c r="A159" s="5" t="n">
        <v>33639</v>
      </c>
      <c r="B159" s="0" t="n">
        <v>1685.85</v>
      </c>
      <c r="C159" s="0" t="n">
        <f aca="false">LN(B159/B158)</f>
        <v>0.00420850523969507</v>
      </c>
      <c r="D159" s="6" t="n">
        <f aca="false">WEEKDAY(A159,2)</f>
        <v>3</v>
      </c>
      <c r="E159" s="6" t="n">
        <f aca="false">DAY(A159)</f>
        <v>5</v>
      </c>
    </row>
    <row r="160" customFormat="false" ht="12.75" hidden="false" customHeight="false" outlineLevel="0" collapsed="false">
      <c r="A160" s="5" t="n">
        <v>33640</v>
      </c>
      <c r="B160" s="0" t="n">
        <v>1683.71</v>
      </c>
      <c r="C160" s="0" t="n">
        <f aca="false">LN(B160/B159)</f>
        <v>-0.00127019568591884</v>
      </c>
      <c r="D160" s="6" t="n">
        <f aca="false">WEEKDAY(A160,2)</f>
        <v>4</v>
      </c>
      <c r="E160" s="6" t="n">
        <f aca="false">DAY(A160)</f>
        <v>6</v>
      </c>
    </row>
    <row r="161" customFormat="false" ht="12.75" hidden="false" customHeight="false" outlineLevel="0" collapsed="false">
      <c r="A161" s="5" t="n">
        <v>33641</v>
      </c>
      <c r="B161" s="0" t="n">
        <v>1686.59</v>
      </c>
      <c r="C161" s="0" t="n">
        <f aca="false">LN(B161/B160)</f>
        <v>0.00170904708839089</v>
      </c>
      <c r="D161" s="6" t="n">
        <f aca="false">WEEKDAY(A161,2)</f>
        <v>5</v>
      </c>
      <c r="E161" s="6" t="n">
        <f aca="false">DAY(A161)</f>
        <v>7</v>
      </c>
    </row>
    <row r="162" customFormat="false" ht="12.75" hidden="false" customHeight="false" outlineLevel="0" collapsed="false">
      <c r="A162" s="5" t="n">
        <v>33644</v>
      </c>
      <c r="B162" s="0" t="n">
        <v>1683.73</v>
      </c>
      <c r="C162" s="0" t="n">
        <f aca="false">LN(B162/B161)</f>
        <v>-0.00169716862878941</v>
      </c>
      <c r="D162" s="6" t="n">
        <f aca="false">WEEKDAY(A162,2)</f>
        <v>1</v>
      </c>
      <c r="E162" s="6" t="n">
        <f aca="false">DAY(A162)</f>
        <v>10</v>
      </c>
    </row>
    <row r="163" customFormat="false" ht="12.75" hidden="false" customHeight="false" outlineLevel="0" collapsed="false">
      <c r="A163" s="5" t="n">
        <v>33645</v>
      </c>
      <c r="B163" s="0" t="n">
        <v>1679.14</v>
      </c>
      <c r="C163" s="0" t="n">
        <f aca="false">LN(B163/B162)</f>
        <v>-0.00272981283864257</v>
      </c>
      <c r="D163" s="6" t="n">
        <f aca="false">WEEKDAY(A163,2)</f>
        <v>2</v>
      </c>
      <c r="E163" s="6" t="n">
        <f aca="false">DAY(A163)</f>
        <v>11</v>
      </c>
    </row>
    <row r="164" customFormat="false" ht="12.75" hidden="false" customHeight="false" outlineLevel="0" collapsed="false">
      <c r="A164" s="5" t="n">
        <v>33646</v>
      </c>
      <c r="B164" s="0" t="n">
        <v>1685.03</v>
      </c>
      <c r="C164" s="0" t="n">
        <f aca="false">LN(B164/B163)</f>
        <v>0.0035016102148468</v>
      </c>
      <c r="D164" s="6" t="n">
        <f aca="false">WEEKDAY(A164,2)</f>
        <v>3</v>
      </c>
      <c r="E164" s="6" t="n">
        <f aca="false">DAY(A164)</f>
        <v>12</v>
      </c>
    </row>
    <row r="165" customFormat="false" ht="12.75" hidden="false" customHeight="false" outlineLevel="0" collapsed="false">
      <c r="A165" s="5" t="n">
        <v>33647</v>
      </c>
      <c r="B165" s="0" t="n">
        <v>1680.81</v>
      </c>
      <c r="C165" s="0" t="n">
        <f aca="false">LN(B165/B164)</f>
        <v>-0.00250754772134618</v>
      </c>
      <c r="D165" s="6" t="n">
        <f aca="false">WEEKDAY(A165,2)</f>
        <v>4</v>
      </c>
      <c r="E165" s="6" t="n">
        <f aca="false">DAY(A165)</f>
        <v>13</v>
      </c>
    </row>
    <row r="166" customFormat="false" ht="12.75" hidden="false" customHeight="false" outlineLevel="0" collapsed="false">
      <c r="A166" s="5" t="n">
        <v>33648</v>
      </c>
      <c r="B166" s="0" t="n">
        <v>1676.17</v>
      </c>
      <c r="C166" s="0" t="n">
        <f aca="false">LN(B166/B165)</f>
        <v>-0.00276439118186672</v>
      </c>
      <c r="D166" s="6" t="n">
        <f aca="false">WEEKDAY(A166,2)</f>
        <v>5</v>
      </c>
      <c r="E166" s="6" t="n">
        <f aca="false">DAY(A166)</f>
        <v>14</v>
      </c>
    </row>
    <row r="167" customFormat="false" ht="12.75" hidden="false" customHeight="false" outlineLevel="0" collapsed="false">
      <c r="A167" s="5" t="n">
        <v>33651</v>
      </c>
      <c r="B167" s="0" t="n">
        <v>1688.46</v>
      </c>
      <c r="C167" s="0" t="n">
        <f aca="false">LN(B167/B166)</f>
        <v>0.00730544200057468</v>
      </c>
      <c r="D167" s="6" t="n">
        <f aca="false">WEEKDAY(A167,2)</f>
        <v>1</v>
      </c>
      <c r="E167" s="6" t="n">
        <f aca="false">DAY(A167)</f>
        <v>17</v>
      </c>
    </row>
    <row r="168" customFormat="false" ht="12.75" hidden="false" customHeight="false" outlineLevel="0" collapsed="false">
      <c r="A168" s="5" t="n">
        <v>33652</v>
      </c>
      <c r="B168" s="0" t="n">
        <v>1696.55</v>
      </c>
      <c r="C168" s="0" t="n">
        <f aca="false">LN(B168/B167)</f>
        <v>0.0047799063536121</v>
      </c>
      <c r="D168" s="6" t="n">
        <f aca="false">WEEKDAY(A168,2)</f>
        <v>2</v>
      </c>
      <c r="E168" s="6" t="n">
        <f aca="false">DAY(A168)</f>
        <v>18</v>
      </c>
    </row>
    <row r="169" customFormat="false" ht="12.75" hidden="false" customHeight="false" outlineLevel="0" collapsed="false">
      <c r="A169" s="5" t="n">
        <v>33653</v>
      </c>
      <c r="B169" s="0" t="n">
        <v>1690.24</v>
      </c>
      <c r="C169" s="0" t="n">
        <f aca="false">LN(B169/B168)</f>
        <v>-0.0037262465645337</v>
      </c>
      <c r="D169" s="6" t="n">
        <f aca="false">WEEKDAY(A169,2)</f>
        <v>3</v>
      </c>
      <c r="E169" s="6" t="n">
        <f aca="false">DAY(A169)</f>
        <v>19</v>
      </c>
    </row>
    <row r="170" customFormat="false" ht="12.75" hidden="false" customHeight="false" outlineLevel="0" collapsed="false">
      <c r="A170" s="5" t="n">
        <v>33654</v>
      </c>
      <c r="B170" s="0" t="n">
        <v>1711.35</v>
      </c>
      <c r="C170" s="0" t="n">
        <f aca="false">LN(B170/B169)</f>
        <v>0.0124120020417752</v>
      </c>
      <c r="D170" s="6" t="n">
        <f aca="false">WEEKDAY(A170,2)</f>
        <v>4</v>
      </c>
      <c r="E170" s="6" t="n">
        <f aca="false">DAY(A170)</f>
        <v>20</v>
      </c>
    </row>
    <row r="171" customFormat="false" ht="12.75" hidden="false" customHeight="false" outlineLevel="0" collapsed="false">
      <c r="A171" s="5" t="n">
        <v>33655</v>
      </c>
      <c r="B171" s="0" t="n">
        <v>1711.29</v>
      </c>
      <c r="C171" s="0" t="n">
        <f aca="false">LN(B171/B170)</f>
        <v>-3.50606549366364E-005</v>
      </c>
      <c r="D171" s="6" t="n">
        <f aca="false">WEEKDAY(A171,2)</f>
        <v>5</v>
      </c>
      <c r="E171" s="6" t="n">
        <f aca="false">DAY(A171)</f>
        <v>21</v>
      </c>
    </row>
    <row r="172" customFormat="false" ht="12.75" hidden="false" customHeight="false" outlineLevel="0" collapsed="false">
      <c r="A172" s="5" t="n">
        <v>33658</v>
      </c>
      <c r="B172" s="0" t="n">
        <v>1729.86</v>
      </c>
      <c r="C172" s="0" t="n">
        <f aca="false">LN(B172/B171)</f>
        <v>0.010793008306189</v>
      </c>
      <c r="D172" s="6" t="n">
        <f aca="false">WEEKDAY(A172,2)</f>
        <v>1</v>
      </c>
      <c r="E172" s="6" t="n">
        <f aca="false">DAY(A172)</f>
        <v>24</v>
      </c>
    </row>
    <row r="173" customFormat="false" ht="12.75" hidden="false" customHeight="false" outlineLevel="0" collapsed="false">
      <c r="A173" s="5" t="n">
        <v>33659</v>
      </c>
      <c r="B173" s="0" t="n">
        <v>1716.63</v>
      </c>
      <c r="C173" s="0" t="n">
        <f aca="false">LN(B173/B172)</f>
        <v>-0.00767741382348068</v>
      </c>
      <c r="D173" s="6" t="n">
        <f aca="false">WEEKDAY(A173,2)</f>
        <v>2</v>
      </c>
      <c r="E173" s="6" t="n">
        <f aca="false">DAY(A173)</f>
        <v>25</v>
      </c>
    </row>
    <row r="174" customFormat="false" ht="12.75" hidden="false" customHeight="false" outlineLevel="0" collapsed="false">
      <c r="A174" s="5" t="n">
        <v>33660</v>
      </c>
      <c r="B174" s="0" t="n">
        <v>1743.36</v>
      </c>
      <c r="C174" s="0" t="n">
        <f aca="false">LN(B174/B173)</f>
        <v>0.0154512191027237</v>
      </c>
      <c r="D174" s="6" t="n">
        <f aca="false">WEEKDAY(A174,2)</f>
        <v>3</v>
      </c>
      <c r="E174" s="6" t="n">
        <f aca="false">DAY(A174)</f>
        <v>26</v>
      </c>
    </row>
    <row r="175" customFormat="false" ht="12.75" hidden="false" customHeight="false" outlineLevel="0" collapsed="false">
      <c r="A175" s="5" t="n">
        <v>33661</v>
      </c>
      <c r="B175" s="0" t="n">
        <v>1745.17</v>
      </c>
      <c r="C175" s="0" t="n">
        <f aca="false">LN(B175/B174)</f>
        <v>0.0010376864538454</v>
      </c>
      <c r="D175" s="6" t="n">
        <f aca="false">WEEKDAY(A175,2)</f>
        <v>4</v>
      </c>
      <c r="E175" s="6" t="n">
        <f aca="false">DAY(A175)</f>
        <v>27</v>
      </c>
    </row>
    <row r="176" customFormat="false" ht="12.75" hidden="false" customHeight="false" outlineLevel="0" collapsed="false">
      <c r="A176" s="5" t="n">
        <v>33662</v>
      </c>
      <c r="B176" s="0" t="n">
        <v>1746.76</v>
      </c>
      <c r="C176" s="0" t="n">
        <f aca="false">LN(B176/B175)</f>
        <v>0.000910671239048318</v>
      </c>
      <c r="D176" s="6" t="n">
        <f aca="false">WEEKDAY(A176,2)</f>
        <v>5</v>
      </c>
      <c r="E176" s="6" t="n">
        <f aca="false">DAY(A176)</f>
        <v>28</v>
      </c>
    </row>
    <row r="177" customFormat="false" ht="12.75" hidden="false" customHeight="false" outlineLevel="0" collapsed="false">
      <c r="A177" s="5" t="n">
        <v>33665</v>
      </c>
      <c r="B177" s="0" t="n">
        <v>1749.29</v>
      </c>
      <c r="C177" s="0" t="n">
        <f aca="false">LN(B177/B176)</f>
        <v>0.00144734797366001</v>
      </c>
      <c r="D177" s="6" t="n">
        <f aca="false">WEEKDAY(A177,2)</f>
        <v>1</v>
      </c>
      <c r="E177" s="6" t="n">
        <f aca="false">DAY(A177)</f>
        <v>2</v>
      </c>
    </row>
    <row r="178" customFormat="false" ht="12.75" hidden="false" customHeight="false" outlineLevel="0" collapsed="false">
      <c r="A178" s="5" t="n">
        <v>33666</v>
      </c>
      <c r="B178" s="0" t="n">
        <v>1763.86</v>
      </c>
      <c r="C178" s="0" t="n">
        <f aca="false">LN(B178/B177)</f>
        <v>0.00829459803025972</v>
      </c>
      <c r="D178" s="6" t="n">
        <f aca="false">WEEKDAY(A178,2)</f>
        <v>2</v>
      </c>
      <c r="E178" s="6" t="n">
        <f aca="false">DAY(A178)</f>
        <v>3</v>
      </c>
    </row>
    <row r="179" customFormat="false" ht="12.75" hidden="false" customHeight="false" outlineLevel="0" collapsed="false">
      <c r="A179" s="5" t="n">
        <v>33667</v>
      </c>
      <c r="B179" s="0" t="n">
        <v>1762.27</v>
      </c>
      <c r="C179" s="0" t="n">
        <f aca="false">LN(B179/B178)</f>
        <v>-0.000901838620677039</v>
      </c>
      <c r="D179" s="6" t="n">
        <f aca="false">WEEKDAY(A179,2)</f>
        <v>3</v>
      </c>
      <c r="E179" s="6" t="n">
        <f aca="false">DAY(A179)</f>
        <v>4</v>
      </c>
    </row>
    <row r="180" customFormat="false" ht="12.75" hidden="false" customHeight="false" outlineLevel="0" collapsed="false">
      <c r="A180" s="5" t="n">
        <v>33668</v>
      </c>
      <c r="B180" s="0" t="n">
        <v>1762.29</v>
      </c>
      <c r="C180" s="0" t="n">
        <f aca="false">LN(B180/B179)</f>
        <v>1.13489343351627E-005</v>
      </c>
      <c r="D180" s="6" t="n">
        <f aca="false">WEEKDAY(A180,2)</f>
        <v>4</v>
      </c>
      <c r="E180" s="6" t="n">
        <f aca="false">DAY(A180)</f>
        <v>5</v>
      </c>
    </row>
    <row r="181" customFormat="false" ht="12.75" hidden="false" customHeight="false" outlineLevel="0" collapsed="false">
      <c r="A181" s="5" t="n">
        <v>33669</v>
      </c>
      <c r="B181" s="0" t="n">
        <v>1746.77</v>
      </c>
      <c r="C181" s="0" t="n">
        <f aca="false">LN(B181/B180)</f>
        <v>-0.00884573144903525</v>
      </c>
      <c r="D181" s="6" t="n">
        <f aca="false">WEEKDAY(A181,2)</f>
        <v>5</v>
      </c>
      <c r="E181" s="6" t="n">
        <f aca="false">DAY(A181)</f>
        <v>6</v>
      </c>
    </row>
    <row r="182" customFormat="false" ht="12.75" hidden="false" customHeight="false" outlineLevel="0" collapsed="false">
      <c r="A182" s="5" t="n">
        <v>33672</v>
      </c>
      <c r="B182" s="0" t="n">
        <v>1753.5</v>
      </c>
      <c r="C182" s="0" t="n">
        <f aca="false">LN(B182/B181)</f>
        <v>0.00384542237781301</v>
      </c>
      <c r="D182" s="6" t="n">
        <f aca="false">WEEKDAY(A182,2)</f>
        <v>1</v>
      </c>
      <c r="E182" s="6" t="n">
        <f aca="false">DAY(A182)</f>
        <v>9</v>
      </c>
    </row>
    <row r="183" customFormat="false" ht="12.75" hidden="false" customHeight="false" outlineLevel="0" collapsed="false">
      <c r="A183" s="5" t="n">
        <v>33673</v>
      </c>
      <c r="B183" s="0" t="n">
        <v>1753.21</v>
      </c>
      <c r="C183" s="0" t="n">
        <f aca="false">LN(B183/B182)</f>
        <v>-0.000165397196039051</v>
      </c>
      <c r="D183" s="6" t="n">
        <f aca="false">WEEKDAY(A183,2)</f>
        <v>2</v>
      </c>
      <c r="E183" s="6" t="n">
        <f aca="false">DAY(A183)</f>
        <v>10</v>
      </c>
    </row>
    <row r="184" customFormat="false" ht="12.75" hidden="false" customHeight="false" outlineLevel="0" collapsed="false">
      <c r="A184" s="5" t="n">
        <v>33674</v>
      </c>
      <c r="B184" s="0" t="n">
        <v>1739.88</v>
      </c>
      <c r="C184" s="0" t="n">
        <f aca="false">LN(B184/B183)</f>
        <v>-0.00763224807109098</v>
      </c>
      <c r="D184" s="6" t="n">
        <f aca="false">WEEKDAY(A184,2)</f>
        <v>3</v>
      </c>
      <c r="E184" s="6" t="n">
        <f aca="false">DAY(A184)</f>
        <v>11</v>
      </c>
    </row>
    <row r="185" customFormat="false" ht="12.75" hidden="false" customHeight="false" outlineLevel="0" collapsed="false">
      <c r="A185" s="5" t="n">
        <v>33675</v>
      </c>
      <c r="B185" s="0" t="n">
        <v>1723.92</v>
      </c>
      <c r="C185" s="0" t="n">
        <f aca="false">LN(B185/B184)</f>
        <v>-0.00921537787844692</v>
      </c>
      <c r="D185" s="6" t="n">
        <f aca="false">WEEKDAY(A185,2)</f>
        <v>4</v>
      </c>
      <c r="E185" s="6" t="n">
        <f aca="false">DAY(A185)</f>
        <v>12</v>
      </c>
    </row>
    <row r="186" customFormat="false" ht="12.75" hidden="false" customHeight="false" outlineLevel="0" collapsed="false">
      <c r="A186" s="5" t="n">
        <v>33676</v>
      </c>
      <c r="B186" s="0" t="n">
        <v>1734.42</v>
      </c>
      <c r="C186" s="0" t="n">
        <f aca="false">LN(B186/B185)</f>
        <v>0.00607229610949912</v>
      </c>
      <c r="D186" s="6" t="n">
        <f aca="false">WEEKDAY(A186,2)</f>
        <v>5</v>
      </c>
      <c r="E186" s="6" t="n">
        <f aca="false">DAY(A186)</f>
        <v>13</v>
      </c>
    </row>
    <row r="187" customFormat="false" ht="12.75" hidden="false" customHeight="false" outlineLevel="0" collapsed="false">
      <c r="A187" s="5" t="n">
        <v>33679</v>
      </c>
      <c r="B187" s="0" t="n">
        <v>1723.13</v>
      </c>
      <c r="C187" s="0" t="n">
        <f aca="false">LN(B187/B186)</f>
        <v>-0.00653065906555222</v>
      </c>
      <c r="D187" s="6" t="n">
        <f aca="false">WEEKDAY(A187,2)</f>
        <v>1</v>
      </c>
      <c r="E187" s="6" t="n">
        <f aca="false">DAY(A187)</f>
        <v>16</v>
      </c>
    </row>
    <row r="188" customFormat="false" ht="12.75" hidden="false" customHeight="false" outlineLevel="0" collapsed="false">
      <c r="A188" s="5" t="n">
        <v>33680</v>
      </c>
      <c r="B188" s="0" t="n">
        <v>1732.92</v>
      </c>
      <c r="C188" s="0" t="n">
        <f aca="false">LN(B188/B187)</f>
        <v>0.00566544244787128</v>
      </c>
      <c r="D188" s="6" t="n">
        <f aca="false">WEEKDAY(A188,2)</f>
        <v>2</v>
      </c>
      <c r="E188" s="6" t="n">
        <f aca="false">DAY(A188)</f>
        <v>17</v>
      </c>
    </row>
    <row r="189" customFormat="false" ht="12.75" hidden="false" customHeight="false" outlineLevel="0" collapsed="false">
      <c r="A189" s="5" t="n">
        <v>33681</v>
      </c>
      <c r="B189" s="0" t="n">
        <v>1729.89</v>
      </c>
      <c r="C189" s="0" t="n">
        <f aca="false">LN(B189/B188)</f>
        <v>-0.00175002427121484</v>
      </c>
      <c r="D189" s="6" t="n">
        <f aca="false">WEEKDAY(A189,2)</f>
        <v>3</v>
      </c>
      <c r="E189" s="6" t="n">
        <f aca="false">DAY(A189)</f>
        <v>18</v>
      </c>
    </row>
    <row r="190" customFormat="false" ht="12.75" hidden="false" customHeight="false" outlineLevel="0" collapsed="false">
      <c r="A190" s="5" t="n">
        <v>33682</v>
      </c>
      <c r="B190" s="0" t="n">
        <v>1725.74</v>
      </c>
      <c r="C190" s="0" t="n">
        <f aca="false">LN(B190/B189)</f>
        <v>-0.00240187867052881</v>
      </c>
      <c r="D190" s="6" t="n">
        <f aca="false">WEEKDAY(A190,2)</f>
        <v>4</v>
      </c>
      <c r="E190" s="6" t="n">
        <f aca="false">DAY(A190)</f>
        <v>19</v>
      </c>
    </row>
    <row r="191" customFormat="false" ht="12.75" hidden="false" customHeight="false" outlineLevel="0" collapsed="false">
      <c r="A191" s="5" t="n">
        <v>33683</v>
      </c>
      <c r="B191" s="0" t="n">
        <v>1730.9</v>
      </c>
      <c r="C191" s="0" t="n">
        <f aca="false">LN(B191/B190)</f>
        <v>0.00298556044762264</v>
      </c>
      <c r="D191" s="6" t="n">
        <f aca="false">WEEKDAY(A191,2)</f>
        <v>5</v>
      </c>
      <c r="E191" s="6" t="n">
        <f aca="false">DAY(A191)</f>
        <v>20</v>
      </c>
    </row>
    <row r="192" customFormat="false" ht="12.75" hidden="false" customHeight="false" outlineLevel="0" collapsed="false">
      <c r="A192" s="5" t="n">
        <v>33686</v>
      </c>
      <c r="B192" s="0" t="n">
        <v>1714.17</v>
      </c>
      <c r="C192" s="0" t="n">
        <f aca="false">LN(B192/B191)</f>
        <v>-0.00971250599575658</v>
      </c>
      <c r="D192" s="6" t="n">
        <f aca="false">WEEKDAY(A192,2)</f>
        <v>1</v>
      </c>
      <c r="E192" s="6" t="n">
        <f aca="false">DAY(A192)</f>
        <v>23</v>
      </c>
    </row>
    <row r="193" customFormat="false" ht="12.75" hidden="false" customHeight="false" outlineLevel="0" collapsed="false">
      <c r="A193" s="5" t="n">
        <v>33687</v>
      </c>
      <c r="B193" s="0" t="n">
        <v>1716.2</v>
      </c>
      <c r="C193" s="0" t="n">
        <f aca="false">LN(B193/B192)</f>
        <v>0.00118354593642393</v>
      </c>
      <c r="D193" s="6" t="n">
        <f aca="false">WEEKDAY(A193,2)</f>
        <v>2</v>
      </c>
      <c r="E193" s="6" t="n">
        <f aca="false">DAY(A193)</f>
        <v>24</v>
      </c>
    </row>
    <row r="194" customFormat="false" ht="12.75" hidden="false" customHeight="false" outlineLevel="0" collapsed="false">
      <c r="A194" s="5" t="n">
        <v>33688</v>
      </c>
      <c r="B194" s="0" t="n">
        <v>1719.06</v>
      </c>
      <c r="C194" s="0" t="n">
        <f aca="false">LN(B194/B193)</f>
        <v>0.00166508541465927</v>
      </c>
      <c r="D194" s="6" t="n">
        <f aca="false">WEEKDAY(A194,2)</f>
        <v>3</v>
      </c>
      <c r="E194" s="6" t="n">
        <f aca="false">DAY(A194)</f>
        <v>25</v>
      </c>
    </row>
    <row r="195" customFormat="false" ht="12.75" hidden="false" customHeight="false" outlineLevel="0" collapsed="false">
      <c r="A195" s="5" t="n">
        <v>33689</v>
      </c>
      <c r="B195" s="0" t="n">
        <v>1718.21</v>
      </c>
      <c r="C195" s="0" t="n">
        <f aca="false">LN(B195/B194)</f>
        <v>-0.000494578556427776</v>
      </c>
      <c r="D195" s="6" t="n">
        <f aca="false">WEEKDAY(A195,2)</f>
        <v>4</v>
      </c>
      <c r="E195" s="6" t="n">
        <f aca="false">DAY(A195)</f>
        <v>26</v>
      </c>
    </row>
    <row r="196" customFormat="false" ht="12.75" hidden="false" customHeight="false" outlineLevel="0" collapsed="false">
      <c r="A196" s="5" t="n">
        <v>33690</v>
      </c>
      <c r="B196" s="0" t="n">
        <v>1698.84</v>
      </c>
      <c r="C196" s="0" t="n">
        <f aca="false">LN(B196/B195)</f>
        <v>-0.011337386036846</v>
      </c>
      <c r="D196" s="6" t="n">
        <f aca="false">WEEKDAY(A196,2)</f>
        <v>5</v>
      </c>
      <c r="E196" s="6" t="n">
        <f aca="false">DAY(A196)</f>
        <v>27</v>
      </c>
    </row>
    <row r="197" customFormat="false" ht="12.75" hidden="false" customHeight="false" outlineLevel="0" collapsed="false">
      <c r="A197" s="5" t="n">
        <v>33693</v>
      </c>
      <c r="B197" s="0" t="n">
        <v>1714.76</v>
      </c>
      <c r="C197" s="0" t="n">
        <f aca="false">LN(B197/B196)</f>
        <v>0.00932746392192008</v>
      </c>
      <c r="D197" s="6" t="n">
        <f aca="false">WEEKDAY(A197,2)</f>
        <v>1</v>
      </c>
      <c r="E197" s="6" t="n">
        <f aca="false">DAY(A197)</f>
        <v>30</v>
      </c>
    </row>
    <row r="198" customFormat="false" ht="12.75" hidden="false" customHeight="false" outlineLevel="0" collapsed="false">
      <c r="A198" s="5" t="n">
        <v>33694</v>
      </c>
      <c r="B198" s="0" t="n">
        <v>1718.35</v>
      </c>
      <c r="C198" s="0" t="n">
        <f aca="false">LN(B198/B197)</f>
        <v>0.00209139894063374</v>
      </c>
      <c r="D198" s="6" t="n">
        <f aca="false">WEEKDAY(A198,2)</f>
        <v>2</v>
      </c>
      <c r="E198" s="6" t="n">
        <f aca="false">DAY(A198)</f>
        <v>31</v>
      </c>
    </row>
    <row r="199" customFormat="false" ht="12.75" hidden="false" customHeight="false" outlineLevel="0" collapsed="false">
      <c r="A199" s="5" t="n">
        <v>33695</v>
      </c>
      <c r="B199" s="0" t="n">
        <v>1706.69</v>
      </c>
      <c r="C199" s="0" t="n">
        <f aca="false">LN(B199/B198)</f>
        <v>-0.0068087059099754</v>
      </c>
      <c r="D199" s="6" t="n">
        <f aca="false">WEEKDAY(A199,2)</f>
        <v>3</v>
      </c>
      <c r="E199" s="6" t="n">
        <f aca="false">DAY(A199)</f>
        <v>1</v>
      </c>
    </row>
    <row r="200" customFormat="false" ht="12.75" hidden="false" customHeight="false" outlineLevel="0" collapsed="false">
      <c r="A200" s="5" t="n">
        <v>33696</v>
      </c>
      <c r="B200" s="0" t="n">
        <v>1723.37</v>
      </c>
      <c r="C200" s="0" t="n">
        <f aca="false">LN(B200/B199)</f>
        <v>0.00972585405678163</v>
      </c>
      <c r="D200" s="6" t="n">
        <f aca="false">WEEKDAY(A200,2)</f>
        <v>4</v>
      </c>
      <c r="E200" s="6" t="n">
        <f aca="false">DAY(A200)</f>
        <v>2</v>
      </c>
    </row>
    <row r="201" customFormat="false" ht="12.75" hidden="false" customHeight="false" outlineLevel="0" collapsed="false">
      <c r="A201" s="5" t="n">
        <v>33697</v>
      </c>
      <c r="B201" s="0" t="n">
        <v>1716.18</v>
      </c>
      <c r="C201" s="0" t="n">
        <f aca="false">LN(B201/B200)</f>
        <v>-0.00418078555207028</v>
      </c>
      <c r="D201" s="6" t="n">
        <f aca="false">WEEKDAY(A201,2)</f>
        <v>5</v>
      </c>
      <c r="E201" s="6" t="n">
        <f aca="false">DAY(A201)</f>
        <v>3</v>
      </c>
    </row>
    <row r="202" customFormat="false" ht="12.75" hidden="false" customHeight="false" outlineLevel="0" collapsed="false">
      <c r="A202" s="5" t="n">
        <v>33700</v>
      </c>
      <c r="B202" s="0" t="n">
        <v>1738.78</v>
      </c>
      <c r="C202" s="0" t="n">
        <f aca="false">LN(B202/B201)</f>
        <v>0.0130828272113752</v>
      </c>
      <c r="D202" s="6" t="n">
        <f aca="false">WEEKDAY(A202,2)</f>
        <v>1</v>
      </c>
      <c r="E202" s="6" t="n">
        <f aca="false">DAY(A202)</f>
        <v>6</v>
      </c>
    </row>
    <row r="203" customFormat="false" ht="12.75" hidden="false" customHeight="false" outlineLevel="0" collapsed="false">
      <c r="A203" s="5" t="n">
        <v>33701</v>
      </c>
      <c r="B203" s="0" t="n">
        <v>1737.41</v>
      </c>
      <c r="C203" s="0" t="n">
        <f aca="false">LN(B203/B202)</f>
        <v>-0.00078821932686673</v>
      </c>
      <c r="D203" s="6" t="n">
        <f aca="false">WEEKDAY(A203,2)</f>
        <v>2</v>
      </c>
      <c r="E203" s="6" t="n">
        <f aca="false">DAY(A203)</f>
        <v>7</v>
      </c>
    </row>
    <row r="204" customFormat="false" ht="12.75" hidden="false" customHeight="false" outlineLevel="0" collapsed="false">
      <c r="A204" s="5" t="n">
        <v>33702</v>
      </c>
      <c r="B204" s="0" t="n">
        <v>1714.77</v>
      </c>
      <c r="C204" s="0" t="n">
        <f aca="false">LN(B204/B203)</f>
        <v>-0.0131165377169918</v>
      </c>
      <c r="D204" s="6" t="n">
        <f aca="false">WEEKDAY(A204,2)</f>
        <v>3</v>
      </c>
      <c r="E204" s="6" t="n">
        <f aca="false">DAY(A204)</f>
        <v>8</v>
      </c>
    </row>
    <row r="205" customFormat="false" ht="12.75" hidden="false" customHeight="false" outlineLevel="0" collapsed="false">
      <c r="A205" s="5" t="n">
        <v>33703</v>
      </c>
      <c r="B205" s="0" t="n">
        <v>1724.24</v>
      </c>
      <c r="C205" s="0" t="n">
        <f aca="false">LN(B205/B204)</f>
        <v>0.00550741285234561</v>
      </c>
      <c r="D205" s="6" t="n">
        <f aca="false">WEEKDAY(A205,2)</f>
        <v>4</v>
      </c>
      <c r="E205" s="6" t="n">
        <f aca="false">DAY(A205)</f>
        <v>9</v>
      </c>
    </row>
    <row r="206" customFormat="false" ht="12.75" hidden="false" customHeight="false" outlineLevel="0" collapsed="false">
      <c r="A206" s="5" t="n">
        <v>33704</v>
      </c>
      <c r="B206" s="0" t="n">
        <v>1733.77</v>
      </c>
      <c r="C206" s="0" t="n">
        <f aca="false">LN(B206/B205)</f>
        <v>0.00551185457948405</v>
      </c>
      <c r="D206" s="6" t="n">
        <f aca="false">WEEKDAY(A206,2)</f>
        <v>5</v>
      </c>
      <c r="E206" s="6" t="n">
        <f aca="false">DAY(A206)</f>
        <v>10</v>
      </c>
    </row>
    <row r="207" customFormat="false" ht="12.75" hidden="false" customHeight="false" outlineLevel="0" collapsed="false">
      <c r="A207" s="5" t="n">
        <v>33707</v>
      </c>
      <c r="B207" s="0" t="n">
        <v>1729.96</v>
      </c>
      <c r="C207" s="0" t="n">
        <f aca="false">LN(B207/B206)</f>
        <v>-0.00219994141380418</v>
      </c>
      <c r="D207" s="6" t="n">
        <f aca="false">WEEKDAY(A207,2)</f>
        <v>1</v>
      </c>
      <c r="E207" s="6" t="n">
        <f aca="false">DAY(A207)</f>
        <v>13</v>
      </c>
    </row>
    <row r="208" customFormat="false" ht="12.75" hidden="false" customHeight="false" outlineLevel="0" collapsed="false">
      <c r="A208" s="5" t="n">
        <v>33708</v>
      </c>
      <c r="B208" s="0" t="n">
        <v>1734.46</v>
      </c>
      <c r="C208" s="0" t="n">
        <f aca="false">LN(B208/B207)</f>
        <v>0.00259783890566819</v>
      </c>
      <c r="D208" s="6" t="n">
        <f aca="false">WEEKDAY(A208,2)</f>
        <v>2</v>
      </c>
      <c r="E208" s="6" t="n">
        <f aca="false">DAY(A208)</f>
        <v>14</v>
      </c>
    </row>
    <row r="209" customFormat="false" ht="12.75" hidden="false" customHeight="false" outlineLevel="0" collapsed="false">
      <c r="A209" s="5" t="n">
        <v>33709</v>
      </c>
      <c r="B209" s="0" t="n">
        <v>1744.35</v>
      </c>
      <c r="C209" s="0" t="n">
        <f aca="false">LN(B209/B208)</f>
        <v>0.00568586766425574</v>
      </c>
      <c r="D209" s="6" t="n">
        <f aca="false">WEEKDAY(A209,2)</f>
        <v>3</v>
      </c>
      <c r="E209" s="6" t="n">
        <f aca="false">DAY(A209)</f>
        <v>15</v>
      </c>
    </row>
    <row r="210" customFormat="false" ht="12.75" hidden="false" customHeight="false" outlineLevel="0" collapsed="false">
      <c r="A210" s="5" t="n">
        <v>33710</v>
      </c>
      <c r="B210" s="0" t="n">
        <v>1746.88</v>
      </c>
      <c r="C210" s="0" t="n">
        <f aca="false">LN(B210/B209)</f>
        <v>0.00144934618623096</v>
      </c>
      <c r="D210" s="6" t="n">
        <f aca="false">WEEKDAY(A210,2)</f>
        <v>4</v>
      </c>
      <c r="E210" s="6" t="n">
        <f aca="false">DAY(A210)</f>
        <v>16</v>
      </c>
    </row>
    <row r="211" customFormat="false" ht="12.75" hidden="false" customHeight="false" outlineLevel="0" collapsed="false">
      <c r="A211" s="5" t="n">
        <v>33711</v>
      </c>
      <c r="B211" s="0" t="n">
        <v>1746.88</v>
      </c>
      <c r="C211" s="0" t="n">
        <f aca="false">LN(B211/B210)</f>
        <v>0</v>
      </c>
      <c r="D211" s="6" t="n">
        <f aca="false">WEEKDAY(A211,2)</f>
        <v>5</v>
      </c>
      <c r="E211" s="6" t="n">
        <f aca="false">DAY(A211)</f>
        <v>17</v>
      </c>
    </row>
    <row r="212" customFormat="false" ht="12.75" hidden="false" customHeight="false" outlineLevel="0" collapsed="false">
      <c r="A212" s="5" t="n">
        <v>33714</v>
      </c>
      <c r="B212" s="0" t="n">
        <v>1746.88</v>
      </c>
      <c r="C212" s="0" t="n">
        <f aca="false">LN(B212/B211)</f>
        <v>0</v>
      </c>
      <c r="D212" s="6" t="n">
        <f aca="false">WEEKDAY(A212,2)</f>
        <v>1</v>
      </c>
      <c r="E212" s="6" t="n">
        <f aca="false">DAY(A212)</f>
        <v>20</v>
      </c>
    </row>
    <row r="213" customFormat="false" ht="12.75" hidden="false" customHeight="false" outlineLevel="0" collapsed="false">
      <c r="A213" s="5" t="n">
        <v>33715</v>
      </c>
      <c r="B213" s="0" t="n">
        <v>1747.47</v>
      </c>
      <c r="C213" s="0" t="n">
        <f aca="false">LN(B213/B212)</f>
        <v>0.000337687985236961</v>
      </c>
      <c r="D213" s="6" t="n">
        <f aca="false">WEEKDAY(A213,2)</f>
        <v>2</v>
      </c>
      <c r="E213" s="6" t="n">
        <f aca="false">DAY(A213)</f>
        <v>21</v>
      </c>
    </row>
    <row r="214" customFormat="false" ht="12.75" hidden="false" customHeight="false" outlineLevel="0" collapsed="false">
      <c r="A214" s="5" t="n">
        <v>33716</v>
      </c>
      <c r="B214" s="0" t="n">
        <v>1753.1</v>
      </c>
      <c r="C214" s="0" t="n">
        <f aca="false">LN(B214/B213)</f>
        <v>0.00321662178119851</v>
      </c>
      <c r="D214" s="6" t="n">
        <f aca="false">WEEKDAY(A214,2)</f>
        <v>3</v>
      </c>
      <c r="E214" s="6" t="n">
        <f aca="false">DAY(A214)</f>
        <v>22</v>
      </c>
    </row>
    <row r="215" customFormat="false" ht="12.75" hidden="false" customHeight="false" outlineLevel="0" collapsed="false">
      <c r="A215" s="5" t="n">
        <v>33717</v>
      </c>
      <c r="B215" s="0" t="n">
        <v>1745.17</v>
      </c>
      <c r="C215" s="0" t="n">
        <f aca="false">LN(B215/B214)</f>
        <v>-0.00453367726499971</v>
      </c>
      <c r="D215" s="6" t="n">
        <f aca="false">WEEKDAY(A215,2)</f>
        <v>4</v>
      </c>
      <c r="E215" s="6" t="n">
        <f aca="false">DAY(A215)</f>
        <v>23</v>
      </c>
    </row>
    <row r="216" customFormat="false" ht="12.75" hidden="false" customHeight="false" outlineLevel="0" collapsed="false">
      <c r="A216" s="5" t="n">
        <v>33718</v>
      </c>
      <c r="B216" s="0" t="n">
        <v>1745.72</v>
      </c>
      <c r="C216" s="0" t="n">
        <f aca="false">LN(B216/B215)</f>
        <v>0.000315105892509351</v>
      </c>
      <c r="D216" s="6" t="n">
        <f aca="false">WEEKDAY(A216,2)</f>
        <v>5</v>
      </c>
      <c r="E216" s="6" t="n">
        <f aca="false">DAY(A216)</f>
        <v>24</v>
      </c>
    </row>
    <row r="217" customFormat="false" ht="12.75" hidden="false" customHeight="false" outlineLevel="0" collapsed="false">
      <c r="A217" s="5" t="n">
        <v>33721</v>
      </c>
      <c r="B217" s="0" t="n">
        <v>1742.92</v>
      </c>
      <c r="C217" s="0" t="n">
        <f aca="false">LN(B217/B216)</f>
        <v>-0.00160521039788004</v>
      </c>
      <c r="D217" s="6" t="n">
        <f aca="false">WEEKDAY(A217,2)</f>
        <v>1</v>
      </c>
      <c r="E217" s="6" t="n">
        <f aca="false">DAY(A217)</f>
        <v>27</v>
      </c>
    </row>
    <row r="218" customFormat="false" ht="12.75" hidden="false" customHeight="false" outlineLevel="0" collapsed="false">
      <c r="A218" s="5" t="n">
        <v>33722</v>
      </c>
      <c r="B218" s="0" t="n">
        <v>1731.68</v>
      </c>
      <c r="C218" s="0" t="n">
        <f aca="false">LN(B218/B217)</f>
        <v>-0.00646983204262168</v>
      </c>
      <c r="D218" s="6" t="n">
        <f aca="false">WEEKDAY(A218,2)</f>
        <v>2</v>
      </c>
      <c r="E218" s="6" t="n">
        <f aca="false">DAY(A218)</f>
        <v>28</v>
      </c>
    </row>
    <row r="219" customFormat="false" ht="12.75" hidden="false" customHeight="false" outlineLevel="0" collapsed="false">
      <c r="A219" s="5" t="n">
        <v>33723</v>
      </c>
      <c r="B219" s="0" t="n">
        <v>1731.18</v>
      </c>
      <c r="C219" s="0" t="n">
        <f aca="false">LN(B219/B218)</f>
        <v>-0.000288778641628458</v>
      </c>
      <c r="D219" s="6" t="n">
        <f aca="false">WEEKDAY(A219,2)</f>
        <v>3</v>
      </c>
      <c r="E219" s="6" t="n">
        <f aca="false">DAY(A219)</f>
        <v>29</v>
      </c>
    </row>
    <row r="220" customFormat="false" ht="12.75" hidden="false" customHeight="false" outlineLevel="0" collapsed="false">
      <c r="A220" s="5" t="n">
        <v>33724</v>
      </c>
      <c r="B220" s="0" t="n">
        <v>1728.09</v>
      </c>
      <c r="C220" s="0" t="n">
        <f aca="false">LN(B220/B219)</f>
        <v>-0.00178650456416335</v>
      </c>
      <c r="D220" s="6" t="n">
        <f aca="false">WEEKDAY(A220,2)</f>
        <v>4</v>
      </c>
      <c r="E220" s="6" t="n">
        <f aca="false">DAY(A220)</f>
        <v>30</v>
      </c>
    </row>
    <row r="221" customFormat="false" ht="12.75" hidden="false" customHeight="false" outlineLevel="0" collapsed="false">
      <c r="A221" s="5" t="n">
        <v>33725</v>
      </c>
      <c r="B221" s="0" t="n">
        <v>1728.09</v>
      </c>
      <c r="C221" s="0" t="n">
        <f aca="false">LN(B221/B220)</f>
        <v>0</v>
      </c>
      <c r="D221" s="6" t="n">
        <f aca="false">WEEKDAY(A221,2)</f>
        <v>5</v>
      </c>
      <c r="E221" s="6" t="n">
        <f aca="false">DAY(A221)</f>
        <v>1</v>
      </c>
    </row>
    <row r="222" customFormat="false" ht="12.75" hidden="false" customHeight="false" outlineLevel="0" collapsed="false">
      <c r="A222" s="5" t="n">
        <v>33728</v>
      </c>
      <c r="B222" s="0" t="n">
        <v>1731.29</v>
      </c>
      <c r="C222" s="0" t="n">
        <f aca="false">LN(B222/B221)</f>
        <v>0.0018500430208356</v>
      </c>
      <c r="D222" s="6" t="n">
        <f aca="false">WEEKDAY(A222,2)</f>
        <v>1</v>
      </c>
      <c r="E222" s="6" t="n">
        <f aca="false">DAY(A222)</f>
        <v>4</v>
      </c>
    </row>
    <row r="223" customFormat="false" ht="12.75" hidden="false" customHeight="false" outlineLevel="0" collapsed="false">
      <c r="A223" s="5" t="n">
        <v>33729</v>
      </c>
      <c r="B223" s="0" t="n">
        <v>1733.82</v>
      </c>
      <c r="C223" s="0" t="n">
        <f aca="false">LN(B223/B222)</f>
        <v>0.0014602713619939</v>
      </c>
      <c r="D223" s="6" t="n">
        <f aca="false">WEEKDAY(A223,2)</f>
        <v>2</v>
      </c>
      <c r="E223" s="6" t="n">
        <f aca="false">DAY(A223)</f>
        <v>5</v>
      </c>
    </row>
    <row r="224" customFormat="false" ht="12.75" hidden="false" customHeight="false" outlineLevel="0" collapsed="false">
      <c r="A224" s="5" t="n">
        <v>33730</v>
      </c>
      <c r="B224" s="0" t="n">
        <v>1745.78</v>
      </c>
      <c r="C224" s="0" t="n">
        <f aca="false">LN(B224/B223)</f>
        <v>0.00687438044576709</v>
      </c>
      <c r="D224" s="6" t="n">
        <f aca="false">WEEKDAY(A224,2)</f>
        <v>3</v>
      </c>
      <c r="E224" s="6" t="n">
        <f aca="false">DAY(A224)</f>
        <v>6</v>
      </c>
    </row>
    <row r="225" customFormat="false" ht="12.75" hidden="false" customHeight="false" outlineLevel="0" collapsed="false">
      <c r="A225" s="5" t="n">
        <v>33731</v>
      </c>
      <c r="B225" s="0" t="n">
        <v>1752.57</v>
      </c>
      <c r="C225" s="0" t="n">
        <f aca="false">LN(B225/B224)</f>
        <v>0.00388183488006512</v>
      </c>
      <c r="D225" s="6" t="n">
        <f aca="false">WEEKDAY(A225,2)</f>
        <v>4</v>
      </c>
      <c r="E225" s="6" t="n">
        <f aca="false">DAY(A225)</f>
        <v>7</v>
      </c>
    </row>
    <row r="226" customFormat="false" ht="12.75" hidden="false" customHeight="false" outlineLevel="0" collapsed="false">
      <c r="A226" s="5" t="n">
        <v>33732</v>
      </c>
      <c r="B226" s="0" t="n">
        <v>1748.13</v>
      </c>
      <c r="C226" s="0" t="n">
        <f aca="false">LN(B226/B225)</f>
        <v>-0.00253663689020738</v>
      </c>
      <c r="D226" s="6" t="n">
        <f aca="false">WEEKDAY(A226,2)</f>
        <v>5</v>
      </c>
      <c r="E226" s="6" t="n">
        <f aca="false">DAY(A226)</f>
        <v>8</v>
      </c>
    </row>
    <row r="227" customFormat="false" ht="12.75" hidden="false" customHeight="false" outlineLevel="0" collapsed="false">
      <c r="A227" s="5" t="n">
        <v>33735</v>
      </c>
      <c r="B227" s="0" t="n">
        <v>1750.7</v>
      </c>
      <c r="C227" s="0" t="n">
        <f aca="false">LN(B227/B226)</f>
        <v>0.00146906277938776</v>
      </c>
      <c r="D227" s="6" t="n">
        <f aca="false">WEEKDAY(A227,2)</f>
        <v>1</v>
      </c>
      <c r="E227" s="6" t="n">
        <f aca="false">DAY(A227)</f>
        <v>11</v>
      </c>
    </row>
    <row r="228" customFormat="false" ht="12.75" hidden="false" customHeight="false" outlineLevel="0" collapsed="false">
      <c r="A228" s="5" t="n">
        <v>33736</v>
      </c>
      <c r="B228" s="0" t="n">
        <v>1747.91</v>
      </c>
      <c r="C228" s="0" t="n">
        <f aca="false">LN(B228/B227)</f>
        <v>-0.00159491946311588</v>
      </c>
      <c r="D228" s="6" t="n">
        <f aca="false">WEEKDAY(A228,2)</f>
        <v>2</v>
      </c>
      <c r="E228" s="6" t="n">
        <f aca="false">DAY(A228)</f>
        <v>12</v>
      </c>
    </row>
    <row r="229" customFormat="false" ht="12.75" hidden="false" customHeight="false" outlineLevel="0" collapsed="false">
      <c r="A229" s="5" t="n">
        <v>33737</v>
      </c>
      <c r="B229" s="0" t="n">
        <v>1745.79</v>
      </c>
      <c r="C229" s="0" t="n">
        <f aca="false">LN(B229/B228)</f>
        <v>-0.00121361322392014</v>
      </c>
      <c r="D229" s="6" t="n">
        <f aca="false">WEEKDAY(A229,2)</f>
        <v>3</v>
      </c>
      <c r="E229" s="6" t="n">
        <f aca="false">DAY(A229)</f>
        <v>13</v>
      </c>
    </row>
    <row r="230" customFormat="false" ht="12.75" hidden="false" customHeight="false" outlineLevel="0" collapsed="false">
      <c r="A230" s="5" t="n">
        <v>33738</v>
      </c>
      <c r="B230" s="0" t="n">
        <v>1735.34</v>
      </c>
      <c r="C230" s="0" t="n">
        <f aca="false">LN(B230/B229)</f>
        <v>-0.00600381565173809</v>
      </c>
      <c r="D230" s="6" t="n">
        <f aca="false">WEEKDAY(A230,2)</f>
        <v>4</v>
      </c>
      <c r="E230" s="6" t="n">
        <f aca="false">DAY(A230)</f>
        <v>14</v>
      </c>
    </row>
    <row r="231" customFormat="false" ht="12.75" hidden="false" customHeight="false" outlineLevel="0" collapsed="false">
      <c r="A231" s="5" t="n">
        <v>33739</v>
      </c>
      <c r="B231" s="0" t="n">
        <v>1719.92</v>
      </c>
      <c r="C231" s="0" t="n">
        <f aca="false">LN(B231/B230)</f>
        <v>-0.00892558150222015</v>
      </c>
      <c r="D231" s="6" t="n">
        <f aca="false">WEEKDAY(A231,2)</f>
        <v>5</v>
      </c>
      <c r="E231" s="6" t="n">
        <f aca="false">DAY(A231)</f>
        <v>15</v>
      </c>
    </row>
    <row r="232" customFormat="false" ht="12.75" hidden="false" customHeight="false" outlineLevel="0" collapsed="false">
      <c r="A232" s="5" t="n">
        <v>33742</v>
      </c>
      <c r="B232" s="0" t="n">
        <v>1763.59</v>
      </c>
      <c r="C232" s="0" t="n">
        <f aca="false">LN(B232/B231)</f>
        <v>0.0250737261498097</v>
      </c>
      <c r="D232" s="6" t="n">
        <f aca="false">WEEKDAY(A232,2)</f>
        <v>1</v>
      </c>
      <c r="E232" s="6" t="n">
        <f aca="false">DAY(A232)</f>
        <v>18</v>
      </c>
    </row>
    <row r="233" customFormat="false" ht="12.75" hidden="false" customHeight="false" outlineLevel="0" collapsed="false">
      <c r="A233" s="5" t="n">
        <v>33743</v>
      </c>
      <c r="B233" s="0" t="n">
        <v>1766.76</v>
      </c>
      <c r="C233" s="0" t="n">
        <f aca="false">LN(B233/B232)</f>
        <v>0.00179585641761523</v>
      </c>
      <c r="D233" s="6" t="n">
        <f aca="false">WEEKDAY(A233,2)</f>
        <v>2</v>
      </c>
      <c r="E233" s="6" t="n">
        <f aca="false">DAY(A233)</f>
        <v>19</v>
      </c>
    </row>
    <row r="234" customFormat="false" ht="12.75" hidden="false" customHeight="false" outlineLevel="0" collapsed="false">
      <c r="A234" s="5" t="n">
        <v>33744</v>
      </c>
      <c r="B234" s="0" t="n">
        <v>1785.4</v>
      </c>
      <c r="C234" s="0" t="n">
        <f aca="false">LN(B234/B233)</f>
        <v>0.0104951190799443</v>
      </c>
      <c r="D234" s="6" t="n">
        <f aca="false">WEEKDAY(A234,2)</f>
        <v>3</v>
      </c>
      <c r="E234" s="6" t="n">
        <f aca="false">DAY(A234)</f>
        <v>20</v>
      </c>
    </row>
    <row r="235" customFormat="false" ht="12.75" hidden="false" customHeight="false" outlineLevel="0" collapsed="false">
      <c r="A235" s="5" t="n">
        <v>33745</v>
      </c>
      <c r="B235" s="0" t="n">
        <v>1783.56</v>
      </c>
      <c r="C235" s="0" t="n">
        <f aca="false">LN(B235/B234)</f>
        <v>-0.00103111279645788</v>
      </c>
      <c r="D235" s="6" t="n">
        <f aca="false">WEEKDAY(A235,2)</f>
        <v>4</v>
      </c>
      <c r="E235" s="6" t="n">
        <f aca="false">DAY(A235)</f>
        <v>21</v>
      </c>
    </row>
    <row r="236" customFormat="false" ht="12.75" hidden="false" customHeight="false" outlineLevel="0" collapsed="false">
      <c r="A236" s="5" t="n">
        <v>33746</v>
      </c>
      <c r="B236" s="0" t="n">
        <v>1804.42</v>
      </c>
      <c r="C236" s="0" t="n">
        <f aca="false">LN(B236/B235)</f>
        <v>0.0116278435408575</v>
      </c>
      <c r="D236" s="6" t="n">
        <f aca="false">WEEKDAY(A236,2)</f>
        <v>5</v>
      </c>
      <c r="E236" s="6" t="n">
        <f aca="false">DAY(A236)</f>
        <v>22</v>
      </c>
    </row>
    <row r="237" customFormat="false" ht="12.75" hidden="false" customHeight="false" outlineLevel="0" collapsed="false">
      <c r="A237" s="5" t="n">
        <v>33749</v>
      </c>
      <c r="B237" s="0" t="n">
        <v>1812.33</v>
      </c>
      <c r="C237" s="0" t="n">
        <f aca="false">LN(B237/B236)</f>
        <v>0.00437409973687195</v>
      </c>
      <c r="D237" s="6" t="n">
        <f aca="false">WEEKDAY(A237,2)</f>
        <v>1</v>
      </c>
      <c r="E237" s="6" t="n">
        <f aca="false">DAY(A237)</f>
        <v>25</v>
      </c>
    </row>
    <row r="238" customFormat="false" ht="12.75" hidden="false" customHeight="false" outlineLevel="0" collapsed="false">
      <c r="A238" s="5" t="n">
        <v>33750</v>
      </c>
      <c r="B238" s="0" t="n">
        <v>1799.51</v>
      </c>
      <c r="C238" s="0" t="n">
        <f aca="false">LN(B238/B237)</f>
        <v>-0.00709890462369436</v>
      </c>
      <c r="D238" s="6" t="n">
        <f aca="false">WEEKDAY(A238,2)</f>
        <v>2</v>
      </c>
      <c r="E238" s="6" t="n">
        <f aca="false">DAY(A238)</f>
        <v>26</v>
      </c>
    </row>
    <row r="239" customFormat="false" ht="12.75" hidden="false" customHeight="false" outlineLevel="0" collapsed="false">
      <c r="A239" s="5" t="n">
        <v>33751</v>
      </c>
      <c r="B239" s="0" t="n">
        <v>1792.8</v>
      </c>
      <c r="C239" s="0" t="n">
        <f aca="false">LN(B239/B238)</f>
        <v>-0.00373576211612178</v>
      </c>
      <c r="D239" s="6" t="n">
        <f aca="false">WEEKDAY(A239,2)</f>
        <v>3</v>
      </c>
      <c r="E239" s="6" t="n">
        <f aca="false">DAY(A239)</f>
        <v>27</v>
      </c>
    </row>
    <row r="240" customFormat="false" ht="12.75" hidden="false" customHeight="false" outlineLevel="0" collapsed="false">
      <c r="A240" s="5" t="n">
        <v>33752</v>
      </c>
      <c r="B240" s="0" t="n">
        <v>1792.8</v>
      </c>
      <c r="C240" s="0" t="n">
        <f aca="false">LN(B240/B239)</f>
        <v>0</v>
      </c>
      <c r="D240" s="6" t="n">
        <f aca="false">WEEKDAY(A240,2)</f>
        <v>4</v>
      </c>
      <c r="E240" s="6" t="n">
        <f aca="false">DAY(A240)</f>
        <v>28</v>
      </c>
    </row>
    <row r="241" customFormat="false" ht="12.75" hidden="false" customHeight="false" outlineLevel="0" collapsed="false">
      <c r="A241" s="5" t="n">
        <v>33753</v>
      </c>
      <c r="B241" s="0" t="n">
        <v>1806.36</v>
      </c>
      <c r="C241" s="0" t="n">
        <f aca="false">LN(B241/B240)</f>
        <v>0.00753512717369565</v>
      </c>
      <c r="D241" s="6" t="n">
        <f aca="false">WEEKDAY(A241,2)</f>
        <v>5</v>
      </c>
      <c r="E241" s="6" t="n">
        <f aca="false">DAY(A241)</f>
        <v>29</v>
      </c>
    </row>
    <row r="242" customFormat="false" ht="12.75" hidden="false" customHeight="false" outlineLevel="0" collapsed="false">
      <c r="A242" s="5" t="n">
        <v>33756</v>
      </c>
      <c r="B242" s="0" t="n">
        <v>1798.23</v>
      </c>
      <c r="C242" s="0" t="n">
        <f aca="false">LN(B242/B241)</f>
        <v>-0.0045109228988892</v>
      </c>
      <c r="D242" s="6" t="n">
        <f aca="false">WEEKDAY(A242,2)</f>
        <v>1</v>
      </c>
      <c r="E242" s="6" t="n">
        <f aca="false">DAY(A242)</f>
        <v>1</v>
      </c>
    </row>
    <row r="243" customFormat="false" ht="12.75" hidden="false" customHeight="false" outlineLevel="0" collapsed="false">
      <c r="A243" s="5" t="n">
        <v>33757</v>
      </c>
      <c r="B243" s="0" t="n">
        <v>1800.62</v>
      </c>
      <c r="C243" s="0" t="n">
        <f aca="false">LN(B243/B242)</f>
        <v>0.00132820225980747</v>
      </c>
      <c r="D243" s="6" t="n">
        <f aca="false">WEEKDAY(A243,2)</f>
        <v>2</v>
      </c>
      <c r="E243" s="6" t="n">
        <f aca="false">DAY(A243)</f>
        <v>2</v>
      </c>
    </row>
    <row r="244" customFormat="false" ht="12.75" hidden="false" customHeight="false" outlineLevel="0" collapsed="false">
      <c r="A244" s="5" t="n">
        <v>33758</v>
      </c>
      <c r="B244" s="0" t="n">
        <v>1786.19</v>
      </c>
      <c r="C244" s="0" t="n">
        <f aca="false">LN(B244/B243)</f>
        <v>-0.00804619026443112</v>
      </c>
      <c r="D244" s="6" t="n">
        <f aca="false">WEEKDAY(A244,2)</f>
        <v>3</v>
      </c>
      <c r="E244" s="6" t="n">
        <f aca="false">DAY(A244)</f>
        <v>3</v>
      </c>
    </row>
    <row r="245" customFormat="false" ht="12.75" hidden="false" customHeight="false" outlineLevel="0" collapsed="false">
      <c r="A245" s="5" t="n">
        <v>33759</v>
      </c>
      <c r="B245" s="0" t="n">
        <v>1791.35</v>
      </c>
      <c r="C245" s="0" t="n">
        <f aca="false">LN(B245/B244)</f>
        <v>0.00288466576371297</v>
      </c>
      <c r="D245" s="6" t="n">
        <f aca="false">WEEKDAY(A245,2)</f>
        <v>4</v>
      </c>
      <c r="E245" s="6" t="n">
        <f aca="false">DAY(A245)</f>
        <v>4</v>
      </c>
    </row>
    <row r="246" customFormat="false" ht="12.75" hidden="false" customHeight="false" outlineLevel="0" collapsed="false">
      <c r="A246" s="5" t="n">
        <v>33760</v>
      </c>
      <c r="B246" s="0" t="n">
        <v>1789.05</v>
      </c>
      <c r="C246" s="0" t="n">
        <f aca="false">LN(B246/B245)</f>
        <v>-0.00128477282782531</v>
      </c>
      <c r="D246" s="6" t="n">
        <f aca="false">WEEKDAY(A246,2)</f>
        <v>5</v>
      </c>
      <c r="E246" s="6" t="n">
        <f aca="false">DAY(A246)</f>
        <v>5</v>
      </c>
    </row>
    <row r="247" customFormat="false" ht="12.75" hidden="false" customHeight="false" outlineLevel="0" collapsed="false">
      <c r="A247" s="5" t="n">
        <v>33763</v>
      </c>
      <c r="B247" s="0" t="n">
        <v>1789.05</v>
      </c>
      <c r="C247" s="0" t="n">
        <f aca="false">LN(B247/B246)</f>
        <v>0</v>
      </c>
      <c r="D247" s="6" t="n">
        <f aca="false">WEEKDAY(A247,2)</f>
        <v>1</v>
      </c>
      <c r="E247" s="6" t="n">
        <f aca="false">DAY(A247)</f>
        <v>8</v>
      </c>
    </row>
    <row r="248" customFormat="false" ht="12.75" hidden="false" customHeight="false" outlineLevel="0" collapsed="false">
      <c r="A248" s="5" t="n">
        <v>33764</v>
      </c>
      <c r="B248" s="0" t="n">
        <v>1784.71</v>
      </c>
      <c r="C248" s="0" t="n">
        <f aca="false">LN(B248/B247)</f>
        <v>-0.00242881566390807</v>
      </c>
      <c r="D248" s="6" t="n">
        <f aca="false">WEEKDAY(A248,2)</f>
        <v>2</v>
      </c>
      <c r="E248" s="6" t="n">
        <f aca="false">DAY(A248)</f>
        <v>9</v>
      </c>
    </row>
    <row r="249" customFormat="false" ht="12.75" hidden="false" customHeight="false" outlineLevel="0" collapsed="false">
      <c r="A249" s="5" t="n">
        <v>33765</v>
      </c>
      <c r="B249" s="0" t="n">
        <v>1789.45</v>
      </c>
      <c r="C249" s="0" t="n">
        <f aca="false">LN(B249/B248)</f>
        <v>0.00265237302127345</v>
      </c>
      <c r="D249" s="6" t="n">
        <f aca="false">WEEKDAY(A249,2)</f>
        <v>3</v>
      </c>
      <c r="E249" s="6" t="n">
        <f aca="false">DAY(A249)</f>
        <v>10</v>
      </c>
    </row>
    <row r="250" customFormat="false" ht="12.75" hidden="false" customHeight="false" outlineLevel="0" collapsed="false">
      <c r="A250" s="5" t="n">
        <v>33766</v>
      </c>
      <c r="B250" s="0" t="n">
        <v>1779.74</v>
      </c>
      <c r="C250" s="0" t="n">
        <f aca="false">LN(B250/B249)</f>
        <v>-0.00544102384863647</v>
      </c>
      <c r="D250" s="6" t="n">
        <f aca="false">WEEKDAY(A250,2)</f>
        <v>4</v>
      </c>
      <c r="E250" s="6" t="n">
        <f aca="false">DAY(A250)</f>
        <v>11</v>
      </c>
    </row>
    <row r="251" customFormat="false" ht="12.75" hidden="false" customHeight="false" outlineLevel="0" collapsed="false">
      <c r="A251" s="5" t="n">
        <v>33767</v>
      </c>
      <c r="B251" s="0" t="n">
        <v>1786.97</v>
      </c>
      <c r="C251" s="0" t="n">
        <f aca="false">LN(B251/B250)</f>
        <v>0.00405416190429012</v>
      </c>
      <c r="D251" s="6" t="n">
        <f aca="false">WEEKDAY(A251,2)</f>
        <v>5</v>
      </c>
      <c r="E251" s="6" t="n">
        <f aca="false">DAY(A251)</f>
        <v>12</v>
      </c>
    </row>
    <row r="252" customFormat="false" ht="12.75" hidden="false" customHeight="false" outlineLevel="0" collapsed="false">
      <c r="A252" s="5" t="n">
        <v>33770</v>
      </c>
      <c r="B252" s="0" t="n">
        <v>1773.25</v>
      </c>
      <c r="C252" s="0" t="n">
        <f aca="false">LN(B252/B251)</f>
        <v>-0.00770742702361047</v>
      </c>
      <c r="D252" s="6" t="n">
        <f aca="false">WEEKDAY(A252,2)</f>
        <v>1</v>
      </c>
      <c r="E252" s="6" t="n">
        <f aca="false">DAY(A252)</f>
        <v>15</v>
      </c>
    </row>
    <row r="253" customFormat="false" ht="12.75" hidden="false" customHeight="false" outlineLevel="0" collapsed="false">
      <c r="A253" s="5" t="n">
        <v>33771</v>
      </c>
      <c r="B253" s="0" t="n">
        <v>1781.62</v>
      </c>
      <c r="C253" s="0" t="n">
        <f aca="false">LN(B253/B252)</f>
        <v>0.00470904166234365</v>
      </c>
      <c r="D253" s="6" t="n">
        <f aca="false">WEEKDAY(A253,2)</f>
        <v>2</v>
      </c>
      <c r="E253" s="6" t="n">
        <f aca="false">DAY(A253)</f>
        <v>16</v>
      </c>
    </row>
    <row r="254" customFormat="false" ht="12.75" hidden="false" customHeight="false" outlineLevel="0" collapsed="false">
      <c r="A254" s="5" t="n">
        <v>33772</v>
      </c>
      <c r="B254" s="0" t="n">
        <v>1773.75</v>
      </c>
      <c r="C254" s="0" t="n">
        <f aca="false">LN(B254/B253)</f>
        <v>-0.00442711327028736</v>
      </c>
      <c r="D254" s="6" t="n">
        <f aca="false">WEEKDAY(A254,2)</f>
        <v>3</v>
      </c>
      <c r="E254" s="6" t="n">
        <f aca="false">DAY(A254)</f>
        <v>17</v>
      </c>
    </row>
    <row r="255" customFormat="false" ht="12.75" hidden="false" customHeight="false" outlineLevel="0" collapsed="false">
      <c r="A255" s="5" t="n">
        <v>33773</v>
      </c>
      <c r="B255" s="0" t="n">
        <v>1773.75</v>
      </c>
      <c r="C255" s="0" t="n">
        <f aca="false">LN(B255/B254)</f>
        <v>0</v>
      </c>
      <c r="D255" s="6" t="n">
        <f aca="false">WEEKDAY(A255,2)</f>
        <v>4</v>
      </c>
      <c r="E255" s="6" t="n">
        <f aca="false">DAY(A255)</f>
        <v>18</v>
      </c>
    </row>
    <row r="256" customFormat="false" ht="12.75" hidden="false" customHeight="false" outlineLevel="0" collapsed="false">
      <c r="A256" s="5" t="n">
        <v>33774</v>
      </c>
      <c r="B256" s="0" t="n">
        <v>1776.34</v>
      </c>
      <c r="C256" s="0" t="n">
        <f aca="false">LN(B256/B255)</f>
        <v>0.00145911819673008</v>
      </c>
      <c r="D256" s="6" t="n">
        <f aca="false">WEEKDAY(A256,2)</f>
        <v>5</v>
      </c>
      <c r="E256" s="6" t="n">
        <f aca="false">DAY(A256)</f>
        <v>19</v>
      </c>
    </row>
    <row r="257" customFormat="false" ht="12.75" hidden="false" customHeight="false" outlineLevel="0" collapsed="false">
      <c r="A257" s="5" t="n">
        <v>33777</v>
      </c>
      <c r="B257" s="0" t="n">
        <v>1770.72</v>
      </c>
      <c r="C257" s="0" t="n">
        <f aca="false">LN(B257/B256)</f>
        <v>-0.00316882415450719</v>
      </c>
      <c r="D257" s="6" t="n">
        <f aca="false">WEEKDAY(A257,2)</f>
        <v>1</v>
      </c>
      <c r="E257" s="6" t="n">
        <f aca="false">DAY(A257)</f>
        <v>22</v>
      </c>
    </row>
    <row r="258" customFormat="false" ht="12.75" hidden="false" customHeight="false" outlineLevel="0" collapsed="false">
      <c r="A258" s="5" t="n">
        <v>33778</v>
      </c>
      <c r="B258" s="0" t="n">
        <v>1772.39</v>
      </c>
      <c r="C258" s="0" t="n">
        <f aca="false">LN(B258/B257)</f>
        <v>0.000942674725689397</v>
      </c>
      <c r="D258" s="6" t="n">
        <f aca="false">WEEKDAY(A258,2)</f>
        <v>2</v>
      </c>
      <c r="E258" s="6" t="n">
        <f aca="false">DAY(A258)</f>
        <v>23</v>
      </c>
    </row>
    <row r="259" customFormat="false" ht="12.75" hidden="false" customHeight="false" outlineLevel="0" collapsed="false">
      <c r="A259" s="5" t="n">
        <v>33779</v>
      </c>
      <c r="B259" s="0" t="n">
        <v>1762.55</v>
      </c>
      <c r="C259" s="0" t="n">
        <f aca="false">LN(B259/B258)</f>
        <v>-0.0055672941638012</v>
      </c>
      <c r="D259" s="6" t="n">
        <f aca="false">WEEKDAY(A259,2)</f>
        <v>3</v>
      </c>
      <c r="E259" s="6" t="n">
        <f aca="false">DAY(A259)</f>
        <v>24</v>
      </c>
    </row>
    <row r="260" customFormat="false" ht="12.75" hidden="false" customHeight="false" outlineLevel="0" collapsed="false">
      <c r="A260" s="5" t="n">
        <v>33780</v>
      </c>
      <c r="B260" s="0" t="n">
        <v>1764.35</v>
      </c>
      <c r="C260" s="0" t="n">
        <f aca="false">LN(B260/B259)</f>
        <v>0.00102072650558983</v>
      </c>
      <c r="D260" s="6" t="n">
        <f aca="false">WEEKDAY(A260,2)</f>
        <v>4</v>
      </c>
      <c r="E260" s="6" t="n">
        <f aca="false">DAY(A260)</f>
        <v>25</v>
      </c>
    </row>
    <row r="261" customFormat="false" ht="12.75" hidden="false" customHeight="false" outlineLevel="0" collapsed="false">
      <c r="A261" s="5" t="n">
        <v>33781</v>
      </c>
      <c r="B261" s="0" t="n">
        <v>1752.83</v>
      </c>
      <c r="C261" s="0" t="n">
        <f aca="false">LN(B261/B260)</f>
        <v>-0.00655072597677738</v>
      </c>
      <c r="D261" s="6" t="n">
        <f aca="false">WEEKDAY(A261,2)</f>
        <v>5</v>
      </c>
      <c r="E261" s="6" t="n">
        <f aca="false">DAY(A261)</f>
        <v>26</v>
      </c>
    </row>
    <row r="262" customFormat="false" ht="12.75" hidden="false" customHeight="false" outlineLevel="0" collapsed="false">
      <c r="A262" s="5" t="n">
        <v>33784</v>
      </c>
      <c r="B262" s="0" t="n">
        <v>1755.98</v>
      </c>
      <c r="C262" s="0" t="n">
        <f aca="false">LN(B262/B261)</f>
        <v>0.00179548100138497</v>
      </c>
      <c r="D262" s="6" t="n">
        <f aca="false">WEEKDAY(A262,2)</f>
        <v>1</v>
      </c>
      <c r="E262" s="6" t="n">
        <f aca="false">DAY(A262)</f>
        <v>29</v>
      </c>
    </row>
    <row r="263" customFormat="false" ht="12.75" hidden="false" customHeight="false" outlineLevel="0" collapsed="false">
      <c r="A263" s="5" t="n">
        <v>33785</v>
      </c>
      <c r="B263" s="0" t="n">
        <v>1754.95</v>
      </c>
      <c r="C263" s="0" t="n">
        <f aca="false">LN(B263/B262)</f>
        <v>-0.000586739142933235</v>
      </c>
      <c r="D263" s="6" t="n">
        <f aca="false">WEEKDAY(A263,2)</f>
        <v>2</v>
      </c>
      <c r="E263" s="6" t="n">
        <f aca="false">DAY(A263)</f>
        <v>30</v>
      </c>
    </row>
    <row r="264" customFormat="false" ht="12.75" hidden="false" customHeight="false" outlineLevel="0" collapsed="false">
      <c r="A264" s="5" t="n">
        <v>33786</v>
      </c>
      <c r="B264" s="0" t="n">
        <v>1759.9</v>
      </c>
      <c r="C264" s="0" t="n">
        <f aca="false">LN(B264/B263)</f>
        <v>0.00281662277053764</v>
      </c>
      <c r="D264" s="6" t="n">
        <f aca="false">WEEKDAY(A264,2)</f>
        <v>3</v>
      </c>
      <c r="E264" s="6" t="n">
        <f aca="false">DAY(A264)</f>
        <v>1</v>
      </c>
    </row>
    <row r="265" customFormat="false" ht="12.75" hidden="false" customHeight="false" outlineLevel="0" collapsed="false">
      <c r="A265" s="5" t="n">
        <v>33787</v>
      </c>
      <c r="B265" s="0" t="n">
        <v>1759.84</v>
      </c>
      <c r="C265" s="0" t="n">
        <f aca="false">LN(B265/B264)</f>
        <v>-3.40934273587867E-005</v>
      </c>
      <c r="D265" s="6" t="n">
        <f aca="false">WEEKDAY(A265,2)</f>
        <v>4</v>
      </c>
      <c r="E265" s="6" t="n">
        <f aca="false">DAY(A265)</f>
        <v>2</v>
      </c>
    </row>
    <row r="266" customFormat="false" ht="12.75" hidden="false" customHeight="false" outlineLevel="0" collapsed="false">
      <c r="A266" s="5" t="n">
        <v>33788</v>
      </c>
      <c r="B266" s="0" t="n">
        <v>1776.5</v>
      </c>
      <c r="C266" s="0" t="n">
        <f aca="false">LN(B266/B265)</f>
        <v>0.00942224065227541</v>
      </c>
      <c r="D266" s="6" t="n">
        <f aca="false">WEEKDAY(A266,2)</f>
        <v>5</v>
      </c>
      <c r="E266" s="6" t="n">
        <f aca="false">DAY(A266)</f>
        <v>3</v>
      </c>
    </row>
    <row r="267" customFormat="false" ht="12.75" hidden="false" customHeight="false" outlineLevel="0" collapsed="false">
      <c r="A267" s="5" t="n">
        <v>33791</v>
      </c>
      <c r="B267" s="0" t="n">
        <v>1769.98</v>
      </c>
      <c r="C267" s="0" t="n">
        <f aca="false">LN(B267/B266)</f>
        <v>-0.00367688939207428</v>
      </c>
      <c r="D267" s="6" t="n">
        <f aca="false">WEEKDAY(A267,2)</f>
        <v>1</v>
      </c>
      <c r="E267" s="6" t="n">
        <f aca="false">DAY(A267)</f>
        <v>6</v>
      </c>
    </row>
    <row r="268" customFormat="false" ht="12.75" hidden="false" customHeight="false" outlineLevel="0" collapsed="false">
      <c r="A268" s="5" t="n">
        <v>33792</v>
      </c>
      <c r="B268" s="0" t="n">
        <v>1766.98</v>
      </c>
      <c r="C268" s="0" t="n">
        <f aca="false">LN(B268/B267)</f>
        <v>-0.00169637243249563</v>
      </c>
      <c r="D268" s="6" t="n">
        <f aca="false">WEEKDAY(A268,2)</f>
        <v>2</v>
      </c>
      <c r="E268" s="6" t="n">
        <f aca="false">DAY(A268)</f>
        <v>7</v>
      </c>
    </row>
    <row r="269" customFormat="false" ht="12.75" hidden="false" customHeight="false" outlineLevel="0" collapsed="false">
      <c r="A269" s="5" t="n">
        <v>33793</v>
      </c>
      <c r="B269" s="0" t="n">
        <v>1752.29</v>
      </c>
      <c r="C269" s="0" t="n">
        <f aca="false">LN(B269/B268)</f>
        <v>-0.00834837072379006</v>
      </c>
      <c r="D269" s="6" t="n">
        <f aca="false">WEEKDAY(A269,2)</f>
        <v>3</v>
      </c>
      <c r="E269" s="6" t="n">
        <f aca="false">DAY(A269)</f>
        <v>8</v>
      </c>
    </row>
    <row r="270" customFormat="false" ht="12.75" hidden="false" customHeight="false" outlineLevel="0" collapsed="false">
      <c r="A270" s="5" t="n">
        <v>33794</v>
      </c>
      <c r="B270" s="0" t="n">
        <v>1760.17</v>
      </c>
      <c r="C270" s="0" t="n">
        <f aca="false">LN(B270/B269)</f>
        <v>0.00448689136396502</v>
      </c>
      <c r="D270" s="6" t="n">
        <f aca="false">WEEKDAY(A270,2)</f>
        <v>4</v>
      </c>
      <c r="E270" s="6" t="n">
        <f aca="false">DAY(A270)</f>
        <v>9</v>
      </c>
    </row>
    <row r="271" customFormat="false" ht="12.75" hidden="false" customHeight="false" outlineLevel="0" collapsed="false">
      <c r="A271" s="5" t="n">
        <v>33795</v>
      </c>
      <c r="B271" s="0" t="n">
        <v>1750.32</v>
      </c>
      <c r="C271" s="0" t="n">
        <f aca="false">LN(B271/B270)</f>
        <v>-0.00561176693259969</v>
      </c>
      <c r="D271" s="6" t="n">
        <f aca="false">WEEKDAY(A271,2)</f>
        <v>5</v>
      </c>
      <c r="E271" s="6" t="n">
        <f aca="false">DAY(A271)</f>
        <v>10</v>
      </c>
    </row>
    <row r="272" customFormat="false" ht="12.75" hidden="false" customHeight="false" outlineLevel="0" collapsed="false">
      <c r="A272" s="5" t="n">
        <v>33798</v>
      </c>
      <c r="B272" s="0" t="n">
        <v>1731.44</v>
      </c>
      <c r="C272" s="0" t="n">
        <f aca="false">LN(B272/B271)</f>
        <v>-0.0108451961378133</v>
      </c>
      <c r="D272" s="6" t="n">
        <f aca="false">WEEKDAY(A272,2)</f>
        <v>1</v>
      </c>
      <c r="E272" s="6" t="n">
        <f aca="false">DAY(A272)</f>
        <v>13</v>
      </c>
    </row>
    <row r="273" customFormat="false" ht="12.75" hidden="false" customHeight="false" outlineLevel="0" collapsed="false">
      <c r="A273" s="5" t="n">
        <v>33799</v>
      </c>
      <c r="B273" s="0" t="n">
        <v>1735.51</v>
      </c>
      <c r="C273" s="0" t="n">
        <f aca="false">LN(B273/B272)</f>
        <v>0.00234788610720044</v>
      </c>
      <c r="D273" s="6" t="n">
        <f aca="false">WEEKDAY(A273,2)</f>
        <v>2</v>
      </c>
      <c r="E273" s="6" t="n">
        <f aca="false">DAY(A273)</f>
        <v>14</v>
      </c>
    </row>
    <row r="274" customFormat="false" ht="12.75" hidden="false" customHeight="false" outlineLevel="0" collapsed="false">
      <c r="A274" s="5" t="n">
        <v>33800</v>
      </c>
      <c r="B274" s="0" t="n">
        <v>1733.84</v>
      </c>
      <c r="C274" s="0" t="n">
        <f aca="false">LN(B274/B273)</f>
        <v>-0.000962716433327781</v>
      </c>
      <c r="D274" s="6" t="n">
        <f aca="false">WEEKDAY(A274,2)</f>
        <v>3</v>
      </c>
      <c r="E274" s="6" t="n">
        <f aca="false">DAY(A274)</f>
        <v>15</v>
      </c>
    </row>
    <row r="275" customFormat="false" ht="12.75" hidden="false" customHeight="false" outlineLevel="0" collapsed="false">
      <c r="A275" s="5" t="n">
        <v>33801</v>
      </c>
      <c r="B275" s="0" t="n">
        <v>1730.78</v>
      </c>
      <c r="C275" s="0" t="n">
        <f aca="false">LN(B275/B274)</f>
        <v>-0.00176642794630765</v>
      </c>
      <c r="D275" s="6" t="n">
        <f aca="false">WEEKDAY(A275,2)</f>
        <v>4</v>
      </c>
      <c r="E275" s="6" t="n">
        <f aca="false">DAY(A275)</f>
        <v>16</v>
      </c>
    </row>
    <row r="276" customFormat="false" ht="12.75" hidden="false" customHeight="false" outlineLevel="0" collapsed="false">
      <c r="A276" s="5" t="n">
        <v>33802</v>
      </c>
      <c r="B276" s="0" t="n">
        <v>1699.46</v>
      </c>
      <c r="C276" s="0" t="n">
        <f aca="false">LN(B276/B275)</f>
        <v>-0.0182616204088681</v>
      </c>
      <c r="D276" s="6" t="n">
        <f aca="false">WEEKDAY(A276,2)</f>
        <v>5</v>
      </c>
      <c r="E276" s="6" t="n">
        <f aca="false">DAY(A276)</f>
        <v>17</v>
      </c>
    </row>
    <row r="277" customFormat="false" ht="12.75" hidden="false" customHeight="false" outlineLevel="0" collapsed="false">
      <c r="A277" s="5" t="n">
        <v>33805</v>
      </c>
      <c r="B277" s="0" t="n">
        <v>1652.71</v>
      </c>
      <c r="C277" s="0" t="n">
        <f aca="false">LN(B277/B276)</f>
        <v>-0.0278941886915886</v>
      </c>
      <c r="D277" s="6" t="n">
        <f aca="false">WEEKDAY(A277,2)</f>
        <v>1</v>
      </c>
      <c r="E277" s="6" t="n">
        <f aca="false">DAY(A277)</f>
        <v>20</v>
      </c>
    </row>
    <row r="278" customFormat="false" ht="12.75" hidden="false" customHeight="false" outlineLevel="0" collapsed="false">
      <c r="A278" s="5" t="n">
        <v>33806</v>
      </c>
      <c r="B278" s="0" t="n">
        <v>1654.09</v>
      </c>
      <c r="C278" s="0" t="n">
        <f aca="false">LN(B278/B277)</f>
        <v>0.000834643812817418</v>
      </c>
      <c r="D278" s="6" t="n">
        <f aca="false">WEEKDAY(A278,2)</f>
        <v>2</v>
      </c>
      <c r="E278" s="6" t="n">
        <f aca="false">DAY(A278)</f>
        <v>21</v>
      </c>
    </row>
    <row r="279" customFormat="false" ht="12.75" hidden="false" customHeight="false" outlineLevel="0" collapsed="false">
      <c r="A279" s="5" t="n">
        <v>33807</v>
      </c>
      <c r="B279" s="0" t="n">
        <v>1636.81</v>
      </c>
      <c r="C279" s="0" t="n">
        <f aca="false">LN(B279/B278)</f>
        <v>-0.0105017829855846</v>
      </c>
      <c r="D279" s="6" t="n">
        <f aca="false">WEEKDAY(A279,2)</f>
        <v>3</v>
      </c>
      <c r="E279" s="6" t="n">
        <f aca="false">DAY(A279)</f>
        <v>22</v>
      </c>
    </row>
    <row r="280" customFormat="false" ht="12.75" hidden="false" customHeight="false" outlineLevel="0" collapsed="false">
      <c r="A280" s="5" t="n">
        <v>33808</v>
      </c>
      <c r="B280" s="0" t="n">
        <v>1622.81</v>
      </c>
      <c r="C280" s="0" t="n">
        <f aca="false">LN(B280/B279)</f>
        <v>-0.00859001115849974</v>
      </c>
      <c r="D280" s="6" t="n">
        <f aca="false">WEEKDAY(A280,2)</f>
        <v>4</v>
      </c>
      <c r="E280" s="6" t="n">
        <f aca="false">DAY(A280)</f>
        <v>23</v>
      </c>
    </row>
    <row r="281" customFormat="false" ht="12.75" hidden="false" customHeight="false" outlineLevel="0" collapsed="false">
      <c r="A281" s="5" t="n">
        <v>33809</v>
      </c>
      <c r="B281" s="0" t="n">
        <v>1613.36</v>
      </c>
      <c r="C281" s="0" t="n">
        <f aca="false">LN(B281/B280)</f>
        <v>-0.00584025367052912</v>
      </c>
      <c r="D281" s="6" t="n">
        <f aca="false">WEEKDAY(A281,2)</f>
        <v>5</v>
      </c>
      <c r="E281" s="6" t="n">
        <f aca="false">DAY(A281)</f>
        <v>24</v>
      </c>
    </row>
    <row r="282" customFormat="false" ht="12.75" hidden="false" customHeight="false" outlineLevel="0" collapsed="false">
      <c r="A282" s="5" t="n">
        <v>33812</v>
      </c>
      <c r="B282" s="0" t="n">
        <v>1617.78</v>
      </c>
      <c r="C282" s="0" t="n">
        <f aca="false">LN(B282/B281)</f>
        <v>0.00273587820830153</v>
      </c>
      <c r="D282" s="6" t="n">
        <f aca="false">WEEKDAY(A282,2)</f>
        <v>1</v>
      </c>
      <c r="E282" s="6" t="n">
        <f aca="false">DAY(A282)</f>
        <v>27</v>
      </c>
    </row>
    <row r="283" customFormat="false" ht="12.75" hidden="false" customHeight="false" outlineLevel="0" collapsed="false">
      <c r="A283" s="5" t="n">
        <v>33813</v>
      </c>
      <c r="B283" s="0" t="n">
        <v>1617.18</v>
      </c>
      <c r="C283" s="0" t="n">
        <f aca="false">LN(B283/B282)</f>
        <v>-0.000370947403912211</v>
      </c>
      <c r="D283" s="6" t="n">
        <f aca="false">WEEKDAY(A283,2)</f>
        <v>2</v>
      </c>
      <c r="E283" s="6" t="n">
        <f aca="false">DAY(A283)</f>
        <v>28</v>
      </c>
    </row>
    <row r="284" customFormat="false" ht="12.75" hidden="false" customHeight="false" outlineLevel="0" collapsed="false">
      <c r="A284" s="5" t="n">
        <v>33814</v>
      </c>
      <c r="B284" s="0" t="n">
        <v>1637.62</v>
      </c>
      <c r="C284" s="0" t="n">
        <f aca="false">LN(B284/B283)</f>
        <v>0.0125600766311524</v>
      </c>
      <c r="D284" s="6" t="n">
        <f aca="false">WEEKDAY(A284,2)</f>
        <v>3</v>
      </c>
      <c r="E284" s="6" t="n">
        <f aca="false">DAY(A284)</f>
        <v>29</v>
      </c>
    </row>
    <row r="285" customFormat="false" ht="12.75" hidden="false" customHeight="false" outlineLevel="0" collapsed="false">
      <c r="A285" s="5" t="n">
        <v>33815</v>
      </c>
      <c r="B285" s="0" t="n">
        <v>1622.2</v>
      </c>
      <c r="C285" s="0" t="n">
        <f aca="false">LN(B285/B284)</f>
        <v>-0.00946071563088363</v>
      </c>
      <c r="D285" s="6" t="n">
        <f aca="false">WEEKDAY(A285,2)</f>
        <v>4</v>
      </c>
      <c r="E285" s="6" t="n">
        <f aca="false">DAY(A285)</f>
        <v>30</v>
      </c>
    </row>
    <row r="286" customFormat="false" ht="12.75" hidden="false" customHeight="false" outlineLevel="0" collapsed="false">
      <c r="A286" s="5" t="n">
        <v>33816</v>
      </c>
      <c r="B286" s="0" t="n">
        <v>1608.49</v>
      </c>
      <c r="C286" s="0" t="n">
        <f aca="false">LN(B286/B285)</f>
        <v>-0.00848740194882324</v>
      </c>
      <c r="D286" s="6" t="n">
        <f aca="false">WEEKDAY(A286,2)</f>
        <v>5</v>
      </c>
      <c r="E286" s="6" t="n">
        <f aca="false">DAY(A286)</f>
        <v>31</v>
      </c>
    </row>
    <row r="287" customFormat="false" ht="12.75" hidden="false" customHeight="false" outlineLevel="0" collapsed="false">
      <c r="A287" s="5" t="n">
        <v>33819</v>
      </c>
      <c r="B287" s="0" t="n">
        <v>1605.11</v>
      </c>
      <c r="C287" s="0" t="n">
        <f aca="false">LN(B287/B286)</f>
        <v>-0.00210356064623221</v>
      </c>
      <c r="D287" s="6" t="n">
        <f aca="false">WEEKDAY(A287,2)</f>
        <v>1</v>
      </c>
      <c r="E287" s="6" t="n">
        <f aca="false">DAY(A287)</f>
        <v>3</v>
      </c>
    </row>
    <row r="288" customFormat="false" ht="12.75" hidden="false" customHeight="false" outlineLevel="0" collapsed="false">
      <c r="A288" s="5" t="n">
        <v>33820</v>
      </c>
      <c r="B288" s="0" t="n">
        <v>1609.61</v>
      </c>
      <c r="C288" s="0" t="n">
        <f aca="false">LN(B288/B287)</f>
        <v>0.00279962356859031</v>
      </c>
      <c r="D288" s="6" t="n">
        <f aca="false">WEEKDAY(A288,2)</f>
        <v>2</v>
      </c>
      <c r="E288" s="6" t="n">
        <f aca="false">DAY(A288)</f>
        <v>4</v>
      </c>
    </row>
    <row r="289" customFormat="false" ht="12.75" hidden="false" customHeight="false" outlineLevel="0" collapsed="false">
      <c r="A289" s="5" t="n">
        <v>33821</v>
      </c>
      <c r="B289" s="0" t="n">
        <v>1624.94</v>
      </c>
      <c r="C289" s="0" t="n">
        <f aca="false">LN(B289/B288)</f>
        <v>0.00947897839546197</v>
      </c>
      <c r="D289" s="6" t="n">
        <f aca="false">WEEKDAY(A289,2)</f>
        <v>3</v>
      </c>
      <c r="E289" s="6" t="n">
        <f aca="false">DAY(A289)</f>
        <v>5</v>
      </c>
    </row>
    <row r="290" customFormat="false" ht="12.75" hidden="false" customHeight="false" outlineLevel="0" collapsed="false">
      <c r="A290" s="5" t="n">
        <v>33822</v>
      </c>
      <c r="B290" s="0" t="n">
        <v>1618.07</v>
      </c>
      <c r="C290" s="0" t="n">
        <f aca="false">LN(B290/B289)</f>
        <v>-0.00423681103462339</v>
      </c>
      <c r="D290" s="6" t="n">
        <f aca="false">WEEKDAY(A290,2)</f>
        <v>4</v>
      </c>
      <c r="E290" s="6" t="n">
        <f aca="false">DAY(A290)</f>
        <v>6</v>
      </c>
    </row>
    <row r="291" customFormat="false" ht="12.75" hidden="false" customHeight="false" outlineLevel="0" collapsed="false">
      <c r="A291" s="5" t="n">
        <v>33823</v>
      </c>
      <c r="B291" s="0" t="n">
        <v>1611.96</v>
      </c>
      <c r="C291" s="0" t="n">
        <f aca="false">LN(B291/B290)</f>
        <v>-0.00378325110769561</v>
      </c>
      <c r="D291" s="6" t="n">
        <f aca="false">WEEKDAY(A291,2)</f>
        <v>5</v>
      </c>
      <c r="E291" s="6" t="n">
        <f aca="false">DAY(A291)</f>
        <v>7</v>
      </c>
    </row>
    <row r="292" customFormat="false" ht="12.75" hidden="false" customHeight="false" outlineLevel="0" collapsed="false">
      <c r="A292" s="5" t="n">
        <v>33826</v>
      </c>
      <c r="B292" s="0" t="n">
        <v>1578.95</v>
      </c>
      <c r="C292" s="0" t="n">
        <f aca="false">LN(B292/B291)</f>
        <v>-0.0206907607197925</v>
      </c>
      <c r="D292" s="6" t="n">
        <f aca="false">WEEKDAY(A292,2)</f>
        <v>1</v>
      </c>
      <c r="E292" s="6" t="n">
        <f aca="false">DAY(A292)</f>
        <v>10</v>
      </c>
    </row>
    <row r="293" customFormat="false" ht="12.75" hidden="false" customHeight="false" outlineLevel="0" collapsed="false">
      <c r="A293" s="5" t="n">
        <v>33827</v>
      </c>
      <c r="B293" s="0" t="n">
        <v>1561.39</v>
      </c>
      <c r="C293" s="0" t="n">
        <f aca="false">LN(B293/B292)</f>
        <v>-0.0111836189862223</v>
      </c>
      <c r="D293" s="6" t="n">
        <f aca="false">WEEKDAY(A293,2)</f>
        <v>2</v>
      </c>
      <c r="E293" s="6" t="n">
        <f aca="false">DAY(A293)</f>
        <v>11</v>
      </c>
    </row>
    <row r="294" customFormat="false" ht="12.75" hidden="false" customHeight="false" outlineLevel="0" collapsed="false">
      <c r="A294" s="5" t="n">
        <v>33828</v>
      </c>
      <c r="B294" s="0" t="n">
        <v>1547.87</v>
      </c>
      <c r="C294" s="0" t="n">
        <f aca="false">LN(B294/B293)</f>
        <v>-0.00869665786186174</v>
      </c>
      <c r="D294" s="6" t="n">
        <f aca="false">WEEKDAY(A294,2)</f>
        <v>3</v>
      </c>
      <c r="E294" s="6" t="n">
        <f aca="false">DAY(A294)</f>
        <v>12</v>
      </c>
    </row>
    <row r="295" customFormat="false" ht="12.75" hidden="false" customHeight="false" outlineLevel="0" collapsed="false">
      <c r="A295" s="5" t="n">
        <v>33829</v>
      </c>
      <c r="B295" s="0" t="n">
        <v>1548.63</v>
      </c>
      <c r="C295" s="0" t="n">
        <f aca="false">LN(B295/B294)</f>
        <v>0.000490876806239973</v>
      </c>
      <c r="D295" s="6" t="n">
        <f aca="false">WEEKDAY(A295,2)</f>
        <v>4</v>
      </c>
      <c r="E295" s="6" t="n">
        <f aca="false">DAY(A295)</f>
        <v>13</v>
      </c>
    </row>
    <row r="296" customFormat="false" ht="12.75" hidden="false" customHeight="false" outlineLevel="0" collapsed="false">
      <c r="A296" s="5" t="n">
        <v>33830</v>
      </c>
      <c r="B296" s="0" t="n">
        <v>1560.16</v>
      </c>
      <c r="C296" s="0" t="n">
        <f aca="false">LN(B296/B295)</f>
        <v>0.0074177109855231</v>
      </c>
      <c r="D296" s="6" t="n">
        <f aca="false">WEEKDAY(A296,2)</f>
        <v>5</v>
      </c>
      <c r="E296" s="6" t="n">
        <f aca="false">DAY(A296)</f>
        <v>14</v>
      </c>
    </row>
    <row r="297" customFormat="false" ht="12.75" hidden="false" customHeight="false" outlineLevel="0" collapsed="false">
      <c r="A297" s="5" t="n">
        <v>33833</v>
      </c>
      <c r="B297" s="0" t="n">
        <v>1554.76</v>
      </c>
      <c r="C297" s="0" t="n">
        <f aca="false">LN(B297/B296)</f>
        <v>-0.00346718722125983</v>
      </c>
      <c r="D297" s="6" t="n">
        <f aca="false">WEEKDAY(A297,2)</f>
        <v>1</v>
      </c>
      <c r="E297" s="6" t="n">
        <f aca="false">DAY(A297)</f>
        <v>17</v>
      </c>
    </row>
    <row r="298" customFormat="false" ht="12.75" hidden="false" customHeight="false" outlineLevel="0" collapsed="false">
      <c r="A298" s="5" t="n">
        <v>33834</v>
      </c>
      <c r="B298" s="0" t="n">
        <v>1531.87</v>
      </c>
      <c r="C298" s="0" t="n">
        <f aca="false">LN(B298/B297)</f>
        <v>-0.0148319815623871</v>
      </c>
      <c r="D298" s="6" t="n">
        <f aca="false">WEEKDAY(A298,2)</f>
        <v>2</v>
      </c>
      <c r="E298" s="6" t="n">
        <f aca="false">DAY(A298)</f>
        <v>18</v>
      </c>
    </row>
    <row r="299" customFormat="false" ht="12.75" hidden="false" customHeight="false" outlineLevel="0" collapsed="false">
      <c r="A299" s="5" t="n">
        <v>33835</v>
      </c>
      <c r="B299" s="0" t="n">
        <v>1526.14</v>
      </c>
      <c r="C299" s="0" t="n">
        <f aca="false">LN(B299/B298)</f>
        <v>-0.00374753954763617</v>
      </c>
      <c r="D299" s="6" t="n">
        <f aca="false">WEEKDAY(A299,2)</f>
        <v>3</v>
      </c>
      <c r="E299" s="6" t="n">
        <f aca="false">DAY(A299)</f>
        <v>19</v>
      </c>
    </row>
    <row r="300" customFormat="false" ht="12.75" hidden="false" customHeight="false" outlineLevel="0" collapsed="false">
      <c r="A300" s="5" t="n">
        <v>33836</v>
      </c>
      <c r="B300" s="0" t="n">
        <v>1509.03</v>
      </c>
      <c r="C300" s="0" t="n">
        <f aca="false">LN(B300/B299)</f>
        <v>-0.01127461146959</v>
      </c>
      <c r="D300" s="6" t="n">
        <f aca="false">WEEKDAY(A300,2)</f>
        <v>4</v>
      </c>
      <c r="E300" s="6" t="n">
        <f aca="false">DAY(A300)</f>
        <v>20</v>
      </c>
    </row>
    <row r="301" customFormat="false" ht="12.75" hidden="false" customHeight="false" outlineLevel="0" collapsed="false">
      <c r="A301" s="5" t="n">
        <v>33837</v>
      </c>
      <c r="B301" s="0" t="n">
        <v>1530.03</v>
      </c>
      <c r="C301" s="0" t="n">
        <f aca="false">LN(B301/B300)</f>
        <v>0.0138202827514512</v>
      </c>
      <c r="D301" s="6" t="n">
        <f aca="false">WEEKDAY(A301,2)</f>
        <v>5</v>
      </c>
      <c r="E301" s="6" t="n">
        <f aca="false">DAY(A301)</f>
        <v>21</v>
      </c>
    </row>
    <row r="302" customFormat="false" ht="12.75" hidden="false" customHeight="false" outlineLevel="0" collapsed="false">
      <c r="A302" s="5" t="n">
        <v>33840</v>
      </c>
      <c r="B302" s="0" t="n">
        <v>1484.97</v>
      </c>
      <c r="C302" s="0" t="n">
        <f aca="false">LN(B302/B301)</f>
        <v>-0.0298927730248528</v>
      </c>
      <c r="D302" s="6" t="n">
        <f aca="false">WEEKDAY(A302,2)</f>
        <v>1</v>
      </c>
      <c r="E302" s="6" t="n">
        <f aca="false">DAY(A302)</f>
        <v>24</v>
      </c>
    </row>
    <row r="303" customFormat="false" ht="12.75" hidden="false" customHeight="false" outlineLevel="0" collapsed="false">
      <c r="A303" s="5" t="n">
        <v>33841</v>
      </c>
      <c r="B303" s="0" t="n">
        <v>1464.03</v>
      </c>
      <c r="C303" s="0" t="n">
        <f aca="false">LN(B303/B302)</f>
        <v>-0.0142016628979531</v>
      </c>
      <c r="D303" s="6" t="n">
        <f aca="false">WEEKDAY(A303,2)</f>
        <v>2</v>
      </c>
      <c r="E303" s="6" t="n">
        <f aca="false">DAY(A303)</f>
        <v>25</v>
      </c>
    </row>
    <row r="304" customFormat="false" ht="12.75" hidden="false" customHeight="false" outlineLevel="0" collapsed="false">
      <c r="A304" s="5" t="n">
        <v>33842</v>
      </c>
      <c r="B304" s="0" t="n">
        <v>1475.11</v>
      </c>
      <c r="C304" s="0" t="n">
        <f aca="false">LN(B304/B303)</f>
        <v>0.00753965614985328</v>
      </c>
      <c r="D304" s="6" t="n">
        <f aca="false">WEEKDAY(A304,2)</f>
        <v>3</v>
      </c>
      <c r="E304" s="6" t="n">
        <f aca="false">DAY(A304)</f>
        <v>26</v>
      </c>
    </row>
    <row r="305" customFormat="false" ht="12.75" hidden="false" customHeight="false" outlineLevel="0" collapsed="false">
      <c r="A305" s="5" t="n">
        <v>33843</v>
      </c>
      <c r="B305" s="0" t="n">
        <v>1516.12</v>
      </c>
      <c r="C305" s="0" t="n">
        <f aca="false">LN(B305/B304)</f>
        <v>0.0274218764780605</v>
      </c>
      <c r="D305" s="6" t="n">
        <f aca="false">WEEKDAY(A305,2)</f>
        <v>4</v>
      </c>
      <c r="E305" s="6" t="n">
        <f aca="false">DAY(A305)</f>
        <v>27</v>
      </c>
    </row>
    <row r="306" customFormat="false" ht="12.75" hidden="false" customHeight="false" outlineLevel="0" collapsed="false">
      <c r="A306" s="5" t="n">
        <v>33844</v>
      </c>
      <c r="B306" s="0" t="n">
        <v>1519.69</v>
      </c>
      <c r="C306" s="0" t="n">
        <f aca="false">LN(B306/B305)</f>
        <v>0.00235192692931319</v>
      </c>
      <c r="D306" s="6" t="n">
        <f aca="false">WEEKDAY(A306,2)</f>
        <v>5</v>
      </c>
      <c r="E306" s="6" t="n">
        <f aca="false">DAY(A306)</f>
        <v>28</v>
      </c>
    </row>
    <row r="307" customFormat="false" ht="12.75" hidden="false" customHeight="false" outlineLevel="0" collapsed="false">
      <c r="A307" s="5" t="n">
        <v>33847</v>
      </c>
      <c r="B307" s="0" t="n">
        <v>1529.97</v>
      </c>
      <c r="C307" s="0" t="n">
        <f aca="false">LN(B307/B306)</f>
        <v>0.00674176067929929</v>
      </c>
      <c r="D307" s="6" t="n">
        <f aca="false">WEEKDAY(A307,2)</f>
        <v>1</v>
      </c>
      <c r="E307" s="6" t="n">
        <f aca="false">DAY(A307)</f>
        <v>31</v>
      </c>
    </row>
    <row r="308" customFormat="false" ht="12.75" hidden="false" customHeight="false" outlineLevel="0" collapsed="false">
      <c r="A308" s="5" t="n">
        <v>33848</v>
      </c>
      <c r="B308" s="0" t="n">
        <v>1516.44</v>
      </c>
      <c r="C308" s="0" t="n">
        <f aca="false">LN(B308/B307)</f>
        <v>-0.0088826447925179</v>
      </c>
      <c r="D308" s="6" t="n">
        <f aca="false">WEEKDAY(A308,2)</f>
        <v>2</v>
      </c>
      <c r="E308" s="6" t="n">
        <f aca="false">DAY(A308)</f>
        <v>1</v>
      </c>
    </row>
    <row r="309" customFormat="false" ht="12.75" hidden="false" customHeight="false" outlineLevel="0" collapsed="false">
      <c r="A309" s="5" t="n">
        <v>33849</v>
      </c>
      <c r="B309" s="0" t="n">
        <v>1515.53</v>
      </c>
      <c r="C309" s="0" t="n">
        <f aca="false">LN(B309/B308)</f>
        <v>-0.000600269809612028</v>
      </c>
      <c r="D309" s="6" t="n">
        <f aca="false">WEEKDAY(A309,2)</f>
        <v>3</v>
      </c>
      <c r="E309" s="6" t="n">
        <f aca="false">DAY(A309)</f>
        <v>2</v>
      </c>
    </row>
    <row r="310" customFormat="false" ht="12.75" hidden="false" customHeight="false" outlineLevel="0" collapsed="false">
      <c r="A310" s="5" t="n">
        <v>33850</v>
      </c>
      <c r="B310" s="0" t="n">
        <v>1543.89</v>
      </c>
      <c r="C310" s="0" t="n">
        <f aca="false">LN(B310/B309)</f>
        <v>0.0185399927744873</v>
      </c>
      <c r="D310" s="6" t="n">
        <f aca="false">WEEKDAY(A310,2)</f>
        <v>4</v>
      </c>
      <c r="E310" s="6" t="n">
        <f aca="false">DAY(A310)</f>
        <v>3</v>
      </c>
    </row>
    <row r="311" customFormat="false" ht="12.75" hidden="false" customHeight="false" outlineLevel="0" collapsed="false">
      <c r="A311" s="5" t="n">
        <v>33851</v>
      </c>
      <c r="B311" s="0" t="n">
        <v>1534.72</v>
      </c>
      <c r="C311" s="0" t="n">
        <f aca="false">LN(B311/B310)</f>
        <v>-0.00595725156442503</v>
      </c>
      <c r="D311" s="6" t="n">
        <f aca="false">WEEKDAY(A311,2)</f>
        <v>5</v>
      </c>
      <c r="E311" s="6" t="n">
        <f aca="false">DAY(A311)</f>
        <v>4</v>
      </c>
    </row>
    <row r="312" customFormat="false" ht="12.75" hidden="false" customHeight="false" outlineLevel="0" collapsed="false">
      <c r="A312" s="5" t="n">
        <v>33854</v>
      </c>
      <c r="B312" s="0" t="n">
        <v>1538.66</v>
      </c>
      <c r="C312" s="0" t="n">
        <f aca="false">LN(B312/B311)</f>
        <v>0.00256395379576677</v>
      </c>
      <c r="D312" s="6" t="n">
        <f aca="false">WEEKDAY(A312,2)</f>
        <v>1</v>
      </c>
      <c r="E312" s="6" t="n">
        <f aca="false">DAY(A312)</f>
        <v>7</v>
      </c>
    </row>
    <row r="313" customFormat="false" ht="12.75" hidden="false" customHeight="false" outlineLevel="0" collapsed="false">
      <c r="A313" s="5" t="n">
        <v>33855</v>
      </c>
      <c r="B313" s="0" t="n">
        <v>1536.71</v>
      </c>
      <c r="C313" s="0" t="n">
        <f aca="false">LN(B313/B312)</f>
        <v>-0.00126814026366211</v>
      </c>
      <c r="D313" s="6" t="n">
        <f aca="false">WEEKDAY(A313,2)</f>
        <v>2</v>
      </c>
      <c r="E313" s="6" t="n">
        <f aca="false">DAY(A313)</f>
        <v>8</v>
      </c>
    </row>
    <row r="314" customFormat="false" ht="12.75" hidden="false" customHeight="false" outlineLevel="0" collapsed="false">
      <c r="A314" s="5" t="n">
        <v>33856</v>
      </c>
      <c r="B314" s="0" t="n">
        <v>1523.83</v>
      </c>
      <c r="C314" s="0" t="n">
        <f aca="false">LN(B314/B313)</f>
        <v>-0.00841686502298659</v>
      </c>
      <c r="D314" s="6" t="n">
        <f aca="false">WEEKDAY(A314,2)</f>
        <v>3</v>
      </c>
      <c r="E314" s="6" t="n">
        <f aca="false">DAY(A314)</f>
        <v>9</v>
      </c>
    </row>
    <row r="315" customFormat="false" ht="12.75" hidden="false" customHeight="false" outlineLevel="0" collapsed="false">
      <c r="A315" s="5" t="n">
        <v>33857</v>
      </c>
      <c r="B315" s="0" t="n">
        <v>1527.1</v>
      </c>
      <c r="C315" s="0" t="n">
        <f aca="false">LN(B315/B314)</f>
        <v>0.00214360949097759</v>
      </c>
      <c r="D315" s="6" t="n">
        <f aca="false">WEEKDAY(A315,2)</f>
        <v>4</v>
      </c>
      <c r="E315" s="6" t="n">
        <f aca="false">DAY(A315)</f>
        <v>10</v>
      </c>
    </row>
    <row r="316" customFormat="false" ht="12.75" hidden="false" customHeight="false" outlineLevel="0" collapsed="false">
      <c r="A316" s="5" t="n">
        <v>33858</v>
      </c>
      <c r="B316" s="0" t="n">
        <v>1530.2</v>
      </c>
      <c r="C316" s="0" t="n">
        <f aca="false">LN(B316/B315)</f>
        <v>0.00202793383861563</v>
      </c>
      <c r="D316" s="6" t="n">
        <f aca="false">WEEKDAY(A316,2)</f>
        <v>5</v>
      </c>
      <c r="E316" s="6" t="n">
        <f aca="false">DAY(A316)</f>
        <v>11</v>
      </c>
    </row>
    <row r="317" customFormat="false" ht="12.75" hidden="false" customHeight="false" outlineLevel="0" collapsed="false">
      <c r="A317" s="5" t="n">
        <v>33861</v>
      </c>
      <c r="B317" s="0" t="n">
        <v>1601.5</v>
      </c>
      <c r="C317" s="0" t="n">
        <f aca="false">LN(B317/B316)</f>
        <v>0.0455422442514613</v>
      </c>
      <c r="D317" s="6" t="n">
        <f aca="false">WEEKDAY(A317,2)</f>
        <v>1</v>
      </c>
      <c r="E317" s="6" t="n">
        <f aca="false">DAY(A317)</f>
        <v>14</v>
      </c>
    </row>
    <row r="318" customFormat="false" ht="12.75" hidden="false" customHeight="false" outlineLevel="0" collapsed="false">
      <c r="A318" s="5" t="n">
        <v>33862</v>
      </c>
      <c r="B318" s="0" t="n">
        <v>1580.29</v>
      </c>
      <c r="C318" s="0" t="n">
        <f aca="false">LN(B318/B317)</f>
        <v>-0.0133323155665978</v>
      </c>
      <c r="D318" s="6" t="n">
        <f aca="false">WEEKDAY(A318,2)</f>
        <v>2</v>
      </c>
      <c r="E318" s="6" t="n">
        <f aca="false">DAY(A318)</f>
        <v>15</v>
      </c>
    </row>
    <row r="319" customFormat="false" ht="12.75" hidden="false" customHeight="false" outlineLevel="0" collapsed="false">
      <c r="A319" s="5" t="n">
        <v>33863</v>
      </c>
      <c r="B319" s="0" t="n">
        <v>1595.09</v>
      </c>
      <c r="C319" s="0" t="n">
        <f aca="false">LN(B319/B318)</f>
        <v>0.00932178647671273</v>
      </c>
      <c r="D319" s="6" t="n">
        <f aca="false">WEEKDAY(A319,2)</f>
        <v>3</v>
      </c>
      <c r="E319" s="6" t="n">
        <f aca="false">DAY(A319)</f>
        <v>16</v>
      </c>
    </row>
    <row r="320" customFormat="false" ht="12.75" hidden="false" customHeight="false" outlineLevel="0" collapsed="false">
      <c r="A320" s="5" t="n">
        <v>33864</v>
      </c>
      <c r="B320" s="0" t="n">
        <v>1579.47</v>
      </c>
      <c r="C320" s="0" t="n">
        <f aca="false">LN(B320/B319)</f>
        <v>-0.0098408132498905</v>
      </c>
      <c r="D320" s="6" t="n">
        <f aca="false">WEEKDAY(A320,2)</f>
        <v>4</v>
      </c>
      <c r="E320" s="6" t="n">
        <f aca="false">DAY(A320)</f>
        <v>17</v>
      </c>
    </row>
    <row r="321" customFormat="false" ht="12.75" hidden="false" customHeight="false" outlineLevel="0" collapsed="false">
      <c r="A321" s="5" t="n">
        <v>33865</v>
      </c>
      <c r="B321" s="0" t="n">
        <v>1600.59</v>
      </c>
      <c r="C321" s="0" t="n">
        <f aca="false">LN(B321/B320)</f>
        <v>0.0132829635468633</v>
      </c>
      <c r="D321" s="6" t="n">
        <f aca="false">WEEKDAY(A321,2)</f>
        <v>5</v>
      </c>
      <c r="E321" s="6" t="n">
        <f aca="false">DAY(A321)</f>
        <v>18</v>
      </c>
    </row>
    <row r="322" customFormat="false" ht="12.75" hidden="false" customHeight="false" outlineLevel="0" collapsed="false">
      <c r="A322" s="5" t="n">
        <v>33868</v>
      </c>
      <c r="B322" s="0" t="n">
        <v>1566</v>
      </c>
      <c r="C322" s="0" t="n">
        <f aca="false">LN(B322/B321)</f>
        <v>-0.0218477137055521</v>
      </c>
      <c r="D322" s="6" t="n">
        <f aca="false">WEEKDAY(A322,2)</f>
        <v>1</v>
      </c>
      <c r="E322" s="6" t="n">
        <f aca="false">DAY(A322)</f>
        <v>21</v>
      </c>
    </row>
    <row r="323" customFormat="false" ht="12.75" hidden="false" customHeight="false" outlineLevel="0" collapsed="false">
      <c r="A323" s="5" t="n">
        <v>33869</v>
      </c>
      <c r="B323" s="0" t="n">
        <v>1557.01</v>
      </c>
      <c r="C323" s="0" t="n">
        <f aca="false">LN(B323/B322)</f>
        <v>-0.00575728212979623</v>
      </c>
      <c r="D323" s="6" t="n">
        <f aca="false">WEEKDAY(A323,2)</f>
        <v>2</v>
      </c>
      <c r="E323" s="6" t="n">
        <f aca="false">DAY(A323)</f>
        <v>22</v>
      </c>
    </row>
    <row r="324" customFormat="false" ht="12.75" hidden="false" customHeight="false" outlineLevel="0" collapsed="false">
      <c r="A324" s="5" t="n">
        <v>33870</v>
      </c>
      <c r="B324" s="0" t="n">
        <v>1542.74</v>
      </c>
      <c r="C324" s="0" t="n">
        <f aca="false">LN(B324/B323)</f>
        <v>-0.00920725917239931</v>
      </c>
      <c r="D324" s="6" t="n">
        <f aca="false">WEEKDAY(A324,2)</f>
        <v>3</v>
      </c>
      <c r="E324" s="6" t="n">
        <f aca="false">DAY(A324)</f>
        <v>23</v>
      </c>
    </row>
    <row r="325" customFormat="false" ht="12.75" hidden="false" customHeight="false" outlineLevel="0" collapsed="false">
      <c r="A325" s="5" t="n">
        <v>33871</v>
      </c>
      <c r="B325" s="0" t="n">
        <v>1536.3</v>
      </c>
      <c r="C325" s="0" t="n">
        <f aca="false">LN(B325/B324)</f>
        <v>-0.00418312811193858</v>
      </c>
      <c r="D325" s="6" t="n">
        <f aca="false">WEEKDAY(A325,2)</f>
        <v>4</v>
      </c>
      <c r="E325" s="6" t="n">
        <f aca="false">DAY(A325)</f>
        <v>24</v>
      </c>
    </row>
    <row r="326" customFormat="false" ht="12.75" hidden="false" customHeight="false" outlineLevel="0" collapsed="false">
      <c r="A326" s="5" t="n">
        <v>33872</v>
      </c>
      <c r="B326" s="0" t="n">
        <v>1510.66</v>
      </c>
      <c r="C326" s="0" t="n">
        <f aca="false">LN(B326/B325)</f>
        <v>-0.01683028672923</v>
      </c>
      <c r="D326" s="6" t="n">
        <f aca="false">WEEKDAY(A326,2)</f>
        <v>5</v>
      </c>
      <c r="E326" s="6" t="n">
        <f aca="false">DAY(A326)</f>
        <v>25</v>
      </c>
    </row>
    <row r="327" customFormat="false" ht="12.75" hidden="false" customHeight="false" outlineLevel="0" collapsed="false">
      <c r="A327" s="5" t="n">
        <v>33875</v>
      </c>
      <c r="B327" s="0" t="n">
        <v>1481.03</v>
      </c>
      <c r="C327" s="0" t="n">
        <f aca="false">LN(B327/B326)</f>
        <v>-0.0198088497613576</v>
      </c>
      <c r="D327" s="6" t="n">
        <f aca="false">WEEKDAY(A327,2)</f>
        <v>1</v>
      </c>
      <c r="E327" s="6" t="n">
        <f aca="false">DAY(A327)</f>
        <v>28</v>
      </c>
    </row>
    <row r="328" customFormat="false" ht="12.75" hidden="false" customHeight="false" outlineLevel="0" collapsed="false">
      <c r="A328" s="5" t="n">
        <v>33876</v>
      </c>
      <c r="B328" s="0" t="n">
        <v>1483.83</v>
      </c>
      <c r="C328" s="0" t="n">
        <f aca="false">LN(B328/B327)</f>
        <v>0.00188879126327988</v>
      </c>
      <c r="D328" s="6" t="n">
        <f aca="false">WEEKDAY(A328,2)</f>
        <v>2</v>
      </c>
      <c r="E328" s="6" t="n">
        <f aca="false">DAY(A328)</f>
        <v>29</v>
      </c>
    </row>
    <row r="329" customFormat="false" ht="12.75" hidden="false" customHeight="false" outlineLevel="0" collapsed="false">
      <c r="A329" s="5" t="n">
        <v>33877</v>
      </c>
      <c r="B329" s="0" t="n">
        <v>1470.09</v>
      </c>
      <c r="C329" s="0" t="n">
        <f aca="false">LN(B329/B328)</f>
        <v>-0.00930295952087127</v>
      </c>
      <c r="D329" s="6" t="n">
        <f aca="false">WEEKDAY(A329,2)</f>
        <v>3</v>
      </c>
      <c r="E329" s="6" t="n">
        <f aca="false">DAY(A329)</f>
        <v>30</v>
      </c>
    </row>
    <row r="330" customFormat="false" ht="12.75" hidden="false" customHeight="false" outlineLevel="0" collapsed="false">
      <c r="A330" s="5" t="n">
        <v>33878</v>
      </c>
      <c r="B330" s="0" t="n">
        <v>1484.78</v>
      </c>
      <c r="C330" s="0" t="n">
        <f aca="false">LN(B330/B329)</f>
        <v>0.00994298972519578</v>
      </c>
      <c r="D330" s="6" t="n">
        <f aca="false">WEEKDAY(A330,2)</f>
        <v>4</v>
      </c>
      <c r="E330" s="6" t="n">
        <f aca="false">DAY(A330)</f>
        <v>1</v>
      </c>
    </row>
    <row r="331" customFormat="false" ht="12.75" hidden="false" customHeight="false" outlineLevel="0" collapsed="false">
      <c r="A331" s="5" t="n">
        <v>33879</v>
      </c>
      <c r="B331" s="0" t="n">
        <v>1475.41</v>
      </c>
      <c r="C331" s="0" t="n">
        <f aca="false">LN(B331/B330)</f>
        <v>-0.00633069586343509</v>
      </c>
      <c r="D331" s="6" t="n">
        <f aca="false">WEEKDAY(A331,2)</f>
        <v>5</v>
      </c>
      <c r="E331" s="6" t="n">
        <f aca="false">DAY(A331)</f>
        <v>2</v>
      </c>
    </row>
    <row r="332" customFormat="false" ht="12.75" hidden="false" customHeight="false" outlineLevel="0" collapsed="false">
      <c r="A332" s="5" t="n">
        <v>33882</v>
      </c>
      <c r="B332" s="0" t="n">
        <v>1402.34</v>
      </c>
      <c r="C332" s="0" t="n">
        <f aca="false">LN(B332/B331)</f>
        <v>-0.0507936473576254</v>
      </c>
      <c r="D332" s="6" t="n">
        <f aca="false">WEEKDAY(A332,2)</f>
        <v>1</v>
      </c>
      <c r="E332" s="6" t="n">
        <f aca="false">DAY(A332)</f>
        <v>5</v>
      </c>
    </row>
    <row r="333" customFormat="false" ht="12.75" hidden="false" customHeight="false" outlineLevel="0" collapsed="false">
      <c r="A333" s="5" t="n">
        <v>33883</v>
      </c>
      <c r="B333" s="0" t="n">
        <v>1421.49</v>
      </c>
      <c r="C333" s="0" t="n">
        <f aca="false">LN(B333/B332)</f>
        <v>0.0135633473513688</v>
      </c>
      <c r="D333" s="6" t="n">
        <f aca="false">WEEKDAY(A333,2)</f>
        <v>2</v>
      </c>
      <c r="E333" s="6" t="n">
        <f aca="false">DAY(A333)</f>
        <v>6</v>
      </c>
    </row>
    <row r="334" customFormat="false" ht="12.75" hidden="false" customHeight="false" outlineLevel="0" collapsed="false">
      <c r="A334" s="5" t="n">
        <v>33884</v>
      </c>
      <c r="B334" s="0" t="n">
        <v>1434.61</v>
      </c>
      <c r="C334" s="0" t="n">
        <f aca="false">LN(B334/B333)</f>
        <v>0.0091874180082353</v>
      </c>
      <c r="D334" s="6" t="n">
        <f aca="false">WEEKDAY(A334,2)</f>
        <v>3</v>
      </c>
      <c r="E334" s="6" t="n">
        <f aca="false">DAY(A334)</f>
        <v>7</v>
      </c>
    </row>
    <row r="335" customFormat="false" ht="12.75" hidden="false" customHeight="false" outlineLevel="0" collapsed="false">
      <c r="A335" s="5" t="n">
        <v>33885</v>
      </c>
      <c r="B335" s="0" t="n">
        <v>1446.32</v>
      </c>
      <c r="C335" s="0" t="n">
        <f aca="false">LN(B335/B334)</f>
        <v>0.00812936412158444</v>
      </c>
      <c r="D335" s="6" t="n">
        <f aca="false">WEEKDAY(A335,2)</f>
        <v>4</v>
      </c>
      <c r="E335" s="6" t="n">
        <f aca="false">DAY(A335)</f>
        <v>8</v>
      </c>
    </row>
    <row r="336" customFormat="false" ht="12.75" hidden="false" customHeight="false" outlineLevel="0" collapsed="false">
      <c r="A336" s="5" t="n">
        <v>33886</v>
      </c>
      <c r="B336" s="0" t="n">
        <v>1437.65</v>
      </c>
      <c r="C336" s="0" t="n">
        <f aca="false">LN(B336/B335)</f>
        <v>-0.00601256332002216</v>
      </c>
      <c r="D336" s="6" t="n">
        <f aca="false">WEEKDAY(A336,2)</f>
        <v>5</v>
      </c>
      <c r="E336" s="6" t="n">
        <f aca="false">DAY(A336)</f>
        <v>9</v>
      </c>
    </row>
    <row r="337" customFormat="false" ht="12.75" hidden="false" customHeight="false" outlineLevel="0" collapsed="false">
      <c r="A337" s="5" t="n">
        <v>33889</v>
      </c>
      <c r="B337" s="0" t="n">
        <v>1441.57</v>
      </c>
      <c r="C337" s="0" t="n">
        <f aca="false">LN(B337/B336)</f>
        <v>0.00272296137292436</v>
      </c>
      <c r="D337" s="6" t="n">
        <f aca="false">WEEKDAY(A337,2)</f>
        <v>1</v>
      </c>
      <c r="E337" s="6" t="n">
        <f aca="false">DAY(A337)</f>
        <v>12</v>
      </c>
    </row>
    <row r="338" customFormat="false" ht="12.75" hidden="false" customHeight="false" outlineLevel="0" collapsed="false">
      <c r="A338" s="5" t="n">
        <v>33890</v>
      </c>
      <c r="B338" s="0" t="n">
        <v>1471.64</v>
      </c>
      <c r="C338" s="0" t="n">
        <f aca="false">LN(B338/B337)</f>
        <v>0.0206446277338194</v>
      </c>
      <c r="D338" s="6" t="n">
        <f aca="false">WEEKDAY(A338,2)</f>
        <v>2</v>
      </c>
      <c r="E338" s="6" t="n">
        <f aca="false">DAY(A338)</f>
        <v>13</v>
      </c>
    </row>
    <row r="339" customFormat="false" ht="12.75" hidden="false" customHeight="false" outlineLevel="0" collapsed="false">
      <c r="A339" s="5" t="n">
        <v>33891</v>
      </c>
      <c r="B339" s="0" t="n">
        <v>1453.95</v>
      </c>
      <c r="C339" s="0" t="n">
        <f aca="false">LN(B339/B338)</f>
        <v>-0.0120934345537539</v>
      </c>
      <c r="D339" s="6" t="n">
        <f aca="false">WEEKDAY(A339,2)</f>
        <v>3</v>
      </c>
      <c r="E339" s="6" t="n">
        <f aca="false">DAY(A339)</f>
        <v>14</v>
      </c>
    </row>
    <row r="340" customFormat="false" ht="12.75" hidden="false" customHeight="false" outlineLevel="0" collapsed="false">
      <c r="A340" s="5" t="n">
        <v>33892</v>
      </c>
      <c r="B340" s="0" t="n">
        <v>1453.79</v>
      </c>
      <c r="C340" s="0" t="n">
        <f aca="false">LN(B340/B339)</f>
        <v>-0.000110051105092983</v>
      </c>
      <c r="D340" s="6" t="n">
        <f aca="false">WEEKDAY(A340,2)</f>
        <v>4</v>
      </c>
      <c r="E340" s="6" t="n">
        <f aca="false">DAY(A340)</f>
        <v>15</v>
      </c>
    </row>
    <row r="341" customFormat="false" ht="12.75" hidden="false" customHeight="false" outlineLevel="0" collapsed="false">
      <c r="A341" s="5" t="n">
        <v>33893</v>
      </c>
      <c r="B341" s="0" t="n">
        <v>1458.02</v>
      </c>
      <c r="C341" s="0" t="n">
        <f aca="false">LN(B341/B340)</f>
        <v>0.00290541139401159</v>
      </c>
      <c r="D341" s="6" t="n">
        <f aca="false">WEEKDAY(A341,2)</f>
        <v>5</v>
      </c>
      <c r="E341" s="6" t="n">
        <f aca="false">DAY(A341)</f>
        <v>16</v>
      </c>
    </row>
    <row r="342" customFormat="false" ht="12.75" hidden="false" customHeight="false" outlineLevel="0" collapsed="false">
      <c r="A342" s="5" t="n">
        <v>33896</v>
      </c>
      <c r="B342" s="0" t="n">
        <v>1479.59</v>
      </c>
      <c r="C342" s="0" t="n">
        <f aca="false">LN(B342/B341)</f>
        <v>0.0146856714564133</v>
      </c>
      <c r="D342" s="6" t="n">
        <f aca="false">WEEKDAY(A342,2)</f>
        <v>1</v>
      </c>
      <c r="E342" s="6" t="n">
        <f aca="false">DAY(A342)</f>
        <v>19</v>
      </c>
    </row>
    <row r="343" customFormat="false" ht="12.75" hidden="false" customHeight="false" outlineLevel="0" collapsed="false">
      <c r="A343" s="5" t="n">
        <v>33897</v>
      </c>
      <c r="B343" s="0" t="n">
        <v>1504.89</v>
      </c>
      <c r="C343" s="0" t="n">
        <f aca="false">LN(B343/B342)</f>
        <v>0.0169547834587385</v>
      </c>
      <c r="D343" s="6" t="n">
        <f aca="false">WEEKDAY(A343,2)</f>
        <v>2</v>
      </c>
      <c r="E343" s="6" t="n">
        <f aca="false">DAY(A343)</f>
        <v>20</v>
      </c>
    </row>
    <row r="344" customFormat="false" ht="12.75" hidden="false" customHeight="false" outlineLevel="0" collapsed="false">
      <c r="A344" s="5" t="n">
        <v>33898</v>
      </c>
      <c r="B344" s="0" t="n">
        <v>1496.54</v>
      </c>
      <c r="C344" s="0" t="n">
        <f aca="false">LN(B344/B343)</f>
        <v>-0.00556402884084421</v>
      </c>
      <c r="D344" s="6" t="n">
        <f aca="false">WEEKDAY(A344,2)</f>
        <v>3</v>
      </c>
      <c r="E344" s="6" t="n">
        <f aca="false">DAY(A344)</f>
        <v>21</v>
      </c>
    </row>
    <row r="345" customFormat="false" ht="12.75" hidden="false" customHeight="false" outlineLevel="0" collapsed="false">
      <c r="A345" s="5" t="n">
        <v>33899</v>
      </c>
      <c r="B345" s="0" t="n">
        <v>1511</v>
      </c>
      <c r="C345" s="0" t="n">
        <f aca="false">LN(B345/B344)</f>
        <v>0.00961590630278665</v>
      </c>
      <c r="D345" s="6" t="n">
        <f aca="false">WEEKDAY(A345,2)</f>
        <v>4</v>
      </c>
      <c r="E345" s="6" t="n">
        <f aca="false">DAY(A345)</f>
        <v>22</v>
      </c>
    </row>
    <row r="346" customFormat="false" ht="12.75" hidden="false" customHeight="false" outlineLevel="0" collapsed="false">
      <c r="A346" s="5" t="n">
        <v>33900</v>
      </c>
      <c r="B346" s="0" t="n">
        <v>1528.86</v>
      </c>
      <c r="C346" s="0" t="n">
        <f aca="false">LN(B346/B345)</f>
        <v>0.011750676351019</v>
      </c>
      <c r="D346" s="6" t="n">
        <f aca="false">WEEKDAY(A346,2)</f>
        <v>5</v>
      </c>
      <c r="E346" s="6" t="n">
        <f aca="false">DAY(A346)</f>
        <v>23</v>
      </c>
    </row>
    <row r="347" customFormat="false" ht="12.75" hidden="false" customHeight="false" outlineLevel="0" collapsed="false">
      <c r="A347" s="5" t="n">
        <v>33903</v>
      </c>
      <c r="B347" s="0" t="n">
        <v>1534.02</v>
      </c>
      <c r="C347" s="0" t="n">
        <f aca="false">LN(B347/B346)</f>
        <v>0.00336938102809937</v>
      </c>
      <c r="D347" s="6" t="n">
        <f aca="false">WEEKDAY(A347,2)</f>
        <v>1</v>
      </c>
      <c r="E347" s="6" t="n">
        <f aca="false">DAY(A347)</f>
        <v>26</v>
      </c>
    </row>
    <row r="348" customFormat="false" ht="12.75" hidden="false" customHeight="false" outlineLevel="0" collapsed="false">
      <c r="A348" s="5" t="n">
        <v>33904</v>
      </c>
      <c r="B348" s="0" t="n">
        <v>1536.6</v>
      </c>
      <c r="C348" s="0" t="n">
        <f aca="false">LN(B348/B347)</f>
        <v>0.00168044278167652</v>
      </c>
      <c r="D348" s="6" t="n">
        <f aca="false">WEEKDAY(A348,2)</f>
        <v>2</v>
      </c>
      <c r="E348" s="6" t="n">
        <f aca="false">DAY(A348)</f>
        <v>27</v>
      </c>
    </row>
    <row r="349" customFormat="false" ht="12.75" hidden="false" customHeight="false" outlineLevel="0" collapsed="false">
      <c r="A349" s="5" t="n">
        <v>33905</v>
      </c>
      <c r="B349" s="0" t="n">
        <v>1508.19</v>
      </c>
      <c r="C349" s="0" t="n">
        <f aca="false">LN(B349/B348)</f>
        <v>-0.0186619271073378</v>
      </c>
      <c r="D349" s="6" t="n">
        <f aca="false">WEEKDAY(A349,2)</f>
        <v>3</v>
      </c>
      <c r="E349" s="6" t="n">
        <f aca="false">DAY(A349)</f>
        <v>28</v>
      </c>
    </row>
    <row r="350" customFormat="false" ht="12.75" hidden="false" customHeight="false" outlineLevel="0" collapsed="false">
      <c r="A350" s="5" t="n">
        <v>33906</v>
      </c>
      <c r="B350" s="0" t="n">
        <v>1493.54</v>
      </c>
      <c r="C350" s="0" t="n">
        <f aca="false">LN(B350/B349)</f>
        <v>-0.00976111530354076</v>
      </c>
      <c r="D350" s="6" t="n">
        <f aca="false">WEEKDAY(A350,2)</f>
        <v>4</v>
      </c>
      <c r="E350" s="6" t="n">
        <f aca="false">DAY(A350)</f>
        <v>29</v>
      </c>
    </row>
    <row r="351" customFormat="false" ht="12.75" hidden="false" customHeight="false" outlineLevel="0" collapsed="false">
      <c r="A351" s="5" t="n">
        <v>33907</v>
      </c>
      <c r="B351" s="0" t="n">
        <v>1489.68</v>
      </c>
      <c r="C351" s="0" t="n">
        <f aca="false">LN(B351/B350)</f>
        <v>-0.00258780924914899</v>
      </c>
      <c r="D351" s="6" t="n">
        <f aca="false">WEEKDAY(A351,2)</f>
        <v>5</v>
      </c>
      <c r="E351" s="6" t="n">
        <f aca="false">DAY(A351)</f>
        <v>30</v>
      </c>
    </row>
    <row r="352" customFormat="false" ht="12.75" hidden="false" customHeight="false" outlineLevel="0" collapsed="false">
      <c r="A352" s="5" t="n">
        <v>33910</v>
      </c>
      <c r="B352" s="0" t="n">
        <v>1482.44</v>
      </c>
      <c r="C352" s="0" t="n">
        <f aca="false">LN(B352/B351)</f>
        <v>-0.00487195289602652</v>
      </c>
      <c r="D352" s="6" t="n">
        <f aca="false">WEEKDAY(A352,2)</f>
        <v>1</v>
      </c>
      <c r="E352" s="6" t="n">
        <f aca="false">DAY(A352)</f>
        <v>2</v>
      </c>
    </row>
    <row r="353" customFormat="false" ht="12.75" hidden="false" customHeight="false" outlineLevel="0" collapsed="false">
      <c r="A353" s="5" t="n">
        <v>33911</v>
      </c>
      <c r="B353" s="0" t="n">
        <v>1483.34</v>
      </c>
      <c r="C353" s="0" t="n">
        <f aca="false">LN(B353/B352)</f>
        <v>0.000606922986618409</v>
      </c>
      <c r="D353" s="6" t="n">
        <f aca="false">WEEKDAY(A353,2)</f>
        <v>2</v>
      </c>
      <c r="E353" s="6" t="n">
        <f aca="false">DAY(A353)</f>
        <v>3</v>
      </c>
    </row>
    <row r="354" customFormat="false" ht="12.75" hidden="false" customHeight="false" outlineLevel="0" collapsed="false">
      <c r="A354" s="5" t="n">
        <v>33912</v>
      </c>
      <c r="B354" s="0" t="n">
        <v>1470.57</v>
      </c>
      <c r="C354" s="0" t="n">
        <f aca="false">LN(B354/B353)</f>
        <v>-0.00864622114685785</v>
      </c>
      <c r="D354" s="6" t="n">
        <f aca="false">WEEKDAY(A354,2)</f>
        <v>3</v>
      </c>
      <c r="E354" s="6" t="n">
        <f aca="false">DAY(A354)</f>
        <v>4</v>
      </c>
    </row>
    <row r="355" customFormat="false" ht="12.75" hidden="false" customHeight="false" outlineLevel="0" collapsed="false">
      <c r="A355" s="5" t="n">
        <v>33913</v>
      </c>
      <c r="B355" s="0" t="n">
        <v>1484.84</v>
      </c>
      <c r="C355" s="0" t="n">
        <f aca="false">LN(B355/B354)</f>
        <v>0.00965694160700151</v>
      </c>
      <c r="D355" s="6" t="n">
        <f aca="false">WEEKDAY(A355,2)</f>
        <v>4</v>
      </c>
      <c r="E355" s="6" t="n">
        <f aca="false">DAY(A355)</f>
        <v>5</v>
      </c>
    </row>
    <row r="356" customFormat="false" ht="12.75" hidden="false" customHeight="false" outlineLevel="0" collapsed="false">
      <c r="A356" s="5" t="n">
        <v>33914</v>
      </c>
      <c r="B356" s="0" t="n">
        <v>1487.71</v>
      </c>
      <c r="C356" s="0" t="n">
        <f aca="false">LN(B356/B355)</f>
        <v>0.00193100260167054</v>
      </c>
      <c r="D356" s="6" t="n">
        <f aca="false">WEEKDAY(A356,2)</f>
        <v>5</v>
      </c>
      <c r="E356" s="6" t="n">
        <f aca="false">DAY(A356)</f>
        <v>6</v>
      </c>
    </row>
    <row r="357" customFormat="false" ht="12.75" hidden="false" customHeight="false" outlineLevel="0" collapsed="false">
      <c r="A357" s="5" t="n">
        <v>33917</v>
      </c>
      <c r="B357" s="0" t="n">
        <v>1508.63</v>
      </c>
      <c r="C357" s="0" t="n">
        <f aca="false">LN(B357/B356)</f>
        <v>0.0139639292829019</v>
      </c>
      <c r="D357" s="6" t="n">
        <f aca="false">WEEKDAY(A357,2)</f>
        <v>1</v>
      </c>
      <c r="E357" s="6" t="n">
        <f aca="false">DAY(A357)</f>
        <v>9</v>
      </c>
    </row>
    <row r="358" customFormat="false" ht="12.75" hidden="false" customHeight="false" outlineLevel="0" collapsed="false">
      <c r="A358" s="5" t="n">
        <v>33918</v>
      </c>
      <c r="B358" s="0" t="n">
        <v>1515.27</v>
      </c>
      <c r="C358" s="0" t="n">
        <f aca="false">LN(B358/B357)</f>
        <v>0.00439168667752749</v>
      </c>
      <c r="D358" s="6" t="n">
        <f aca="false">WEEKDAY(A358,2)</f>
        <v>2</v>
      </c>
      <c r="E358" s="6" t="n">
        <f aca="false">DAY(A358)</f>
        <v>10</v>
      </c>
    </row>
    <row r="359" customFormat="false" ht="12.75" hidden="false" customHeight="false" outlineLevel="0" collapsed="false">
      <c r="A359" s="5" t="n">
        <v>33919</v>
      </c>
      <c r="B359" s="0" t="n">
        <v>1509.84</v>
      </c>
      <c r="C359" s="0" t="n">
        <f aca="false">LN(B359/B358)</f>
        <v>-0.00358995595645845</v>
      </c>
      <c r="D359" s="6" t="n">
        <f aca="false">WEEKDAY(A359,2)</f>
        <v>3</v>
      </c>
      <c r="E359" s="6" t="n">
        <f aca="false">DAY(A359)</f>
        <v>11</v>
      </c>
    </row>
    <row r="360" customFormat="false" ht="12.75" hidden="false" customHeight="false" outlineLevel="0" collapsed="false">
      <c r="A360" s="5" t="n">
        <v>33920</v>
      </c>
      <c r="B360" s="0" t="n">
        <v>1542.28</v>
      </c>
      <c r="C360" s="0" t="n">
        <f aca="false">LN(B360/B359)</f>
        <v>0.0212581560698802</v>
      </c>
      <c r="D360" s="6" t="n">
        <f aca="false">WEEKDAY(A360,2)</f>
        <v>4</v>
      </c>
      <c r="E360" s="6" t="n">
        <f aca="false">DAY(A360)</f>
        <v>12</v>
      </c>
    </row>
    <row r="361" customFormat="false" ht="12.75" hidden="false" customHeight="false" outlineLevel="0" collapsed="false">
      <c r="A361" s="5" t="n">
        <v>33921</v>
      </c>
      <c r="B361" s="0" t="n">
        <v>1541.79</v>
      </c>
      <c r="C361" s="0" t="n">
        <f aca="false">LN(B361/B360)</f>
        <v>-0.000317761921177583</v>
      </c>
      <c r="D361" s="6" t="n">
        <f aca="false">WEEKDAY(A361,2)</f>
        <v>5</v>
      </c>
      <c r="E361" s="6" t="n">
        <f aca="false">DAY(A361)</f>
        <v>13</v>
      </c>
    </row>
    <row r="362" customFormat="false" ht="12.75" hidden="false" customHeight="false" outlineLevel="0" collapsed="false">
      <c r="A362" s="5" t="n">
        <v>33924</v>
      </c>
      <c r="B362" s="0" t="n">
        <v>1542.48</v>
      </c>
      <c r="C362" s="0" t="n">
        <f aca="false">LN(B362/B361)</f>
        <v>0.000447431652553861</v>
      </c>
      <c r="D362" s="6" t="n">
        <f aca="false">WEEKDAY(A362,2)</f>
        <v>1</v>
      </c>
      <c r="E362" s="6" t="n">
        <f aca="false">DAY(A362)</f>
        <v>16</v>
      </c>
    </row>
    <row r="363" customFormat="false" ht="12.75" hidden="false" customHeight="false" outlineLevel="0" collapsed="false">
      <c r="A363" s="5" t="n">
        <v>33925</v>
      </c>
      <c r="B363" s="0" t="n">
        <v>1550.27</v>
      </c>
      <c r="C363" s="0" t="n">
        <f aca="false">LN(B363/B362)</f>
        <v>0.00503759856060447</v>
      </c>
      <c r="D363" s="6" t="n">
        <f aca="false">WEEKDAY(A363,2)</f>
        <v>2</v>
      </c>
      <c r="E363" s="6" t="n">
        <f aca="false">DAY(A363)</f>
        <v>17</v>
      </c>
    </row>
    <row r="364" customFormat="false" ht="12.75" hidden="false" customHeight="false" outlineLevel="0" collapsed="false">
      <c r="A364" s="5" t="n">
        <v>33926</v>
      </c>
      <c r="B364" s="0" t="n">
        <v>1550.27</v>
      </c>
      <c r="C364" s="0" t="n">
        <f aca="false">LN(B364/B363)</f>
        <v>0</v>
      </c>
      <c r="D364" s="6" t="n">
        <f aca="false">WEEKDAY(A364,2)</f>
        <v>3</v>
      </c>
      <c r="E364" s="6" t="n">
        <f aca="false">DAY(A364)</f>
        <v>18</v>
      </c>
    </row>
    <row r="365" customFormat="false" ht="12.75" hidden="false" customHeight="false" outlineLevel="0" collapsed="false">
      <c r="A365" s="5" t="n">
        <v>33927</v>
      </c>
      <c r="B365" s="0" t="n">
        <v>1543.37</v>
      </c>
      <c r="C365" s="0" t="n">
        <f aca="false">LN(B365/B364)</f>
        <v>-0.004460772062442</v>
      </c>
      <c r="D365" s="6" t="n">
        <f aca="false">WEEKDAY(A365,2)</f>
        <v>4</v>
      </c>
      <c r="E365" s="6" t="n">
        <f aca="false">DAY(A365)</f>
        <v>19</v>
      </c>
    </row>
    <row r="366" customFormat="false" ht="12.75" hidden="false" customHeight="false" outlineLevel="0" collapsed="false">
      <c r="A366" s="5" t="n">
        <v>33928</v>
      </c>
      <c r="B366" s="0" t="n">
        <v>1547.84</v>
      </c>
      <c r="C366" s="0" t="n">
        <f aca="false">LN(B366/B365)</f>
        <v>0.00289207340531549</v>
      </c>
      <c r="D366" s="6" t="n">
        <f aca="false">WEEKDAY(A366,2)</f>
        <v>5</v>
      </c>
      <c r="E366" s="6" t="n">
        <f aca="false">DAY(A366)</f>
        <v>20</v>
      </c>
    </row>
    <row r="367" customFormat="false" ht="12.75" hidden="false" customHeight="false" outlineLevel="0" collapsed="false">
      <c r="A367" s="5" t="n">
        <v>33931</v>
      </c>
      <c r="B367" s="0" t="n">
        <v>1523.62</v>
      </c>
      <c r="C367" s="0" t="n">
        <f aca="false">LN(B367/B366)</f>
        <v>-0.0157713283113895</v>
      </c>
      <c r="D367" s="6" t="n">
        <f aca="false">WEEKDAY(A367,2)</f>
        <v>1</v>
      </c>
      <c r="E367" s="6" t="n">
        <f aca="false">DAY(A367)</f>
        <v>23</v>
      </c>
    </row>
    <row r="368" customFormat="false" ht="12.75" hidden="false" customHeight="false" outlineLevel="0" collapsed="false">
      <c r="A368" s="5" t="n">
        <v>33932</v>
      </c>
      <c r="B368" s="0" t="n">
        <v>1526.68</v>
      </c>
      <c r="C368" s="0" t="n">
        <f aca="false">LN(B368/B367)</f>
        <v>0.00200636070320847</v>
      </c>
      <c r="D368" s="6" t="n">
        <f aca="false">WEEKDAY(A368,2)</f>
        <v>2</v>
      </c>
      <c r="E368" s="6" t="n">
        <f aca="false">DAY(A368)</f>
        <v>24</v>
      </c>
    </row>
    <row r="369" customFormat="false" ht="12.75" hidden="false" customHeight="false" outlineLevel="0" collapsed="false">
      <c r="A369" s="5" t="n">
        <v>33933</v>
      </c>
      <c r="B369" s="0" t="n">
        <v>1513.42</v>
      </c>
      <c r="C369" s="0" t="n">
        <f aca="false">LN(B369/B368)</f>
        <v>-0.00872345257647697</v>
      </c>
      <c r="D369" s="6" t="n">
        <f aca="false">WEEKDAY(A369,2)</f>
        <v>3</v>
      </c>
      <c r="E369" s="6" t="n">
        <f aca="false">DAY(A369)</f>
        <v>25</v>
      </c>
    </row>
    <row r="370" customFormat="false" ht="12.75" hidden="false" customHeight="false" outlineLevel="0" collapsed="false">
      <c r="A370" s="5" t="n">
        <v>33934</v>
      </c>
      <c r="B370" s="0" t="n">
        <v>1523.02</v>
      </c>
      <c r="C370" s="0" t="n">
        <f aca="false">LN(B370/B369)</f>
        <v>0.00632321533534031</v>
      </c>
      <c r="D370" s="6" t="n">
        <f aca="false">WEEKDAY(A370,2)</f>
        <v>4</v>
      </c>
      <c r="E370" s="6" t="n">
        <f aca="false">DAY(A370)</f>
        <v>26</v>
      </c>
    </row>
    <row r="371" customFormat="false" ht="12.75" hidden="false" customHeight="false" outlineLevel="0" collapsed="false">
      <c r="A371" s="5" t="n">
        <v>33935</v>
      </c>
      <c r="B371" s="0" t="n">
        <v>1529.69</v>
      </c>
      <c r="C371" s="0" t="n">
        <f aca="false">LN(B371/B370)</f>
        <v>0.00436989469302934</v>
      </c>
      <c r="D371" s="6" t="n">
        <f aca="false">WEEKDAY(A371,2)</f>
        <v>5</v>
      </c>
      <c r="E371" s="6" t="n">
        <f aca="false">DAY(A371)</f>
        <v>27</v>
      </c>
    </row>
    <row r="372" customFormat="false" ht="12.75" hidden="false" customHeight="false" outlineLevel="0" collapsed="false">
      <c r="A372" s="5" t="n">
        <v>33938</v>
      </c>
      <c r="B372" s="0" t="n">
        <v>1545.12</v>
      </c>
      <c r="C372" s="0" t="n">
        <f aca="false">LN(B372/B371)</f>
        <v>0.0100364767402779</v>
      </c>
      <c r="D372" s="6" t="n">
        <f aca="false">WEEKDAY(A372,2)</f>
        <v>1</v>
      </c>
      <c r="E372" s="6" t="n">
        <f aca="false">DAY(A372)</f>
        <v>30</v>
      </c>
    </row>
    <row r="373" customFormat="false" ht="12.75" hidden="false" customHeight="false" outlineLevel="0" collapsed="false">
      <c r="A373" s="5" t="n">
        <v>33939</v>
      </c>
      <c r="B373" s="0" t="n">
        <v>1546.82</v>
      </c>
      <c r="C373" s="0" t="n">
        <f aca="false">LN(B373/B372)</f>
        <v>0.0010996333507782</v>
      </c>
      <c r="D373" s="6" t="n">
        <f aca="false">WEEKDAY(A373,2)</f>
        <v>2</v>
      </c>
      <c r="E373" s="6" t="n">
        <f aca="false">DAY(A373)</f>
        <v>1</v>
      </c>
    </row>
    <row r="374" customFormat="false" ht="12.75" hidden="false" customHeight="false" outlineLevel="0" collapsed="false">
      <c r="A374" s="5" t="n">
        <v>33940</v>
      </c>
      <c r="B374" s="0" t="n">
        <v>1528.12</v>
      </c>
      <c r="C374" s="0" t="n">
        <f aca="false">LN(B374/B373)</f>
        <v>-0.012162988895142</v>
      </c>
      <c r="D374" s="6" t="n">
        <f aca="false">WEEKDAY(A374,2)</f>
        <v>3</v>
      </c>
      <c r="E374" s="6" t="n">
        <f aca="false">DAY(A374)</f>
        <v>2</v>
      </c>
    </row>
    <row r="375" customFormat="false" ht="12.75" hidden="false" customHeight="false" outlineLevel="0" collapsed="false">
      <c r="A375" s="5" t="n">
        <v>33941</v>
      </c>
      <c r="B375" s="0" t="n">
        <v>1530.65</v>
      </c>
      <c r="C375" s="0" t="n">
        <f aca="false">LN(B375/B374)</f>
        <v>0.00165426009602669</v>
      </c>
      <c r="D375" s="6" t="n">
        <f aca="false">WEEKDAY(A375,2)</f>
        <v>4</v>
      </c>
      <c r="E375" s="6" t="n">
        <f aca="false">DAY(A375)</f>
        <v>3</v>
      </c>
    </row>
    <row r="376" customFormat="false" ht="12.75" hidden="false" customHeight="false" outlineLevel="0" collapsed="false">
      <c r="A376" s="5" t="n">
        <v>33942</v>
      </c>
      <c r="B376" s="0" t="n">
        <v>1526.25</v>
      </c>
      <c r="C376" s="0" t="n">
        <f aca="false">LN(B376/B375)</f>
        <v>-0.00287873534535593</v>
      </c>
      <c r="D376" s="6" t="n">
        <f aca="false">WEEKDAY(A376,2)</f>
        <v>5</v>
      </c>
      <c r="E376" s="6" t="n">
        <f aca="false">DAY(A376)</f>
        <v>4</v>
      </c>
    </row>
    <row r="377" customFormat="false" ht="12.75" hidden="false" customHeight="false" outlineLevel="0" collapsed="false">
      <c r="A377" s="5" t="n">
        <v>33945</v>
      </c>
      <c r="B377" s="0" t="n">
        <v>1519.48</v>
      </c>
      <c r="C377" s="0" t="n">
        <f aca="false">LN(B377/B376)</f>
        <v>-0.0044455753791054</v>
      </c>
      <c r="D377" s="6" t="n">
        <f aca="false">WEEKDAY(A377,2)</f>
        <v>1</v>
      </c>
      <c r="E377" s="6" t="n">
        <f aca="false">DAY(A377)</f>
        <v>7</v>
      </c>
    </row>
    <row r="378" customFormat="false" ht="12.75" hidden="false" customHeight="false" outlineLevel="0" collapsed="false">
      <c r="A378" s="5" t="n">
        <v>33946</v>
      </c>
      <c r="B378" s="0" t="n">
        <v>1506.65</v>
      </c>
      <c r="C378" s="0" t="n">
        <f aca="false">LN(B378/B377)</f>
        <v>-0.00847952789572819</v>
      </c>
      <c r="D378" s="6" t="n">
        <f aca="false">WEEKDAY(A378,2)</f>
        <v>2</v>
      </c>
      <c r="E378" s="6" t="n">
        <f aca="false">DAY(A378)</f>
        <v>8</v>
      </c>
    </row>
    <row r="379" customFormat="false" ht="12.75" hidden="false" customHeight="false" outlineLevel="0" collapsed="false">
      <c r="A379" s="5" t="n">
        <v>33947</v>
      </c>
      <c r="B379" s="0" t="n">
        <v>1504.3</v>
      </c>
      <c r="C379" s="0" t="n">
        <f aca="false">LN(B379/B378)</f>
        <v>-0.0015609694463027</v>
      </c>
      <c r="D379" s="6" t="n">
        <f aca="false">WEEKDAY(A379,2)</f>
        <v>3</v>
      </c>
      <c r="E379" s="6" t="n">
        <f aca="false">DAY(A379)</f>
        <v>9</v>
      </c>
    </row>
    <row r="380" customFormat="false" ht="12.75" hidden="false" customHeight="false" outlineLevel="0" collapsed="false">
      <c r="A380" s="5" t="n">
        <v>33948</v>
      </c>
      <c r="B380" s="0" t="n">
        <v>1480.65</v>
      </c>
      <c r="C380" s="0" t="n">
        <f aca="false">LN(B380/B379)</f>
        <v>-0.0158464931717714</v>
      </c>
      <c r="D380" s="6" t="n">
        <f aca="false">WEEKDAY(A380,2)</f>
        <v>4</v>
      </c>
      <c r="E380" s="6" t="n">
        <f aca="false">DAY(A380)</f>
        <v>10</v>
      </c>
    </row>
    <row r="381" customFormat="false" ht="12.75" hidden="false" customHeight="false" outlineLevel="0" collapsed="false">
      <c r="A381" s="5" t="n">
        <v>33949</v>
      </c>
      <c r="B381" s="0" t="n">
        <v>1476.7</v>
      </c>
      <c r="C381" s="0" t="n">
        <f aca="false">LN(B381/B380)</f>
        <v>-0.00267131205227847</v>
      </c>
      <c r="D381" s="6" t="n">
        <f aca="false">WEEKDAY(A381,2)</f>
        <v>5</v>
      </c>
      <c r="E381" s="6" t="n">
        <f aca="false">DAY(A381)</f>
        <v>11</v>
      </c>
    </row>
    <row r="382" customFormat="false" ht="12.75" hidden="false" customHeight="false" outlineLevel="0" collapsed="false">
      <c r="A382" s="5" t="n">
        <v>33952</v>
      </c>
      <c r="B382" s="0" t="n">
        <v>1478.07</v>
      </c>
      <c r="C382" s="0" t="n">
        <f aca="false">LN(B382/B381)</f>
        <v>0.000927314205960613</v>
      </c>
      <c r="D382" s="6" t="n">
        <f aca="false">WEEKDAY(A382,2)</f>
        <v>1</v>
      </c>
      <c r="E382" s="6" t="n">
        <f aca="false">DAY(A382)</f>
        <v>14</v>
      </c>
    </row>
    <row r="383" customFormat="false" ht="12.75" hidden="false" customHeight="false" outlineLevel="0" collapsed="false">
      <c r="A383" s="5" t="n">
        <v>33953</v>
      </c>
      <c r="B383" s="0" t="n">
        <v>1479.62</v>
      </c>
      <c r="C383" s="0" t="n">
        <f aca="false">LN(B383/B382)</f>
        <v>0.00104811534805562</v>
      </c>
      <c r="D383" s="6" t="n">
        <f aca="false">WEEKDAY(A383,2)</f>
        <v>2</v>
      </c>
      <c r="E383" s="6" t="n">
        <f aca="false">DAY(A383)</f>
        <v>15</v>
      </c>
    </row>
    <row r="384" customFormat="false" ht="12.75" hidden="false" customHeight="false" outlineLevel="0" collapsed="false">
      <c r="A384" s="5" t="n">
        <v>33954</v>
      </c>
      <c r="B384" s="0" t="n">
        <v>1477.55</v>
      </c>
      <c r="C384" s="0" t="n">
        <f aca="false">LN(B384/B383)</f>
        <v>-0.00139998737853674</v>
      </c>
      <c r="D384" s="6" t="n">
        <f aca="false">WEEKDAY(A384,2)</f>
        <v>3</v>
      </c>
      <c r="E384" s="6" t="n">
        <f aca="false">DAY(A384)</f>
        <v>16</v>
      </c>
    </row>
    <row r="385" customFormat="false" ht="12.75" hidden="false" customHeight="false" outlineLevel="0" collapsed="false">
      <c r="A385" s="5" t="n">
        <v>33955</v>
      </c>
      <c r="B385" s="0" t="n">
        <v>1472.59</v>
      </c>
      <c r="C385" s="0" t="n">
        <f aca="false">LN(B385/B384)</f>
        <v>-0.00336255545395663</v>
      </c>
      <c r="D385" s="6" t="n">
        <f aca="false">WEEKDAY(A385,2)</f>
        <v>4</v>
      </c>
      <c r="E385" s="6" t="n">
        <f aca="false">DAY(A385)</f>
        <v>17</v>
      </c>
    </row>
    <row r="386" customFormat="false" ht="12.75" hidden="false" customHeight="false" outlineLevel="0" collapsed="false">
      <c r="A386" s="5" t="n">
        <v>33956</v>
      </c>
      <c r="B386" s="0" t="n">
        <v>1495.6</v>
      </c>
      <c r="C386" s="0" t="n">
        <f aca="false">LN(B386/B385)</f>
        <v>0.0155047089017074</v>
      </c>
      <c r="D386" s="6" t="n">
        <f aca="false">WEEKDAY(A386,2)</f>
        <v>5</v>
      </c>
      <c r="E386" s="6" t="n">
        <f aca="false">DAY(A386)</f>
        <v>18</v>
      </c>
    </row>
    <row r="387" customFormat="false" ht="12.75" hidden="false" customHeight="false" outlineLevel="0" collapsed="false">
      <c r="A387" s="5" t="n">
        <v>33959</v>
      </c>
      <c r="B387" s="0" t="n">
        <v>1517.45</v>
      </c>
      <c r="C387" s="0" t="n">
        <f aca="false">LN(B387/B386)</f>
        <v>0.0145038303587072</v>
      </c>
      <c r="D387" s="6" t="n">
        <f aca="false">WEEKDAY(A387,2)</f>
        <v>1</v>
      </c>
      <c r="E387" s="6" t="n">
        <f aca="false">DAY(A387)</f>
        <v>21</v>
      </c>
    </row>
    <row r="388" customFormat="false" ht="12.75" hidden="false" customHeight="false" outlineLevel="0" collapsed="false">
      <c r="A388" s="5" t="n">
        <v>33960</v>
      </c>
      <c r="B388" s="0" t="n">
        <v>1520.93</v>
      </c>
      <c r="C388" s="0" t="n">
        <f aca="false">LN(B388/B387)</f>
        <v>0.0022906953848515</v>
      </c>
      <c r="D388" s="6" t="n">
        <f aca="false">WEEKDAY(A388,2)</f>
        <v>2</v>
      </c>
      <c r="E388" s="6" t="n">
        <f aca="false">DAY(A388)</f>
        <v>22</v>
      </c>
    </row>
    <row r="389" customFormat="false" ht="12.75" hidden="false" customHeight="false" outlineLevel="0" collapsed="false">
      <c r="A389" s="5" t="n">
        <v>33961</v>
      </c>
      <c r="B389" s="0" t="n">
        <v>1527.06</v>
      </c>
      <c r="C389" s="0" t="n">
        <f aca="false">LN(B389/B388)</f>
        <v>0.00402232833102077</v>
      </c>
      <c r="D389" s="6" t="n">
        <f aca="false">WEEKDAY(A389,2)</f>
        <v>3</v>
      </c>
      <c r="E389" s="6" t="n">
        <f aca="false">DAY(A389)</f>
        <v>23</v>
      </c>
    </row>
    <row r="390" customFormat="false" ht="12.75" hidden="false" customHeight="false" outlineLevel="0" collapsed="false">
      <c r="A390" s="5" t="n">
        <v>33962</v>
      </c>
      <c r="B390" s="0" t="n">
        <v>1527.06</v>
      </c>
      <c r="C390" s="0" t="n">
        <f aca="false">LN(B390/B389)</f>
        <v>0</v>
      </c>
      <c r="D390" s="6" t="n">
        <f aca="false">WEEKDAY(A390,2)</f>
        <v>4</v>
      </c>
      <c r="E390" s="6" t="n">
        <f aca="false">DAY(A390)</f>
        <v>24</v>
      </c>
    </row>
    <row r="391" customFormat="false" ht="12.75" hidden="false" customHeight="false" outlineLevel="0" collapsed="false">
      <c r="A391" s="5" t="n">
        <v>33963</v>
      </c>
      <c r="B391" s="0" t="n">
        <v>1527.06</v>
      </c>
      <c r="C391" s="0" t="n">
        <f aca="false">LN(B391/B390)</f>
        <v>0</v>
      </c>
      <c r="D391" s="6" t="n">
        <f aca="false">WEEKDAY(A391,2)</f>
        <v>5</v>
      </c>
      <c r="E391" s="6" t="n">
        <f aca="false">DAY(A391)</f>
        <v>25</v>
      </c>
    </row>
    <row r="392" customFormat="false" ht="12.75" hidden="false" customHeight="false" outlineLevel="0" collapsed="false">
      <c r="A392" s="5" t="n">
        <v>33966</v>
      </c>
      <c r="B392" s="0" t="n">
        <v>1547.51</v>
      </c>
      <c r="C392" s="0" t="n">
        <f aca="false">LN(B392/B391)</f>
        <v>0.0133028693958755</v>
      </c>
      <c r="D392" s="6" t="n">
        <f aca="false">WEEKDAY(A392,2)</f>
        <v>1</v>
      </c>
      <c r="E392" s="6" t="n">
        <f aca="false">DAY(A392)</f>
        <v>28</v>
      </c>
    </row>
    <row r="393" customFormat="false" ht="12.75" hidden="false" customHeight="false" outlineLevel="0" collapsed="false">
      <c r="A393" s="5" t="n">
        <v>33967</v>
      </c>
      <c r="B393" s="0" t="n">
        <v>1545.82</v>
      </c>
      <c r="C393" s="0" t="n">
        <f aca="false">LN(B393/B392)</f>
        <v>-0.00109267369995833</v>
      </c>
      <c r="D393" s="6" t="n">
        <f aca="false">WEEKDAY(A393,2)</f>
        <v>2</v>
      </c>
      <c r="E393" s="6" t="n">
        <f aca="false">DAY(A393)</f>
        <v>29</v>
      </c>
    </row>
    <row r="394" customFormat="false" ht="12.75" hidden="false" customHeight="false" outlineLevel="0" collapsed="false">
      <c r="A394" s="5" t="n">
        <v>33968</v>
      </c>
      <c r="B394" s="0" t="n">
        <v>1538.43</v>
      </c>
      <c r="C394" s="0" t="n">
        <f aca="false">LN(B394/B393)</f>
        <v>-0.00479209800899167</v>
      </c>
      <c r="D394" s="6" t="n">
        <f aca="false">WEEKDAY(A394,2)</f>
        <v>3</v>
      </c>
      <c r="E394" s="6" t="n">
        <f aca="false">DAY(A394)</f>
        <v>30</v>
      </c>
    </row>
    <row r="395" customFormat="false" ht="12.75" hidden="false" customHeight="false" outlineLevel="0" collapsed="false">
      <c r="A395" s="5" t="n">
        <v>33969</v>
      </c>
      <c r="B395" s="0" t="n">
        <v>1538.43</v>
      </c>
      <c r="C395" s="0" t="n">
        <f aca="false">LN(B395/B394)</f>
        <v>0</v>
      </c>
      <c r="D395" s="6" t="n">
        <f aca="false">WEEKDAY(A395,2)</f>
        <v>4</v>
      </c>
      <c r="E395" s="6" t="n">
        <f aca="false">DAY(A395)</f>
        <v>31</v>
      </c>
    </row>
    <row r="396" customFormat="false" ht="12.75" hidden="false" customHeight="false" outlineLevel="0" collapsed="false">
      <c r="A396" s="5" t="n">
        <v>33970</v>
      </c>
      <c r="B396" s="0" t="n">
        <v>1538.43</v>
      </c>
      <c r="C396" s="0" t="n">
        <f aca="false">LN(B396/B395)</f>
        <v>0</v>
      </c>
      <c r="D396" s="6" t="n">
        <f aca="false">WEEKDAY(A396,2)</f>
        <v>5</v>
      </c>
      <c r="E396" s="6" t="n">
        <f aca="false">DAY(A396)</f>
        <v>1</v>
      </c>
    </row>
    <row r="397" customFormat="false" ht="12.75" hidden="false" customHeight="false" outlineLevel="0" collapsed="false">
      <c r="A397" s="5" t="n">
        <v>33973</v>
      </c>
      <c r="B397" s="0" t="n">
        <v>1538.04</v>
      </c>
      <c r="C397" s="0" t="n">
        <f aca="false">LN(B397/B396)</f>
        <v>-0.000253537334730573</v>
      </c>
      <c r="D397" s="6" t="n">
        <f aca="false">WEEKDAY(A397,2)</f>
        <v>1</v>
      </c>
      <c r="E397" s="6" t="n">
        <f aca="false">DAY(A397)</f>
        <v>4</v>
      </c>
    </row>
    <row r="398" customFormat="false" ht="12.75" hidden="false" customHeight="false" outlineLevel="0" collapsed="false">
      <c r="A398" s="5" t="n">
        <v>33974</v>
      </c>
      <c r="B398" s="0" t="n">
        <v>1554.03</v>
      </c>
      <c r="C398" s="0" t="n">
        <f aca="false">LN(B398/B397)</f>
        <v>0.0103426782308253</v>
      </c>
      <c r="D398" s="6" t="n">
        <f aca="false">WEEKDAY(A398,2)</f>
        <v>2</v>
      </c>
      <c r="E398" s="6" t="n">
        <f aca="false">DAY(A398)</f>
        <v>5</v>
      </c>
    </row>
    <row r="399" customFormat="false" ht="12.75" hidden="false" customHeight="false" outlineLevel="0" collapsed="false">
      <c r="A399" s="5" t="n">
        <v>33975</v>
      </c>
      <c r="B399" s="0" t="n">
        <v>1551.17</v>
      </c>
      <c r="C399" s="0" t="n">
        <f aca="false">LN(B399/B398)</f>
        <v>-0.00184207188504409</v>
      </c>
      <c r="D399" s="6" t="n">
        <f aca="false">WEEKDAY(A399,2)</f>
        <v>3</v>
      </c>
      <c r="E399" s="6" t="n">
        <f aca="false">DAY(A399)</f>
        <v>6</v>
      </c>
    </row>
    <row r="400" customFormat="false" ht="12.75" hidden="false" customHeight="false" outlineLevel="0" collapsed="false">
      <c r="A400" s="5" t="n">
        <v>33976</v>
      </c>
      <c r="B400" s="0" t="n">
        <v>1538.37</v>
      </c>
      <c r="C400" s="0" t="n">
        <f aca="false">LN(B400/B399)</f>
        <v>-0.00828607057111824</v>
      </c>
      <c r="D400" s="6" t="n">
        <f aca="false">WEEKDAY(A400,2)</f>
        <v>4</v>
      </c>
      <c r="E400" s="6" t="n">
        <f aca="false">DAY(A400)</f>
        <v>7</v>
      </c>
    </row>
    <row r="401" customFormat="false" ht="12.75" hidden="false" customHeight="false" outlineLevel="0" collapsed="false">
      <c r="A401" s="5" t="n">
        <v>33977</v>
      </c>
      <c r="B401" s="0" t="n">
        <v>1529.1</v>
      </c>
      <c r="C401" s="0" t="n">
        <f aca="false">LN(B401/B400)</f>
        <v>-0.00604408729029039</v>
      </c>
      <c r="D401" s="6" t="n">
        <f aca="false">WEEKDAY(A401,2)</f>
        <v>5</v>
      </c>
      <c r="E401" s="6" t="n">
        <f aca="false">DAY(A401)</f>
        <v>8</v>
      </c>
    </row>
    <row r="402" customFormat="false" ht="12.75" hidden="false" customHeight="false" outlineLevel="0" collapsed="false">
      <c r="A402" s="5" t="n">
        <v>33980</v>
      </c>
      <c r="B402" s="0" t="n">
        <v>1522.26</v>
      </c>
      <c r="C402" s="0" t="n">
        <f aca="false">LN(B402/B401)</f>
        <v>-0.00448325432381015</v>
      </c>
      <c r="D402" s="6" t="n">
        <f aca="false">WEEKDAY(A402,2)</f>
        <v>1</v>
      </c>
      <c r="E402" s="6" t="n">
        <f aca="false">DAY(A402)</f>
        <v>11</v>
      </c>
    </row>
    <row r="403" customFormat="false" ht="12.75" hidden="false" customHeight="false" outlineLevel="0" collapsed="false">
      <c r="A403" s="5" t="n">
        <v>33981</v>
      </c>
      <c r="B403" s="0" t="n">
        <v>1533.79</v>
      </c>
      <c r="C403" s="0" t="n">
        <f aca="false">LN(B403/B402)</f>
        <v>0.00754572386435228</v>
      </c>
      <c r="D403" s="6" t="n">
        <f aca="false">WEEKDAY(A403,2)</f>
        <v>2</v>
      </c>
      <c r="E403" s="6" t="n">
        <f aca="false">DAY(A403)</f>
        <v>12</v>
      </c>
    </row>
    <row r="404" customFormat="false" ht="12.75" hidden="false" customHeight="false" outlineLevel="0" collapsed="false">
      <c r="A404" s="5" t="n">
        <v>33982</v>
      </c>
      <c r="B404" s="0" t="n">
        <v>1510.18</v>
      </c>
      <c r="C404" s="0" t="n">
        <f aca="false">LN(B404/B403)</f>
        <v>-0.0155129475520516</v>
      </c>
      <c r="D404" s="6" t="n">
        <f aca="false">WEEKDAY(A404,2)</f>
        <v>3</v>
      </c>
      <c r="E404" s="6" t="n">
        <f aca="false">DAY(A404)</f>
        <v>13</v>
      </c>
    </row>
    <row r="405" customFormat="false" ht="12.75" hidden="false" customHeight="false" outlineLevel="0" collapsed="false">
      <c r="A405" s="5" t="n">
        <v>33983</v>
      </c>
      <c r="B405" s="0" t="n">
        <v>1526.91</v>
      </c>
      <c r="C405" s="0" t="n">
        <f aca="false">LN(B405/B404)</f>
        <v>0.0110172363827921</v>
      </c>
      <c r="D405" s="6" t="n">
        <f aca="false">WEEKDAY(A405,2)</f>
        <v>4</v>
      </c>
      <c r="E405" s="6" t="n">
        <f aca="false">DAY(A405)</f>
        <v>14</v>
      </c>
    </row>
    <row r="406" customFormat="false" ht="12.75" hidden="false" customHeight="false" outlineLevel="0" collapsed="false">
      <c r="A406" s="5" t="n">
        <v>33984</v>
      </c>
      <c r="B406" s="0" t="n">
        <v>1555.52</v>
      </c>
      <c r="C406" s="0" t="n">
        <f aca="false">LN(B406/B405)</f>
        <v>0.0185638094717021</v>
      </c>
      <c r="D406" s="6" t="n">
        <f aca="false">WEEKDAY(A406,2)</f>
        <v>5</v>
      </c>
      <c r="E406" s="6" t="n">
        <f aca="false">DAY(A406)</f>
        <v>15</v>
      </c>
    </row>
    <row r="407" customFormat="false" ht="12.75" hidden="false" customHeight="false" outlineLevel="0" collapsed="false">
      <c r="A407" s="5" t="n">
        <v>33987</v>
      </c>
      <c r="B407" s="0" t="n">
        <v>1581.49</v>
      </c>
      <c r="C407" s="0" t="n">
        <f aca="false">LN(B407/B406)</f>
        <v>0.0165575457576514</v>
      </c>
      <c r="D407" s="6" t="n">
        <f aca="false">WEEKDAY(A407,2)</f>
        <v>1</v>
      </c>
      <c r="E407" s="6" t="n">
        <f aca="false">DAY(A407)</f>
        <v>18</v>
      </c>
    </row>
    <row r="408" customFormat="false" ht="12.75" hidden="false" customHeight="false" outlineLevel="0" collapsed="false">
      <c r="A408" s="5" t="n">
        <v>33988</v>
      </c>
      <c r="B408" s="0" t="n">
        <v>1572.61</v>
      </c>
      <c r="C408" s="0" t="n">
        <f aca="false">LN(B408/B407)</f>
        <v>-0.00563078118144847</v>
      </c>
      <c r="D408" s="6" t="n">
        <f aca="false">WEEKDAY(A408,2)</f>
        <v>2</v>
      </c>
      <c r="E408" s="6" t="n">
        <f aca="false">DAY(A408)</f>
        <v>19</v>
      </c>
    </row>
    <row r="409" customFormat="false" ht="12.75" hidden="false" customHeight="false" outlineLevel="0" collapsed="false">
      <c r="A409" s="5" t="n">
        <v>33989</v>
      </c>
      <c r="B409" s="0" t="n">
        <v>1572.69</v>
      </c>
      <c r="C409" s="0" t="n">
        <f aca="false">LN(B409/B408)</f>
        <v>5.08695514053102E-005</v>
      </c>
      <c r="D409" s="6" t="n">
        <f aca="false">WEEKDAY(A409,2)</f>
        <v>3</v>
      </c>
      <c r="E409" s="6" t="n">
        <f aca="false">DAY(A409)</f>
        <v>20</v>
      </c>
    </row>
    <row r="410" customFormat="false" ht="12.75" hidden="false" customHeight="false" outlineLevel="0" collapsed="false">
      <c r="A410" s="5" t="n">
        <v>33990</v>
      </c>
      <c r="B410" s="0" t="n">
        <v>1580.64</v>
      </c>
      <c r="C410" s="0" t="n">
        <f aca="false">LN(B410/B409)</f>
        <v>0.00504229931146511</v>
      </c>
      <c r="D410" s="6" t="n">
        <f aca="false">WEEKDAY(A410,2)</f>
        <v>4</v>
      </c>
      <c r="E410" s="6" t="n">
        <f aca="false">DAY(A410)</f>
        <v>21</v>
      </c>
    </row>
    <row r="411" customFormat="false" ht="12.75" hidden="false" customHeight="false" outlineLevel="0" collapsed="false">
      <c r="A411" s="5" t="n">
        <v>33991</v>
      </c>
      <c r="B411" s="0" t="n">
        <v>1593.35</v>
      </c>
      <c r="C411" s="0" t="n">
        <f aca="false">LN(B411/B410)</f>
        <v>0.00800888971756605</v>
      </c>
      <c r="D411" s="6" t="n">
        <f aca="false">WEEKDAY(A411,2)</f>
        <v>5</v>
      </c>
      <c r="E411" s="6" t="n">
        <f aca="false">DAY(A411)</f>
        <v>22</v>
      </c>
    </row>
    <row r="412" customFormat="false" ht="12.75" hidden="false" customHeight="false" outlineLevel="0" collapsed="false">
      <c r="A412" s="5" t="n">
        <v>33994</v>
      </c>
      <c r="B412" s="0" t="n">
        <v>1571.28</v>
      </c>
      <c r="C412" s="0" t="n">
        <f aca="false">LN(B412/B411)</f>
        <v>-0.0139481442127842</v>
      </c>
      <c r="D412" s="6" t="n">
        <f aca="false">WEEKDAY(A412,2)</f>
        <v>1</v>
      </c>
      <c r="E412" s="6" t="n">
        <f aca="false">DAY(A412)</f>
        <v>25</v>
      </c>
    </row>
    <row r="413" customFormat="false" ht="12.75" hidden="false" customHeight="false" outlineLevel="0" collapsed="false">
      <c r="A413" s="5" t="n">
        <v>33995</v>
      </c>
      <c r="B413" s="0" t="n">
        <v>1575.59</v>
      </c>
      <c r="C413" s="0" t="n">
        <f aca="false">LN(B413/B412)</f>
        <v>0.00273923148713926</v>
      </c>
      <c r="D413" s="6" t="n">
        <f aca="false">WEEKDAY(A413,2)</f>
        <v>2</v>
      </c>
      <c r="E413" s="6" t="n">
        <f aca="false">DAY(A413)</f>
        <v>26</v>
      </c>
    </row>
    <row r="414" customFormat="false" ht="12.75" hidden="false" customHeight="false" outlineLevel="0" collapsed="false">
      <c r="A414" s="5" t="n">
        <v>33996</v>
      </c>
      <c r="B414" s="0" t="n">
        <v>1561.78</v>
      </c>
      <c r="C414" s="0" t="n">
        <f aca="false">LN(B414/B413)</f>
        <v>-0.00880360887847441</v>
      </c>
      <c r="D414" s="6" t="n">
        <f aca="false">WEEKDAY(A414,2)</f>
        <v>3</v>
      </c>
      <c r="E414" s="6" t="n">
        <f aca="false">DAY(A414)</f>
        <v>27</v>
      </c>
    </row>
    <row r="415" customFormat="false" ht="12.75" hidden="false" customHeight="false" outlineLevel="0" collapsed="false">
      <c r="A415" s="5" t="n">
        <v>33997</v>
      </c>
      <c r="B415" s="0" t="n">
        <v>1572.68</v>
      </c>
      <c r="C415" s="0" t="n">
        <f aca="false">LN(B415/B414)</f>
        <v>0.00695497402267639</v>
      </c>
      <c r="D415" s="6" t="n">
        <f aca="false">WEEKDAY(A415,2)</f>
        <v>4</v>
      </c>
      <c r="E415" s="6" t="n">
        <f aca="false">DAY(A415)</f>
        <v>28</v>
      </c>
    </row>
    <row r="416" customFormat="false" ht="12.75" hidden="false" customHeight="false" outlineLevel="0" collapsed="false">
      <c r="A416" s="5" t="n">
        <v>33998</v>
      </c>
      <c r="B416" s="0" t="n">
        <v>1574.04</v>
      </c>
      <c r="C416" s="0" t="n">
        <f aca="false">LN(B416/B415)</f>
        <v>0.000864392182767781</v>
      </c>
      <c r="D416" s="6" t="n">
        <f aca="false">WEEKDAY(A416,2)</f>
        <v>5</v>
      </c>
      <c r="E416" s="6" t="n">
        <f aca="false">DAY(A416)</f>
        <v>29</v>
      </c>
    </row>
    <row r="417" customFormat="false" ht="12.75" hidden="false" customHeight="false" outlineLevel="0" collapsed="false">
      <c r="A417" s="5" t="n">
        <v>34001</v>
      </c>
      <c r="B417" s="0" t="n">
        <v>1590.33</v>
      </c>
      <c r="C417" s="0" t="n">
        <f aca="false">LN(B417/B416)</f>
        <v>0.0102959792340997</v>
      </c>
      <c r="D417" s="6" t="n">
        <f aca="false">WEEKDAY(A417,2)</f>
        <v>1</v>
      </c>
      <c r="E417" s="6" t="n">
        <f aca="false">DAY(A417)</f>
        <v>1</v>
      </c>
    </row>
    <row r="418" customFormat="false" ht="12.75" hidden="false" customHeight="false" outlineLevel="0" collapsed="false">
      <c r="A418" s="5" t="n">
        <v>34002</v>
      </c>
      <c r="B418" s="0" t="n">
        <v>1584.14</v>
      </c>
      <c r="C418" s="0" t="n">
        <f aca="false">LN(B418/B417)</f>
        <v>-0.00389986854202054</v>
      </c>
      <c r="D418" s="6" t="n">
        <f aca="false">WEEKDAY(A418,2)</f>
        <v>2</v>
      </c>
      <c r="E418" s="6" t="n">
        <f aca="false">DAY(A418)</f>
        <v>2</v>
      </c>
    </row>
    <row r="419" customFormat="false" ht="12.75" hidden="false" customHeight="false" outlineLevel="0" collapsed="false">
      <c r="A419" s="5" t="n">
        <v>34003</v>
      </c>
      <c r="B419" s="0" t="n">
        <v>1605.91</v>
      </c>
      <c r="C419" s="0" t="n">
        <f aca="false">LN(B419/B418)</f>
        <v>0.0136489007787219</v>
      </c>
      <c r="D419" s="6" t="n">
        <f aca="false">WEEKDAY(A419,2)</f>
        <v>3</v>
      </c>
      <c r="E419" s="6" t="n">
        <f aca="false">DAY(A419)</f>
        <v>3</v>
      </c>
    </row>
    <row r="420" customFormat="false" ht="12.75" hidden="false" customHeight="false" outlineLevel="0" collapsed="false">
      <c r="A420" s="5" t="n">
        <v>34004</v>
      </c>
      <c r="B420" s="0" t="n">
        <v>1615.98</v>
      </c>
      <c r="C420" s="0" t="n">
        <f aca="false">LN(B420/B419)</f>
        <v>0.0062510096809751</v>
      </c>
      <c r="D420" s="6" t="n">
        <f aca="false">WEEKDAY(A420,2)</f>
        <v>4</v>
      </c>
      <c r="E420" s="6" t="n">
        <f aca="false">DAY(A420)</f>
        <v>4</v>
      </c>
    </row>
    <row r="421" customFormat="false" ht="12.75" hidden="false" customHeight="false" outlineLevel="0" collapsed="false">
      <c r="A421" s="5" t="n">
        <v>34005</v>
      </c>
      <c r="B421" s="0" t="n">
        <v>1643.83</v>
      </c>
      <c r="C421" s="0" t="n">
        <f aca="false">LN(B421/B420)</f>
        <v>0.0170873011764577</v>
      </c>
      <c r="D421" s="6" t="n">
        <f aca="false">WEEKDAY(A421,2)</f>
        <v>5</v>
      </c>
      <c r="E421" s="6" t="n">
        <f aca="false">DAY(A421)</f>
        <v>5</v>
      </c>
    </row>
    <row r="422" customFormat="false" ht="12.75" hidden="false" customHeight="false" outlineLevel="0" collapsed="false">
      <c r="A422" s="5" t="n">
        <v>34008</v>
      </c>
      <c r="B422" s="0" t="n">
        <v>1646.85</v>
      </c>
      <c r="C422" s="0" t="n">
        <f aca="false">LN(B422/B421)</f>
        <v>0.00183548740556258</v>
      </c>
      <c r="D422" s="6" t="n">
        <f aca="false">WEEKDAY(A422,2)</f>
        <v>1</v>
      </c>
      <c r="E422" s="6" t="n">
        <f aca="false">DAY(A422)</f>
        <v>8</v>
      </c>
    </row>
    <row r="423" customFormat="false" ht="12.75" hidden="false" customHeight="false" outlineLevel="0" collapsed="false">
      <c r="A423" s="5" t="n">
        <v>34009</v>
      </c>
      <c r="B423" s="0" t="n">
        <v>1639.12</v>
      </c>
      <c r="C423" s="0" t="n">
        <f aca="false">LN(B423/B422)</f>
        <v>-0.00470485990990742</v>
      </c>
      <c r="D423" s="6" t="n">
        <f aca="false">WEEKDAY(A423,2)</f>
        <v>2</v>
      </c>
      <c r="E423" s="6" t="n">
        <f aca="false">DAY(A423)</f>
        <v>9</v>
      </c>
    </row>
    <row r="424" customFormat="false" ht="12.75" hidden="false" customHeight="false" outlineLevel="0" collapsed="false">
      <c r="A424" s="5" t="n">
        <v>34010</v>
      </c>
      <c r="B424" s="0" t="n">
        <v>1642.8</v>
      </c>
      <c r="C424" s="0" t="n">
        <f aca="false">LN(B424/B423)</f>
        <v>0.00224259064345984</v>
      </c>
      <c r="D424" s="6" t="n">
        <f aca="false">WEEKDAY(A424,2)</f>
        <v>3</v>
      </c>
      <c r="E424" s="6" t="n">
        <f aca="false">DAY(A424)</f>
        <v>10</v>
      </c>
    </row>
    <row r="425" customFormat="false" ht="12.75" hidden="false" customHeight="false" outlineLevel="0" collapsed="false">
      <c r="A425" s="5" t="n">
        <v>34011</v>
      </c>
      <c r="B425" s="0" t="n">
        <v>1659.07</v>
      </c>
      <c r="C425" s="0" t="n">
        <f aca="false">LN(B425/B424)</f>
        <v>0.00985510131072228</v>
      </c>
      <c r="D425" s="6" t="n">
        <f aca="false">WEEKDAY(A425,2)</f>
        <v>4</v>
      </c>
      <c r="E425" s="6" t="n">
        <f aca="false">DAY(A425)</f>
        <v>11</v>
      </c>
    </row>
    <row r="426" customFormat="false" ht="12.75" hidden="false" customHeight="false" outlineLevel="0" collapsed="false">
      <c r="A426" s="5" t="n">
        <v>34012</v>
      </c>
      <c r="B426" s="0" t="n">
        <v>1649.64</v>
      </c>
      <c r="C426" s="0" t="n">
        <f aca="false">LN(B426/B425)</f>
        <v>-0.00570012212179674</v>
      </c>
      <c r="D426" s="6" t="n">
        <f aca="false">WEEKDAY(A426,2)</f>
        <v>5</v>
      </c>
      <c r="E426" s="6" t="n">
        <f aca="false">DAY(A426)</f>
        <v>12</v>
      </c>
    </row>
    <row r="427" customFormat="false" ht="12.75" hidden="false" customHeight="false" outlineLevel="0" collapsed="false">
      <c r="A427" s="5" t="n">
        <v>34015</v>
      </c>
      <c r="B427" s="0" t="n">
        <v>1674.93</v>
      </c>
      <c r="C427" s="0" t="n">
        <f aca="false">LN(B427/B426)</f>
        <v>0.0152142910697917</v>
      </c>
      <c r="D427" s="6" t="n">
        <f aca="false">WEEKDAY(A427,2)</f>
        <v>1</v>
      </c>
      <c r="E427" s="6" t="n">
        <f aca="false">DAY(A427)</f>
        <v>15</v>
      </c>
    </row>
    <row r="428" customFormat="false" ht="12.75" hidden="false" customHeight="false" outlineLevel="0" collapsed="false">
      <c r="A428" s="5" t="n">
        <v>34016</v>
      </c>
      <c r="B428" s="0" t="n">
        <v>1651.6</v>
      </c>
      <c r="C428" s="0" t="n">
        <f aca="false">LN(B428/B427)</f>
        <v>-0.0140268583291856</v>
      </c>
      <c r="D428" s="6" t="n">
        <f aca="false">WEEKDAY(A428,2)</f>
        <v>2</v>
      </c>
      <c r="E428" s="6" t="n">
        <f aca="false">DAY(A428)</f>
        <v>16</v>
      </c>
    </row>
    <row r="429" customFormat="false" ht="12.75" hidden="false" customHeight="false" outlineLevel="0" collapsed="false">
      <c r="A429" s="5" t="n">
        <v>34017</v>
      </c>
      <c r="B429" s="0" t="n">
        <v>1656.35</v>
      </c>
      <c r="C429" s="0" t="n">
        <f aca="false">LN(B429/B428)</f>
        <v>0.00287187125844832</v>
      </c>
      <c r="D429" s="6" t="n">
        <f aca="false">WEEKDAY(A429,2)</f>
        <v>3</v>
      </c>
      <c r="E429" s="6" t="n">
        <f aca="false">DAY(A429)</f>
        <v>17</v>
      </c>
    </row>
    <row r="430" customFormat="false" ht="12.75" hidden="false" customHeight="false" outlineLevel="0" collapsed="false">
      <c r="A430" s="5" t="n">
        <v>34018</v>
      </c>
      <c r="B430" s="0" t="n">
        <v>1670.9</v>
      </c>
      <c r="C430" s="0" t="n">
        <f aca="false">LN(B430/B429)</f>
        <v>0.00874601712971428</v>
      </c>
      <c r="D430" s="6" t="n">
        <f aca="false">WEEKDAY(A430,2)</f>
        <v>4</v>
      </c>
      <c r="E430" s="6" t="n">
        <f aca="false">DAY(A430)</f>
        <v>18</v>
      </c>
    </row>
    <row r="431" customFormat="false" ht="12.75" hidden="false" customHeight="false" outlineLevel="0" collapsed="false">
      <c r="A431" s="5" t="n">
        <v>34019</v>
      </c>
      <c r="B431" s="0" t="n">
        <v>1683.3</v>
      </c>
      <c r="C431" s="0" t="n">
        <f aca="false">LN(B431/B430)</f>
        <v>0.00739374902493819</v>
      </c>
      <c r="D431" s="6" t="n">
        <f aca="false">WEEKDAY(A431,2)</f>
        <v>5</v>
      </c>
      <c r="E431" s="6" t="n">
        <f aca="false">DAY(A431)</f>
        <v>19</v>
      </c>
    </row>
    <row r="432" customFormat="false" ht="12.75" hidden="false" customHeight="false" outlineLevel="0" collapsed="false">
      <c r="A432" s="5" t="n">
        <v>34022</v>
      </c>
      <c r="B432" s="0" t="n">
        <v>1679.41</v>
      </c>
      <c r="C432" s="0" t="n">
        <f aca="false">LN(B432/B431)</f>
        <v>-0.00231361118573883</v>
      </c>
      <c r="D432" s="6" t="n">
        <f aca="false">WEEKDAY(A432,2)</f>
        <v>1</v>
      </c>
      <c r="E432" s="6" t="n">
        <f aca="false">DAY(A432)</f>
        <v>22</v>
      </c>
    </row>
    <row r="433" customFormat="false" ht="12.75" hidden="false" customHeight="false" outlineLevel="0" collapsed="false">
      <c r="A433" s="5" t="n">
        <v>34023</v>
      </c>
      <c r="B433" s="0" t="n">
        <v>1658.09</v>
      </c>
      <c r="C433" s="0" t="n">
        <f aca="false">LN(B433/B432)</f>
        <v>-0.0127762037494933</v>
      </c>
      <c r="D433" s="6" t="n">
        <f aca="false">WEEKDAY(A433,2)</f>
        <v>2</v>
      </c>
      <c r="E433" s="6" t="n">
        <f aca="false">DAY(A433)</f>
        <v>23</v>
      </c>
    </row>
    <row r="434" customFormat="false" ht="12.75" hidden="false" customHeight="false" outlineLevel="0" collapsed="false">
      <c r="A434" s="5" t="n">
        <v>34024</v>
      </c>
      <c r="B434" s="0" t="n">
        <v>1652.92</v>
      </c>
      <c r="C434" s="0" t="n">
        <f aca="false">LN(B434/B433)</f>
        <v>-0.00312291669414952</v>
      </c>
      <c r="D434" s="6" t="n">
        <f aca="false">WEEKDAY(A434,2)</f>
        <v>3</v>
      </c>
      <c r="E434" s="6" t="n">
        <f aca="false">DAY(A434)</f>
        <v>24</v>
      </c>
    </row>
    <row r="435" customFormat="false" ht="12.75" hidden="false" customHeight="false" outlineLevel="0" collapsed="false">
      <c r="A435" s="5" t="n">
        <v>34025</v>
      </c>
      <c r="B435" s="0" t="n">
        <v>1661.96</v>
      </c>
      <c r="C435" s="0" t="n">
        <f aca="false">LN(B435/B434)</f>
        <v>0.00545420794142668</v>
      </c>
      <c r="D435" s="6" t="n">
        <f aca="false">WEEKDAY(A435,2)</f>
        <v>4</v>
      </c>
      <c r="E435" s="6" t="n">
        <f aca="false">DAY(A435)</f>
        <v>25</v>
      </c>
    </row>
    <row r="436" customFormat="false" ht="12.75" hidden="false" customHeight="false" outlineLevel="0" collapsed="false">
      <c r="A436" s="5" t="n">
        <v>34026</v>
      </c>
      <c r="B436" s="0" t="n">
        <v>1680.02</v>
      </c>
      <c r="C436" s="0" t="n">
        <f aca="false">LN(B436/B435)</f>
        <v>0.0108080693512672</v>
      </c>
      <c r="D436" s="6" t="n">
        <f aca="false">WEEKDAY(A436,2)</f>
        <v>5</v>
      </c>
      <c r="E436" s="6" t="n">
        <f aca="false">DAY(A436)</f>
        <v>26</v>
      </c>
    </row>
    <row r="437" customFormat="false" ht="12.75" hidden="false" customHeight="false" outlineLevel="0" collapsed="false">
      <c r="A437" s="5" t="n">
        <v>34029</v>
      </c>
      <c r="B437" s="0" t="n">
        <v>1691.37</v>
      </c>
      <c r="C437" s="0" t="n">
        <f aca="false">LN(B437/B436)</f>
        <v>0.00673315331638044</v>
      </c>
      <c r="D437" s="6" t="n">
        <f aca="false">WEEKDAY(A437,2)</f>
        <v>1</v>
      </c>
      <c r="E437" s="6" t="n">
        <f aca="false">DAY(A437)</f>
        <v>1</v>
      </c>
    </row>
    <row r="438" customFormat="false" ht="12.75" hidden="false" customHeight="false" outlineLevel="0" collapsed="false">
      <c r="A438" s="5" t="n">
        <v>34030</v>
      </c>
      <c r="B438" s="0" t="n">
        <v>1701.46</v>
      </c>
      <c r="C438" s="0" t="n">
        <f aca="false">LN(B438/B437)</f>
        <v>0.0059478545910769</v>
      </c>
      <c r="D438" s="6" t="n">
        <f aca="false">WEEKDAY(A438,2)</f>
        <v>2</v>
      </c>
      <c r="E438" s="6" t="n">
        <f aca="false">DAY(A438)</f>
        <v>2</v>
      </c>
    </row>
    <row r="439" customFormat="false" ht="12.75" hidden="false" customHeight="false" outlineLevel="0" collapsed="false">
      <c r="A439" s="5" t="n">
        <v>34031</v>
      </c>
      <c r="B439" s="0" t="n">
        <v>1690.48</v>
      </c>
      <c r="C439" s="0" t="n">
        <f aca="false">LN(B439/B438)</f>
        <v>-0.00647419373713396</v>
      </c>
      <c r="D439" s="6" t="n">
        <f aca="false">WEEKDAY(A439,2)</f>
        <v>3</v>
      </c>
      <c r="E439" s="6" t="n">
        <f aca="false">DAY(A439)</f>
        <v>3</v>
      </c>
    </row>
    <row r="440" customFormat="false" ht="12.75" hidden="false" customHeight="false" outlineLevel="0" collapsed="false">
      <c r="A440" s="5" t="n">
        <v>34032</v>
      </c>
      <c r="B440" s="0" t="n">
        <v>1685.46</v>
      </c>
      <c r="C440" s="0" t="n">
        <f aca="false">LN(B440/B439)</f>
        <v>-0.00297398869647808</v>
      </c>
      <c r="D440" s="6" t="n">
        <f aca="false">WEEKDAY(A440,2)</f>
        <v>4</v>
      </c>
      <c r="E440" s="6" t="n">
        <f aca="false">DAY(A440)</f>
        <v>4</v>
      </c>
    </row>
    <row r="441" customFormat="false" ht="12.75" hidden="false" customHeight="false" outlineLevel="0" collapsed="false">
      <c r="A441" s="5" t="n">
        <v>34033</v>
      </c>
      <c r="B441" s="0" t="n">
        <v>1686.15</v>
      </c>
      <c r="C441" s="0" t="n">
        <f aca="false">LN(B441/B440)</f>
        <v>0.000409300013722165</v>
      </c>
      <c r="D441" s="6" t="n">
        <f aca="false">WEEKDAY(A441,2)</f>
        <v>5</v>
      </c>
      <c r="E441" s="6" t="n">
        <f aca="false">DAY(A441)</f>
        <v>5</v>
      </c>
    </row>
    <row r="442" customFormat="false" ht="12.75" hidden="false" customHeight="false" outlineLevel="0" collapsed="false">
      <c r="A442" s="5" t="n">
        <v>34036</v>
      </c>
      <c r="B442" s="0" t="n">
        <v>1702.27</v>
      </c>
      <c r="C442" s="0" t="n">
        <f aca="false">LN(B442/B441)</f>
        <v>0.00951483087366883</v>
      </c>
      <c r="D442" s="6" t="n">
        <f aca="false">WEEKDAY(A442,2)</f>
        <v>1</v>
      </c>
      <c r="E442" s="6" t="n">
        <f aca="false">DAY(A442)</f>
        <v>8</v>
      </c>
    </row>
    <row r="443" customFormat="false" ht="12.75" hidden="false" customHeight="false" outlineLevel="0" collapsed="false">
      <c r="A443" s="5" t="n">
        <v>34037</v>
      </c>
      <c r="B443" s="0" t="n">
        <v>1711.91</v>
      </c>
      <c r="C443" s="0" t="n">
        <f aca="false">LN(B443/B442)</f>
        <v>0.005647051776789</v>
      </c>
      <c r="D443" s="6" t="n">
        <f aca="false">WEEKDAY(A443,2)</f>
        <v>2</v>
      </c>
      <c r="E443" s="6" t="n">
        <f aca="false">DAY(A443)</f>
        <v>9</v>
      </c>
    </row>
    <row r="444" customFormat="false" ht="12.75" hidden="false" customHeight="false" outlineLevel="0" collapsed="false">
      <c r="A444" s="5" t="n">
        <v>34038</v>
      </c>
      <c r="B444" s="0" t="n">
        <v>1714.48</v>
      </c>
      <c r="C444" s="0" t="n">
        <f aca="false">LN(B444/B443)</f>
        <v>0.00150012140004668</v>
      </c>
      <c r="D444" s="6" t="n">
        <f aca="false">WEEKDAY(A444,2)</f>
        <v>3</v>
      </c>
      <c r="E444" s="6" t="n">
        <f aca="false">DAY(A444)</f>
        <v>10</v>
      </c>
    </row>
    <row r="445" customFormat="false" ht="12.75" hidden="false" customHeight="false" outlineLevel="0" collapsed="false">
      <c r="A445" s="5" t="n">
        <v>34039</v>
      </c>
      <c r="B445" s="0" t="n">
        <v>1708.65</v>
      </c>
      <c r="C445" s="0" t="n">
        <f aca="false">LN(B445/B444)</f>
        <v>-0.00340624261238956</v>
      </c>
      <c r="D445" s="6" t="n">
        <f aca="false">WEEKDAY(A445,2)</f>
        <v>4</v>
      </c>
      <c r="E445" s="6" t="n">
        <f aca="false">DAY(A445)</f>
        <v>11</v>
      </c>
    </row>
    <row r="446" customFormat="false" ht="12.75" hidden="false" customHeight="false" outlineLevel="0" collapsed="false">
      <c r="A446" s="5" t="n">
        <v>34040</v>
      </c>
      <c r="B446" s="0" t="n">
        <v>1688.74</v>
      </c>
      <c r="C446" s="0" t="n">
        <f aca="false">LN(B446/B445)</f>
        <v>-0.0117208962967548</v>
      </c>
      <c r="D446" s="6" t="n">
        <f aca="false">WEEKDAY(A446,2)</f>
        <v>5</v>
      </c>
      <c r="E446" s="6" t="n">
        <f aca="false">DAY(A446)</f>
        <v>12</v>
      </c>
    </row>
    <row r="447" customFormat="false" ht="12.75" hidden="false" customHeight="false" outlineLevel="0" collapsed="false">
      <c r="A447" s="5" t="n">
        <v>34043</v>
      </c>
      <c r="B447" s="0" t="n">
        <v>1705.05</v>
      </c>
      <c r="C447" s="0" t="n">
        <f aca="false">LN(B447/B446)</f>
        <v>0.00961174708355323</v>
      </c>
      <c r="D447" s="6" t="n">
        <f aca="false">WEEKDAY(A447,2)</f>
        <v>1</v>
      </c>
      <c r="E447" s="6" t="n">
        <f aca="false">DAY(A447)</f>
        <v>15</v>
      </c>
    </row>
    <row r="448" customFormat="false" ht="12.75" hidden="false" customHeight="false" outlineLevel="0" collapsed="false">
      <c r="A448" s="5" t="n">
        <v>34044</v>
      </c>
      <c r="B448" s="0" t="n">
        <v>1700.28</v>
      </c>
      <c r="C448" s="0" t="n">
        <f aca="false">LN(B448/B447)</f>
        <v>-0.00280149243669349</v>
      </c>
      <c r="D448" s="6" t="n">
        <f aca="false">WEEKDAY(A448,2)</f>
        <v>2</v>
      </c>
      <c r="E448" s="6" t="n">
        <f aca="false">DAY(A448)</f>
        <v>16</v>
      </c>
    </row>
    <row r="449" customFormat="false" ht="12.75" hidden="false" customHeight="false" outlineLevel="0" collapsed="false">
      <c r="A449" s="5" t="n">
        <v>34045</v>
      </c>
      <c r="B449" s="0" t="n">
        <v>1689.71</v>
      </c>
      <c r="C449" s="0" t="n">
        <f aca="false">LN(B449/B448)</f>
        <v>-0.00623602680471104</v>
      </c>
      <c r="D449" s="6" t="n">
        <f aca="false">WEEKDAY(A449,2)</f>
        <v>3</v>
      </c>
      <c r="E449" s="6" t="n">
        <f aca="false">DAY(A449)</f>
        <v>17</v>
      </c>
    </row>
    <row r="450" customFormat="false" ht="12.75" hidden="false" customHeight="false" outlineLevel="0" collapsed="false">
      <c r="A450" s="5" t="n">
        <v>34046</v>
      </c>
      <c r="B450" s="0" t="n">
        <v>1696.38</v>
      </c>
      <c r="C450" s="0" t="n">
        <f aca="false">LN(B450/B449)</f>
        <v>0.00393965229926508</v>
      </c>
      <c r="D450" s="6" t="n">
        <f aca="false">WEEKDAY(A450,2)</f>
        <v>4</v>
      </c>
      <c r="E450" s="6" t="n">
        <f aca="false">DAY(A450)</f>
        <v>18</v>
      </c>
    </row>
    <row r="451" customFormat="false" ht="12.75" hidden="false" customHeight="false" outlineLevel="0" collapsed="false">
      <c r="A451" s="5" t="n">
        <v>34047</v>
      </c>
      <c r="B451" s="0" t="n">
        <v>1686.57</v>
      </c>
      <c r="C451" s="0" t="n">
        <f aca="false">LN(B451/B450)</f>
        <v>-0.00579968814066272</v>
      </c>
      <c r="D451" s="6" t="n">
        <f aca="false">WEEKDAY(A451,2)</f>
        <v>5</v>
      </c>
      <c r="E451" s="6" t="n">
        <f aca="false">DAY(A451)</f>
        <v>19</v>
      </c>
    </row>
    <row r="452" customFormat="false" ht="12.75" hidden="false" customHeight="false" outlineLevel="0" collapsed="false">
      <c r="A452" s="5" t="n">
        <v>34050</v>
      </c>
      <c r="B452" s="0" t="n">
        <v>1656.59</v>
      </c>
      <c r="C452" s="0" t="n">
        <f aca="false">LN(B452/B451)</f>
        <v>-0.0179356080323027</v>
      </c>
      <c r="D452" s="6" t="n">
        <f aca="false">WEEKDAY(A452,2)</f>
        <v>1</v>
      </c>
      <c r="E452" s="6" t="n">
        <f aca="false">DAY(A452)</f>
        <v>22</v>
      </c>
    </row>
    <row r="453" customFormat="false" ht="12.75" hidden="false" customHeight="false" outlineLevel="0" collapsed="false">
      <c r="A453" s="5" t="n">
        <v>34051</v>
      </c>
      <c r="B453" s="0" t="n">
        <v>1653.2</v>
      </c>
      <c r="C453" s="0" t="n">
        <f aca="false">LN(B453/B452)</f>
        <v>-0.00204846904814718</v>
      </c>
      <c r="D453" s="6" t="n">
        <f aca="false">WEEKDAY(A453,2)</f>
        <v>2</v>
      </c>
      <c r="E453" s="6" t="n">
        <f aca="false">DAY(A453)</f>
        <v>23</v>
      </c>
    </row>
    <row r="454" customFormat="false" ht="12.75" hidden="false" customHeight="false" outlineLevel="0" collapsed="false">
      <c r="A454" s="5" t="n">
        <v>34052</v>
      </c>
      <c r="B454" s="0" t="n">
        <v>1666.72</v>
      </c>
      <c r="C454" s="0" t="n">
        <f aca="false">LN(B454/B453)</f>
        <v>0.00814481959856146</v>
      </c>
      <c r="D454" s="6" t="n">
        <f aca="false">WEEKDAY(A454,2)</f>
        <v>3</v>
      </c>
      <c r="E454" s="6" t="n">
        <f aca="false">DAY(A454)</f>
        <v>24</v>
      </c>
    </row>
    <row r="455" customFormat="false" ht="12.75" hidden="false" customHeight="false" outlineLevel="0" collapsed="false">
      <c r="A455" s="5" t="n">
        <v>34053</v>
      </c>
      <c r="B455" s="0" t="n">
        <v>1663.27</v>
      </c>
      <c r="C455" s="0" t="n">
        <f aca="false">LN(B455/B454)</f>
        <v>-0.0020720790359037</v>
      </c>
      <c r="D455" s="6" t="n">
        <f aca="false">WEEKDAY(A455,2)</f>
        <v>4</v>
      </c>
      <c r="E455" s="6" t="n">
        <f aca="false">DAY(A455)</f>
        <v>25</v>
      </c>
    </row>
    <row r="456" customFormat="false" ht="12.75" hidden="false" customHeight="false" outlineLevel="0" collapsed="false">
      <c r="A456" s="5" t="n">
        <v>34054</v>
      </c>
      <c r="B456" s="0" t="n">
        <v>1667.26</v>
      </c>
      <c r="C456" s="0" t="n">
        <f aca="false">LN(B456/B455)</f>
        <v>0.00239601619492801</v>
      </c>
      <c r="D456" s="6" t="n">
        <f aca="false">WEEKDAY(A456,2)</f>
        <v>5</v>
      </c>
      <c r="E456" s="6" t="n">
        <f aca="false">DAY(A456)</f>
        <v>26</v>
      </c>
    </row>
    <row r="457" customFormat="false" ht="12.75" hidden="false" customHeight="false" outlineLevel="0" collapsed="false">
      <c r="A457" s="5" t="n">
        <v>34057</v>
      </c>
      <c r="B457" s="0" t="n">
        <v>1675.18</v>
      </c>
      <c r="C457" s="0" t="n">
        <f aca="false">LN(B457/B456)</f>
        <v>0.00473906177687004</v>
      </c>
      <c r="D457" s="6" t="n">
        <f aca="false">WEEKDAY(A457,2)</f>
        <v>1</v>
      </c>
      <c r="E457" s="6" t="n">
        <f aca="false">DAY(A457)</f>
        <v>29</v>
      </c>
    </row>
    <row r="458" customFormat="false" ht="12.75" hidden="false" customHeight="false" outlineLevel="0" collapsed="false">
      <c r="A458" s="5" t="n">
        <v>34058</v>
      </c>
      <c r="B458" s="0" t="n">
        <v>1686.64</v>
      </c>
      <c r="C458" s="0" t="n">
        <f aca="false">LN(B458/B457)</f>
        <v>0.00681776203970497</v>
      </c>
      <c r="D458" s="6" t="n">
        <f aca="false">WEEKDAY(A458,2)</f>
        <v>2</v>
      </c>
      <c r="E458" s="6" t="n">
        <f aca="false">DAY(A458)</f>
        <v>30</v>
      </c>
    </row>
    <row r="459" customFormat="false" ht="12.75" hidden="false" customHeight="false" outlineLevel="0" collapsed="false">
      <c r="A459" s="5" t="n">
        <v>34059</v>
      </c>
      <c r="B459" s="0" t="n">
        <v>1676.84</v>
      </c>
      <c r="C459" s="0" t="n">
        <f aca="false">LN(B459/B458)</f>
        <v>-0.00582731440770801</v>
      </c>
      <c r="D459" s="6" t="n">
        <f aca="false">WEEKDAY(A459,2)</f>
        <v>3</v>
      </c>
      <c r="E459" s="6" t="n">
        <f aca="false">DAY(A459)</f>
        <v>31</v>
      </c>
    </row>
    <row r="460" customFormat="false" ht="12.75" hidden="false" customHeight="false" outlineLevel="0" collapsed="false">
      <c r="A460" s="5" t="n">
        <v>34060</v>
      </c>
      <c r="B460" s="0" t="n">
        <v>1670.04</v>
      </c>
      <c r="C460" s="0" t="n">
        <f aca="false">LN(B460/B459)</f>
        <v>-0.00406349158426773</v>
      </c>
      <c r="D460" s="6" t="n">
        <f aca="false">WEEKDAY(A460,2)</f>
        <v>4</v>
      </c>
      <c r="E460" s="6" t="n">
        <f aca="false">DAY(A460)</f>
        <v>1</v>
      </c>
    </row>
    <row r="461" customFormat="false" ht="12.75" hidden="false" customHeight="false" outlineLevel="0" collapsed="false">
      <c r="A461" s="5" t="n">
        <v>34061</v>
      </c>
      <c r="B461" s="0" t="n">
        <v>1657.06</v>
      </c>
      <c r="C461" s="0" t="n">
        <f aca="false">LN(B461/B460)</f>
        <v>-0.00780263043066125</v>
      </c>
      <c r="D461" s="6" t="n">
        <f aca="false">WEEKDAY(A461,2)</f>
        <v>5</v>
      </c>
      <c r="E461" s="6" t="n">
        <f aca="false">DAY(A461)</f>
        <v>2</v>
      </c>
    </row>
    <row r="462" customFormat="false" ht="12.75" hidden="false" customHeight="false" outlineLevel="0" collapsed="false">
      <c r="A462" s="5" t="n">
        <v>34064</v>
      </c>
      <c r="B462" s="0" t="n">
        <v>1658.36</v>
      </c>
      <c r="C462" s="0" t="n">
        <f aca="false">LN(B462/B461)</f>
        <v>0.000784214408204047</v>
      </c>
      <c r="D462" s="6" t="n">
        <f aca="false">WEEKDAY(A462,2)</f>
        <v>1</v>
      </c>
      <c r="E462" s="6" t="n">
        <f aca="false">DAY(A462)</f>
        <v>5</v>
      </c>
    </row>
    <row r="463" customFormat="false" ht="12.75" hidden="false" customHeight="false" outlineLevel="0" collapsed="false">
      <c r="A463" s="5" t="n">
        <v>34065</v>
      </c>
      <c r="B463" s="0" t="n">
        <v>1667.64</v>
      </c>
      <c r="C463" s="0" t="n">
        <f aca="false">LN(B463/B462)</f>
        <v>0.00558029108918574</v>
      </c>
      <c r="D463" s="6" t="n">
        <f aca="false">WEEKDAY(A463,2)</f>
        <v>2</v>
      </c>
      <c r="E463" s="6" t="n">
        <f aca="false">DAY(A463)</f>
        <v>6</v>
      </c>
    </row>
    <row r="464" customFormat="false" ht="12.75" hidden="false" customHeight="false" outlineLevel="0" collapsed="false">
      <c r="A464" s="5" t="n">
        <v>34066</v>
      </c>
      <c r="B464" s="0" t="n">
        <v>1654.6</v>
      </c>
      <c r="C464" s="0" t="n">
        <f aca="false">LN(B464/B463)</f>
        <v>-0.00785016553040847</v>
      </c>
      <c r="D464" s="6" t="n">
        <f aca="false">WEEKDAY(A464,2)</f>
        <v>3</v>
      </c>
      <c r="E464" s="6" t="n">
        <f aca="false">DAY(A464)</f>
        <v>7</v>
      </c>
    </row>
    <row r="465" customFormat="false" ht="12.75" hidden="false" customHeight="false" outlineLevel="0" collapsed="false">
      <c r="A465" s="5" t="n">
        <v>34067</v>
      </c>
      <c r="B465" s="0" t="n">
        <v>1658.13</v>
      </c>
      <c r="C465" s="0" t="n">
        <f aca="false">LN(B465/B464)</f>
        <v>0.00213117358557798</v>
      </c>
      <c r="D465" s="6" t="n">
        <f aca="false">WEEKDAY(A465,2)</f>
        <v>4</v>
      </c>
      <c r="E465" s="6" t="n">
        <f aca="false">DAY(A465)</f>
        <v>8</v>
      </c>
    </row>
    <row r="466" customFormat="false" ht="12.75" hidden="false" customHeight="false" outlineLevel="0" collapsed="false">
      <c r="A466" s="5" t="n">
        <v>34068</v>
      </c>
      <c r="B466" s="0" t="n">
        <v>1658.13</v>
      </c>
      <c r="C466" s="0" t="n">
        <f aca="false">LN(B466/B465)</f>
        <v>0</v>
      </c>
      <c r="D466" s="6" t="n">
        <f aca="false">WEEKDAY(A466,2)</f>
        <v>5</v>
      </c>
      <c r="E466" s="6" t="n">
        <f aca="false">DAY(A466)</f>
        <v>9</v>
      </c>
    </row>
    <row r="467" customFormat="false" ht="12.75" hidden="false" customHeight="false" outlineLevel="0" collapsed="false">
      <c r="A467" s="5" t="n">
        <v>34071</v>
      </c>
      <c r="B467" s="0" t="n">
        <v>1658.13</v>
      </c>
      <c r="C467" s="0" t="n">
        <f aca="false">LN(B467/B466)</f>
        <v>0</v>
      </c>
      <c r="D467" s="6" t="n">
        <f aca="false">WEEKDAY(A467,2)</f>
        <v>1</v>
      </c>
      <c r="E467" s="6" t="n">
        <f aca="false">DAY(A467)</f>
        <v>12</v>
      </c>
    </row>
    <row r="468" customFormat="false" ht="12.75" hidden="false" customHeight="false" outlineLevel="0" collapsed="false">
      <c r="A468" s="5" t="n">
        <v>34072</v>
      </c>
      <c r="B468" s="0" t="n">
        <v>1671.54</v>
      </c>
      <c r="C468" s="0" t="n">
        <f aca="false">LN(B468/B467)</f>
        <v>0.00805489583341681</v>
      </c>
      <c r="D468" s="6" t="n">
        <f aca="false">WEEKDAY(A468,2)</f>
        <v>2</v>
      </c>
      <c r="E468" s="6" t="n">
        <f aca="false">DAY(A468)</f>
        <v>13</v>
      </c>
    </row>
    <row r="469" customFormat="false" ht="12.75" hidden="false" customHeight="false" outlineLevel="0" collapsed="false">
      <c r="A469" s="5" t="n">
        <v>34073</v>
      </c>
      <c r="B469" s="0" t="n">
        <v>1674.95</v>
      </c>
      <c r="C469" s="0" t="n">
        <f aca="false">LN(B469/B468)</f>
        <v>0.00203795689227839</v>
      </c>
      <c r="D469" s="6" t="n">
        <f aca="false">WEEKDAY(A469,2)</f>
        <v>3</v>
      </c>
      <c r="E469" s="6" t="n">
        <f aca="false">DAY(A469)</f>
        <v>14</v>
      </c>
    </row>
    <row r="470" customFormat="false" ht="12.75" hidden="false" customHeight="false" outlineLevel="0" collapsed="false">
      <c r="A470" s="5" t="n">
        <v>34074</v>
      </c>
      <c r="B470" s="0" t="n">
        <v>1674.67</v>
      </c>
      <c r="C470" s="0" t="n">
        <f aca="false">LN(B470/B469)</f>
        <v>-0.000167183143551852</v>
      </c>
      <c r="D470" s="6" t="n">
        <f aca="false">WEEKDAY(A470,2)</f>
        <v>4</v>
      </c>
      <c r="E470" s="6" t="n">
        <f aca="false">DAY(A470)</f>
        <v>15</v>
      </c>
    </row>
    <row r="471" customFormat="false" ht="12.75" hidden="false" customHeight="false" outlineLevel="0" collapsed="false">
      <c r="A471" s="5" t="n">
        <v>34075</v>
      </c>
      <c r="B471" s="0" t="n">
        <v>1678.65</v>
      </c>
      <c r="C471" s="0" t="n">
        <f aca="false">LN(B471/B470)</f>
        <v>0.00237376800834207</v>
      </c>
      <c r="D471" s="6" t="n">
        <f aca="false">WEEKDAY(A471,2)</f>
        <v>5</v>
      </c>
      <c r="E471" s="6" t="n">
        <f aca="false">DAY(A471)</f>
        <v>16</v>
      </c>
    </row>
    <row r="472" customFormat="false" ht="12.75" hidden="false" customHeight="false" outlineLevel="0" collapsed="false">
      <c r="A472" s="5" t="n">
        <v>34078</v>
      </c>
      <c r="B472" s="0" t="n">
        <v>1687.14</v>
      </c>
      <c r="C472" s="0" t="n">
        <f aca="false">LN(B472/B471)</f>
        <v>0.00504488872241333</v>
      </c>
      <c r="D472" s="6" t="n">
        <f aca="false">WEEKDAY(A472,2)</f>
        <v>1</v>
      </c>
      <c r="E472" s="6" t="n">
        <f aca="false">DAY(A472)</f>
        <v>19</v>
      </c>
    </row>
    <row r="473" customFormat="false" ht="12.75" hidden="false" customHeight="false" outlineLevel="0" collapsed="false">
      <c r="A473" s="5" t="n">
        <v>34079</v>
      </c>
      <c r="B473" s="0" t="n">
        <v>1680.06</v>
      </c>
      <c r="C473" s="0" t="n">
        <f aca="false">LN(B473/B472)</f>
        <v>-0.00420528060928021</v>
      </c>
      <c r="D473" s="6" t="n">
        <f aca="false">WEEKDAY(A473,2)</f>
        <v>2</v>
      </c>
      <c r="E473" s="6" t="n">
        <f aca="false">DAY(A473)</f>
        <v>20</v>
      </c>
    </row>
    <row r="474" customFormat="false" ht="12.75" hidden="false" customHeight="false" outlineLevel="0" collapsed="false">
      <c r="A474" s="5" t="n">
        <v>34080</v>
      </c>
      <c r="B474" s="0" t="n">
        <v>1666.49</v>
      </c>
      <c r="C474" s="0" t="n">
        <f aca="false">LN(B474/B473)</f>
        <v>-0.00810988891554823</v>
      </c>
      <c r="D474" s="6" t="n">
        <f aca="false">WEEKDAY(A474,2)</f>
        <v>3</v>
      </c>
      <c r="E474" s="6" t="n">
        <f aca="false">DAY(A474)</f>
        <v>21</v>
      </c>
    </row>
    <row r="475" customFormat="false" ht="12.75" hidden="false" customHeight="false" outlineLevel="0" collapsed="false">
      <c r="A475" s="5" t="n">
        <v>34081</v>
      </c>
      <c r="B475" s="0" t="n">
        <v>1680.01</v>
      </c>
      <c r="C475" s="0" t="n">
        <f aca="false">LN(B475/B474)</f>
        <v>0.00808012763081099</v>
      </c>
      <c r="D475" s="6" t="n">
        <f aca="false">WEEKDAY(A475,2)</f>
        <v>4</v>
      </c>
      <c r="E475" s="6" t="n">
        <f aca="false">DAY(A475)</f>
        <v>22</v>
      </c>
    </row>
    <row r="476" customFormat="false" ht="12.75" hidden="false" customHeight="false" outlineLevel="0" collapsed="false">
      <c r="A476" s="5" t="n">
        <v>34082</v>
      </c>
      <c r="B476" s="0" t="n">
        <v>1656.03</v>
      </c>
      <c r="C476" s="0" t="n">
        <f aca="false">LN(B476/B475)</f>
        <v>-0.0143765740373994</v>
      </c>
      <c r="D476" s="6" t="n">
        <f aca="false">WEEKDAY(A476,2)</f>
        <v>5</v>
      </c>
      <c r="E476" s="6" t="n">
        <f aca="false">DAY(A476)</f>
        <v>23</v>
      </c>
    </row>
    <row r="477" customFormat="false" ht="12.75" hidden="false" customHeight="false" outlineLevel="0" collapsed="false">
      <c r="A477" s="5" t="n">
        <v>34085</v>
      </c>
      <c r="B477" s="0" t="n">
        <v>1643.53</v>
      </c>
      <c r="C477" s="0" t="n">
        <f aca="false">LN(B477/B476)</f>
        <v>-0.00757680405866285</v>
      </c>
      <c r="D477" s="6" t="n">
        <f aca="false">WEEKDAY(A477,2)</f>
        <v>1</v>
      </c>
      <c r="E477" s="6" t="n">
        <f aca="false">DAY(A477)</f>
        <v>26</v>
      </c>
    </row>
    <row r="478" customFormat="false" ht="12.75" hidden="false" customHeight="false" outlineLevel="0" collapsed="false">
      <c r="A478" s="5" t="n">
        <v>34086</v>
      </c>
      <c r="B478" s="0" t="n">
        <v>1636.59</v>
      </c>
      <c r="C478" s="0" t="n">
        <f aca="false">LN(B478/B477)</f>
        <v>-0.00423155881838813</v>
      </c>
      <c r="D478" s="6" t="n">
        <f aca="false">WEEKDAY(A478,2)</f>
        <v>2</v>
      </c>
      <c r="E478" s="6" t="n">
        <f aca="false">DAY(A478)</f>
        <v>27</v>
      </c>
    </row>
    <row r="479" customFormat="false" ht="12.75" hidden="false" customHeight="false" outlineLevel="0" collapsed="false">
      <c r="A479" s="5" t="n">
        <v>34087</v>
      </c>
      <c r="B479" s="0" t="n">
        <v>1630.88</v>
      </c>
      <c r="C479" s="0" t="n">
        <f aca="false">LN(B479/B478)</f>
        <v>-0.00349506242598851</v>
      </c>
      <c r="D479" s="6" t="n">
        <f aca="false">WEEKDAY(A479,2)</f>
        <v>3</v>
      </c>
      <c r="E479" s="6" t="n">
        <f aca="false">DAY(A479)</f>
        <v>28</v>
      </c>
    </row>
    <row r="480" customFormat="false" ht="12.75" hidden="false" customHeight="false" outlineLevel="0" collapsed="false">
      <c r="A480" s="5" t="n">
        <v>34088</v>
      </c>
      <c r="B480" s="0" t="n">
        <v>1618.6</v>
      </c>
      <c r="C480" s="0" t="n">
        <f aca="false">LN(B480/B479)</f>
        <v>-0.00755816835850123</v>
      </c>
      <c r="D480" s="6" t="n">
        <f aca="false">WEEKDAY(A480,2)</f>
        <v>4</v>
      </c>
      <c r="E480" s="6" t="n">
        <f aca="false">DAY(A480)</f>
        <v>29</v>
      </c>
    </row>
    <row r="481" customFormat="false" ht="12.75" hidden="false" customHeight="false" outlineLevel="0" collapsed="false">
      <c r="A481" s="5" t="n">
        <v>34089</v>
      </c>
      <c r="B481" s="0" t="n">
        <v>1626.83</v>
      </c>
      <c r="C481" s="0" t="n">
        <f aca="false">LN(B481/B480)</f>
        <v>0.0050717579128171</v>
      </c>
      <c r="D481" s="6" t="n">
        <f aca="false">WEEKDAY(A481,2)</f>
        <v>5</v>
      </c>
      <c r="E481" s="6" t="n">
        <f aca="false">DAY(A481)</f>
        <v>30</v>
      </c>
    </row>
    <row r="482" customFormat="false" ht="12.75" hidden="false" customHeight="false" outlineLevel="0" collapsed="false">
      <c r="A482" s="5" t="n">
        <v>34092</v>
      </c>
      <c r="B482" s="0" t="n">
        <v>1632</v>
      </c>
      <c r="C482" s="0" t="n">
        <f aca="false">LN(B482/B481)</f>
        <v>0.00317292054963374</v>
      </c>
      <c r="D482" s="6" t="n">
        <f aca="false">WEEKDAY(A482,2)</f>
        <v>1</v>
      </c>
      <c r="E482" s="6" t="n">
        <f aca="false">DAY(A482)</f>
        <v>3</v>
      </c>
    </row>
    <row r="483" customFormat="false" ht="12.75" hidden="false" customHeight="false" outlineLevel="0" collapsed="false">
      <c r="A483" s="5" t="n">
        <v>34093</v>
      </c>
      <c r="B483" s="0" t="n">
        <v>1619.92</v>
      </c>
      <c r="C483" s="0" t="n">
        <f aca="false">LN(B483/B482)</f>
        <v>-0.00742949123303834</v>
      </c>
      <c r="D483" s="6" t="n">
        <f aca="false">WEEKDAY(A483,2)</f>
        <v>2</v>
      </c>
      <c r="E483" s="6" t="n">
        <f aca="false">DAY(A483)</f>
        <v>4</v>
      </c>
    </row>
    <row r="484" customFormat="false" ht="12.75" hidden="false" customHeight="false" outlineLevel="0" collapsed="false">
      <c r="A484" s="5" t="n">
        <v>34094</v>
      </c>
      <c r="B484" s="0" t="n">
        <v>1628.88</v>
      </c>
      <c r="C484" s="0" t="n">
        <f aca="false">LN(B484/B483)</f>
        <v>0.00551589677259882</v>
      </c>
      <c r="D484" s="6" t="n">
        <f aca="false">WEEKDAY(A484,2)</f>
        <v>3</v>
      </c>
      <c r="E484" s="6" t="n">
        <f aca="false">DAY(A484)</f>
        <v>5</v>
      </c>
    </row>
    <row r="485" customFormat="false" ht="12.75" hidden="false" customHeight="false" outlineLevel="0" collapsed="false">
      <c r="A485" s="5" t="n">
        <v>34095</v>
      </c>
      <c r="B485" s="0" t="n">
        <v>1617.74</v>
      </c>
      <c r="C485" s="0" t="n">
        <f aca="false">LN(B485/B484)</f>
        <v>-0.00686254857016076</v>
      </c>
      <c r="D485" s="6" t="n">
        <f aca="false">WEEKDAY(A485,2)</f>
        <v>4</v>
      </c>
      <c r="E485" s="6" t="n">
        <f aca="false">DAY(A485)</f>
        <v>6</v>
      </c>
    </row>
    <row r="486" customFormat="false" ht="12.75" hidden="false" customHeight="false" outlineLevel="0" collapsed="false">
      <c r="A486" s="5" t="n">
        <v>34096</v>
      </c>
      <c r="B486" s="0" t="n">
        <v>1607.7</v>
      </c>
      <c r="C486" s="0" t="n">
        <f aca="false">LN(B486/B485)</f>
        <v>-0.00622552732453766</v>
      </c>
      <c r="D486" s="6" t="n">
        <f aca="false">WEEKDAY(A486,2)</f>
        <v>5</v>
      </c>
      <c r="E486" s="6" t="n">
        <f aca="false">DAY(A486)</f>
        <v>7</v>
      </c>
    </row>
    <row r="487" customFormat="false" ht="12.75" hidden="false" customHeight="false" outlineLevel="0" collapsed="false">
      <c r="A487" s="5" t="n">
        <v>34099</v>
      </c>
      <c r="B487" s="0" t="n">
        <v>1616.45</v>
      </c>
      <c r="C487" s="0" t="n">
        <f aca="false">LN(B487/B486)</f>
        <v>0.00542780049438258</v>
      </c>
      <c r="D487" s="6" t="n">
        <f aca="false">WEEKDAY(A487,2)</f>
        <v>1</v>
      </c>
      <c r="E487" s="6" t="n">
        <f aca="false">DAY(A487)</f>
        <v>10</v>
      </c>
    </row>
    <row r="488" customFormat="false" ht="12.75" hidden="false" customHeight="false" outlineLevel="0" collapsed="false">
      <c r="A488" s="5" t="n">
        <v>34100</v>
      </c>
      <c r="B488" s="0" t="n">
        <v>1613.46</v>
      </c>
      <c r="C488" s="0" t="n">
        <f aca="false">LN(B488/B487)</f>
        <v>-0.00185144530597192</v>
      </c>
      <c r="D488" s="6" t="n">
        <f aca="false">WEEKDAY(A488,2)</f>
        <v>2</v>
      </c>
      <c r="E488" s="6" t="n">
        <f aca="false">DAY(A488)</f>
        <v>11</v>
      </c>
    </row>
    <row r="489" customFormat="false" ht="12.75" hidden="false" customHeight="false" outlineLevel="0" collapsed="false">
      <c r="A489" s="5" t="n">
        <v>34101</v>
      </c>
      <c r="B489" s="0" t="n">
        <v>1632.99</v>
      </c>
      <c r="C489" s="0" t="n">
        <f aca="false">LN(B489/B488)</f>
        <v>0.0120317488956761</v>
      </c>
      <c r="D489" s="6" t="n">
        <f aca="false">WEEKDAY(A489,2)</f>
        <v>3</v>
      </c>
      <c r="E489" s="6" t="n">
        <f aca="false">DAY(A489)</f>
        <v>12</v>
      </c>
    </row>
    <row r="490" customFormat="false" ht="12.75" hidden="false" customHeight="false" outlineLevel="0" collapsed="false">
      <c r="A490" s="5" t="n">
        <v>34102</v>
      </c>
      <c r="B490" s="0" t="n">
        <v>1636.02</v>
      </c>
      <c r="C490" s="0" t="n">
        <f aca="false">LN(B490/B489)</f>
        <v>0.00185377277384261</v>
      </c>
      <c r="D490" s="6" t="n">
        <f aca="false">WEEKDAY(A490,2)</f>
        <v>4</v>
      </c>
      <c r="E490" s="6" t="n">
        <f aca="false">DAY(A490)</f>
        <v>13</v>
      </c>
    </row>
    <row r="491" customFormat="false" ht="12.75" hidden="false" customHeight="false" outlineLevel="0" collapsed="false">
      <c r="A491" s="5" t="n">
        <v>34103</v>
      </c>
      <c r="B491" s="0" t="n">
        <v>1632.35</v>
      </c>
      <c r="C491" s="0" t="n">
        <f aca="false">LN(B491/B490)</f>
        <v>-0.00224576871190435</v>
      </c>
      <c r="D491" s="6" t="n">
        <f aca="false">WEEKDAY(A491,2)</f>
        <v>5</v>
      </c>
      <c r="E491" s="6" t="n">
        <f aca="false">DAY(A491)</f>
        <v>14</v>
      </c>
    </row>
    <row r="492" customFormat="false" ht="12.75" hidden="false" customHeight="false" outlineLevel="0" collapsed="false">
      <c r="A492" s="5" t="n">
        <v>34106</v>
      </c>
      <c r="B492" s="0" t="n">
        <v>1630.37</v>
      </c>
      <c r="C492" s="0" t="n">
        <f aca="false">LN(B492/B491)</f>
        <v>-0.0012137114083101</v>
      </c>
      <c r="D492" s="6" t="n">
        <f aca="false">WEEKDAY(A492,2)</f>
        <v>1</v>
      </c>
      <c r="E492" s="6" t="n">
        <f aca="false">DAY(A492)</f>
        <v>17</v>
      </c>
    </row>
    <row r="493" customFormat="false" ht="12.75" hidden="false" customHeight="false" outlineLevel="0" collapsed="false">
      <c r="A493" s="5" t="n">
        <v>34107</v>
      </c>
      <c r="B493" s="0" t="n">
        <v>1619.26</v>
      </c>
      <c r="C493" s="0" t="n">
        <f aca="false">LN(B493/B492)</f>
        <v>-0.00683772816404656</v>
      </c>
      <c r="D493" s="6" t="n">
        <f aca="false">WEEKDAY(A493,2)</f>
        <v>2</v>
      </c>
      <c r="E493" s="6" t="n">
        <f aca="false">DAY(A493)</f>
        <v>18</v>
      </c>
    </row>
    <row r="494" customFormat="false" ht="12.75" hidden="false" customHeight="false" outlineLevel="0" collapsed="false">
      <c r="A494" s="5" t="n">
        <v>34108</v>
      </c>
      <c r="B494" s="0" t="n">
        <v>1606.64</v>
      </c>
      <c r="C494" s="0" t="n">
        <f aca="false">LN(B494/B493)</f>
        <v>-0.0078242130141601</v>
      </c>
      <c r="D494" s="6" t="n">
        <f aca="false">WEEKDAY(A494,2)</f>
        <v>3</v>
      </c>
      <c r="E494" s="6" t="n">
        <f aca="false">DAY(A494)</f>
        <v>19</v>
      </c>
    </row>
    <row r="495" customFormat="false" ht="12.75" hidden="false" customHeight="false" outlineLevel="0" collapsed="false">
      <c r="A495" s="5" t="n">
        <v>34109</v>
      </c>
      <c r="B495" s="0" t="n">
        <v>1606.64</v>
      </c>
      <c r="C495" s="0" t="n">
        <f aca="false">LN(B495/B494)</f>
        <v>0</v>
      </c>
      <c r="D495" s="6" t="n">
        <f aca="false">WEEKDAY(A495,2)</f>
        <v>4</v>
      </c>
      <c r="E495" s="6" t="n">
        <f aca="false">DAY(A495)</f>
        <v>20</v>
      </c>
    </row>
    <row r="496" customFormat="false" ht="12.75" hidden="false" customHeight="false" outlineLevel="0" collapsed="false">
      <c r="A496" s="5" t="n">
        <v>34110</v>
      </c>
      <c r="B496" s="0" t="n">
        <v>1613.98</v>
      </c>
      <c r="C496" s="0" t="n">
        <f aca="false">LN(B496/B495)</f>
        <v>0.00455813645096543</v>
      </c>
      <c r="D496" s="6" t="n">
        <f aca="false">WEEKDAY(A496,2)</f>
        <v>5</v>
      </c>
      <c r="E496" s="6" t="n">
        <f aca="false">DAY(A496)</f>
        <v>21</v>
      </c>
    </row>
    <row r="497" customFormat="false" ht="12.75" hidden="false" customHeight="false" outlineLevel="0" collapsed="false">
      <c r="A497" s="5" t="n">
        <v>34113</v>
      </c>
      <c r="B497" s="0" t="n">
        <v>1608.58</v>
      </c>
      <c r="C497" s="0" t="n">
        <f aca="false">LN(B497/B496)</f>
        <v>-0.00335137595841411</v>
      </c>
      <c r="D497" s="6" t="n">
        <f aca="false">WEEKDAY(A497,2)</f>
        <v>1</v>
      </c>
      <c r="E497" s="6" t="n">
        <f aca="false">DAY(A497)</f>
        <v>24</v>
      </c>
    </row>
    <row r="498" customFormat="false" ht="12.75" hidden="false" customHeight="false" outlineLevel="0" collapsed="false">
      <c r="A498" s="5" t="n">
        <v>34114</v>
      </c>
      <c r="B498" s="0" t="n">
        <v>1623.05</v>
      </c>
      <c r="C498" s="0" t="n">
        <f aca="false">LN(B498/B497)</f>
        <v>0.00895529296634505</v>
      </c>
      <c r="D498" s="6" t="n">
        <f aca="false">WEEKDAY(A498,2)</f>
        <v>2</v>
      </c>
      <c r="E498" s="6" t="n">
        <f aca="false">DAY(A498)</f>
        <v>25</v>
      </c>
    </row>
    <row r="499" customFormat="false" ht="12.75" hidden="false" customHeight="false" outlineLevel="0" collapsed="false">
      <c r="A499" s="5" t="n">
        <v>34115</v>
      </c>
      <c r="B499" s="0" t="n">
        <v>1617.18</v>
      </c>
      <c r="C499" s="0" t="n">
        <f aca="false">LN(B499/B498)</f>
        <v>-0.00362320355134348</v>
      </c>
      <c r="D499" s="6" t="n">
        <f aca="false">WEEKDAY(A499,2)</f>
        <v>3</v>
      </c>
      <c r="E499" s="6" t="n">
        <f aca="false">DAY(A499)</f>
        <v>26</v>
      </c>
    </row>
    <row r="500" customFormat="false" ht="12.75" hidden="false" customHeight="false" outlineLevel="0" collapsed="false">
      <c r="A500" s="5" t="n">
        <v>34116</v>
      </c>
      <c r="B500" s="0" t="n">
        <v>1633.18</v>
      </c>
      <c r="C500" s="0" t="n">
        <f aca="false">LN(B500/B499)</f>
        <v>0.00984514283683925</v>
      </c>
      <c r="D500" s="6" t="n">
        <f aca="false">WEEKDAY(A500,2)</f>
        <v>4</v>
      </c>
      <c r="E500" s="6" t="n">
        <f aca="false">DAY(A500)</f>
        <v>27</v>
      </c>
    </row>
    <row r="501" customFormat="false" ht="12.75" hidden="false" customHeight="false" outlineLevel="0" collapsed="false">
      <c r="A501" s="5" t="n">
        <v>34117</v>
      </c>
      <c r="B501" s="0" t="n">
        <v>1627.21</v>
      </c>
      <c r="C501" s="0" t="n">
        <f aca="false">LN(B501/B500)</f>
        <v>-0.00366214267134597</v>
      </c>
      <c r="D501" s="6" t="n">
        <f aca="false">WEEKDAY(A501,2)</f>
        <v>5</v>
      </c>
      <c r="E501" s="6" t="n">
        <f aca="false">DAY(A501)</f>
        <v>28</v>
      </c>
    </row>
    <row r="502" customFormat="false" ht="12.75" hidden="false" customHeight="false" outlineLevel="0" collapsed="false">
      <c r="A502" s="5" t="n">
        <v>34120</v>
      </c>
      <c r="B502" s="0" t="n">
        <v>1627.21</v>
      </c>
      <c r="C502" s="0" t="n">
        <f aca="false">LN(B502/B501)</f>
        <v>0</v>
      </c>
      <c r="D502" s="6" t="n">
        <f aca="false">WEEKDAY(A502,2)</f>
        <v>1</v>
      </c>
      <c r="E502" s="6" t="n">
        <f aca="false">DAY(A502)</f>
        <v>31</v>
      </c>
    </row>
    <row r="503" customFormat="false" ht="12.75" hidden="false" customHeight="false" outlineLevel="0" collapsed="false">
      <c r="A503" s="5" t="n">
        <v>34121</v>
      </c>
      <c r="B503" s="0" t="n">
        <v>1625.59</v>
      </c>
      <c r="C503" s="0" t="n">
        <f aca="false">LN(B503/B502)</f>
        <v>-0.000996065011030385</v>
      </c>
      <c r="D503" s="6" t="n">
        <f aca="false">WEEKDAY(A503,2)</f>
        <v>2</v>
      </c>
      <c r="E503" s="6" t="n">
        <f aca="false">DAY(A503)</f>
        <v>1</v>
      </c>
    </row>
    <row r="504" customFormat="false" ht="12.75" hidden="false" customHeight="false" outlineLevel="0" collapsed="false">
      <c r="A504" s="5" t="n">
        <v>34122</v>
      </c>
      <c r="B504" s="0" t="n">
        <v>1628.53</v>
      </c>
      <c r="C504" s="0" t="n">
        <f aca="false">LN(B504/B503)</f>
        <v>0.00180694061677713</v>
      </c>
      <c r="D504" s="6" t="n">
        <f aca="false">WEEKDAY(A504,2)</f>
        <v>3</v>
      </c>
      <c r="E504" s="6" t="n">
        <f aca="false">DAY(A504)</f>
        <v>2</v>
      </c>
    </row>
    <row r="505" customFormat="false" ht="12.75" hidden="false" customHeight="false" outlineLevel="0" collapsed="false">
      <c r="A505" s="5" t="n">
        <v>34123</v>
      </c>
      <c r="B505" s="0" t="n">
        <v>1630.56</v>
      </c>
      <c r="C505" s="0" t="n">
        <f aca="false">LN(B505/B504)</f>
        <v>0.00124574667316776</v>
      </c>
      <c r="D505" s="6" t="n">
        <f aca="false">WEEKDAY(A505,2)</f>
        <v>4</v>
      </c>
      <c r="E505" s="6" t="n">
        <f aca="false">DAY(A505)</f>
        <v>3</v>
      </c>
    </row>
    <row r="506" customFormat="false" ht="12.75" hidden="false" customHeight="false" outlineLevel="0" collapsed="false">
      <c r="A506" s="5" t="n">
        <v>34124</v>
      </c>
      <c r="B506" s="0" t="n">
        <v>1638.47</v>
      </c>
      <c r="C506" s="0" t="n">
        <f aca="false">LN(B506/B505)</f>
        <v>0.00483936546151008</v>
      </c>
      <c r="D506" s="6" t="n">
        <f aca="false">WEEKDAY(A506,2)</f>
        <v>5</v>
      </c>
      <c r="E506" s="6" t="n">
        <f aca="false">DAY(A506)</f>
        <v>4</v>
      </c>
    </row>
    <row r="507" customFormat="false" ht="12.75" hidden="false" customHeight="false" outlineLevel="0" collapsed="false">
      <c r="A507" s="5" t="n">
        <v>34127</v>
      </c>
      <c r="B507" s="0" t="n">
        <v>1660.88</v>
      </c>
      <c r="C507" s="0" t="n">
        <f aca="false">LN(B507/B506)</f>
        <v>0.0135847028264002</v>
      </c>
      <c r="D507" s="6" t="n">
        <f aca="false">WEEKDAY(A507,2)</f>
        <v>1</v>
      </c>
      <c r="E507" s="6" t="n">
        <f aca="false">DAY(A507)</f>
        <v>7</v>
      </c>
    </row>
    <row r="508" customFormat="false" ht="12.75" hidden="false" customHeight="false" outlineLevel="0" collapsed="false">
      <c r="A508" s="5" t="n">
        <v>34128</v>
      </c>
      <c r="B508" s="0" t="n">
        <v>1662.28</v>
      </c>
      <c r="C508" s="0" t="n">
        <f aca="false">LN(B508/B507)</f>
        <v>0.000842571578151401</v>
      </c>
      <c r="D508" s="6" t="n">
        <f aca="false">WEEKDAY(A508,2)</f>
        <v>2</v>
      </c>
      <c r="E508" s="6" t="n">
        <f aca="false">DAY(A508)</f>
        <v>8</v>
      </c>
    </row>
    <row r="509" customFormat="false" ht="12.75" hidden="false" customHeight="false" outlineLevel="0" collapsed="false">
      <c r="A509" s="5" t="n">
        <v>34129</v>
      </c>
      <c r="B509" s="0" t="n">
        <v>1679.69</v>
      </c>
      <c r="C509" s="0" t="n">
        <f aca="false">LN(B509/B508)</f>
        <v>0.0104190986147229</v>
      </c>
      <c r="D509" s="6" t="n">
        <f aca="false">WEEKDAY(A509,2)</f>
        <v>3</v>
      </c>
      <c r="E509" s="6" t="n">
        <f aca="false">DAY(A509)</f>
        <v>9</v>
      </c>
    </row>
    <row r="510" customFormat="false" ht="12.75" hidden="false" customHeight="false" outlineLevel="0" collapsed="false">
      <c r="A510" s="5" t="n">
        <v>34130</v>
      </c>
      <c r="B510" s="0" t="n">
        <v>1679.69</v>
      </c>
      <c r="C510" s="0" t="n">
        <f aca="false">LN(B510/B509)</f>
        <v>0</v>
      </c>
      <c r="D510" s="6" t="n">
        <f aca="false">WEEKDAY(A510,2)</f>
        <v>4</v>
      </c>
      <c r="E510" s="6" t="n">
        <f aca="false">DAY(A510)</f>
        <v>10</v>
      </c>
    </row>
    <row r="511" customFormat="false" ht="12.75" hidden="false" customHeight="false" outlineLevel="0" collapsed="false">
      <c r="A511" s="5" t="n">
        <v>34131</v>
      </c>
      <c r="B511" s="0" t="n">
        <v>1685.85</v>
      </c>
      <c r="C511" s="0" t="n">
        <f aca="false">LN(B511/B510)</f>
        <v>0.00366063507121762</v>
      </c>
      <c r="D511" s="6" t="n">
        <f aca="false">WEEKDAY(A511,2)</f>
        <v>5</v>
      </c>
      <c r="E511" s="6" t="n">
        <f aca="false">DAY(A511)</f>
        <v>11</v>
      </c>
    </row>
    <row r="512" customFormat="false" ht="12.75" hidden="false" customHeight="false" outlineLevel="0" collapsed="false">
      <c r="A512" s="5" t="n">
        <v>34134</v>
      </c>
      <c r="B512" s="0" t="n">
        <v>1686.44</v>
      </c>
      <c r="C512" s="0" t="n">
        <f aca="false">LN(B512/B511)</f>
        <v>0.000349910598447861</v>
      </c>
      <c r="D512" s="6" t="n">
        <f aca="false">WEEKDAY(A512,2)</f>
        <v>1</v>
      </c>
      <c r="E512" s="6" t="n">
        <f aca="false">DAY(A512)</f>
        <v>14</v>
      </c>
    </row>
    <row r="513" customFormat="false" ht="12.75" hidden="false" customHeight="false" outlineLevel="0" collapsed="false">
      <c r="A513" s="5" t="n">
        <v>34135</v>
      </c>
      <c r="B513" s="0" t="n">
        <v>1684.57</v>
      </c>
      <c r="C513" s="0" t="n">
        <f aca="false">LN(B513/B512)</f>
        <v>-0.00110945988995323</v>
      </c>
      <c r="D513" s="6" t="n">
        <f aca="false">WEEKDAY(A513,2)</f>
        <v>2</v>
      </c>
      <c r="E513" s="6" t="n">
        <f aca="false">DAY(A513)</f>
        <v>15</v>
      </c>
    </row>
    <row r="514" customFormat="false" ht="12.75" hidden="false" customHeight="false" outlineLevel="0" collapsed="false">
      <c r="A514" s="5" t="n">
        <v>34136</v>
      </c>
      <c r="B514" s="0" t="n">
        <v>1689.93</v>
      </c>
      <c r="C514" s="0" t="n">
        <f aca="false">LN(B514/B513)</f>
        <v>0.00317676960005875</v>
      </c>
      <c r="D514" s="6" t="n">
        <f aca="false">WEEKDAY(A514,2)</f>
        <v>3</v>
      </c>
      <c r="E514" s="6" t="n">
        <f aca="false">DAY(A514)</f>
        <v>16</v>
      </c>
    </row>
    <row r="515" customFormat="false" ht="12.75" hidden="false" customHeight="false" outlineLevel="0" collapsed="false">
      <c r="A515" s="5" t="n">
        <v>34137</v>
      </c>
      <c r="B515" s="0" t="n">
        <v>1681.47</v>
      </c>
      <c r="C515" s="0" t="n">
        <f aca="false">LN(B515/B514)</f>
        <v>-0.00501869713297374</v>
      </c>
      <c r="D515" s="6" t="n">
        <f aca="false">WEEKDAY(A515,2)</f>
        <v>4</v>
      </c>
      <c r="E515" s="6" t="n">
        <f aca="false">DAY(A515)</f>
        <v>17</v>
      </c>
    </row>
    <row r="516" customFormat="false" ht="12.75" hidden="false" customHeight="false" outlineLevel="0" collapsed="false">
      <c r="A516" s="5" t="n">
        <v>34138</v>
      </c>
      <c r="B516" s="0" t="n">
        <v>1687.14</v>
      </c>
      <c r="C516" s="0" t="n">
        <f aca="false">LN(B516/B515)</f>
        <v>0.00336637684659363</v>
      </c>
      <c r="D516" s="6" t="n">
        <f aca="false">WEEKDAY(A516,2)</f>
        <v>5</v>
      </c>
      <c r="E516" s="6" t="n">
        <f aca="false">DAY(A516)</f>
        <v>18</v>
      </c>
    </row>
    <row r="517" customFormat="false" ht="12.75" hidden="false" customHeight="false" outlineLevel="0" collapsed="false">
      <c r="A517" s="5" t="n">
        <v>34141</v>
      </c>
      <c r="B517" s="0" t="n">
        <v>1697.26</v>
      </c>
      <c r="C517" s="0" t="n">
        <f aca="false">LN(B517/B516)</f>
        <v>0.00598039839377006</v>
      </c>
      <c r="D517" s="6" t="n">
        <f aca="false">WEEKDAY(A517,2)</f>
        <v>1</v>
      </c>
      <c r="E517" s="6" t="n">
        <f aca="false">DAY(A517)</f>
        <v>21</v>
      </c>
    </row>
    <row r="518" customFormat="false" ht="12.75" hidden="false" customHeight="false" outlineLevel="0" collapsed="false">
      <c r="A518" s="5" t="n">
        <v>34142</v>
      </c>
      <c r="B518" s="0" t="n">
        <v>1698.33</v>
      </c>
      <c r="C518" s="0" t="n">
        <f aca="false">LN(B518/B517)</f>
        <v>0.000630229229922316</v>
      </c>
      <c r="D518" s="6" t="n">
        <f aca="false">WEEKDAY(A518,2)</f>
        <v>2</v>
      </c>
      <c r="E518" s="6" t="n">
        <f aca="false">DAY(A518)</f>
        <v>22</v>
      </c>
    </row>
    <row r="519" customFormat="false" ht="12.75" hidden="false" customHeight="false" outlineLevel="0" collapsed="false">
      <c r="A519" s="5" t="n">
        <v>34143</v>
      </c>
      <c r="B519" s="0" t="n">
        <v>1690.96</v>
      </c>
      <c r="C519" s="0" t="n">
        <f aca="false">LN(B519/B518)</f>
        <v>-0.00434900030167022</v>
      </c>
      <c r="D519" s="6" t="n">
        <f aca="false">WEEKDAY(A519,2)</f>
        <v>3</v>
      </c>
      <c r="E519" s="6" t="n">
        <f aca="false">DAY(A519)</f>
        <v>23</v>
      </c>
    </row>
    <row r="520" customFormat="false" ht="12.75" hidden="false" customHeight="false" outlineLevel="0" collapsed="false">
      <c r="A520" s="5" t="n">
        <v>34144</v>
      </c>
      <c r="B520" s="0" t="n">
        <v>1692.16</v>
      </c>
      <c r="C520" s="0" t="n">
        <f aca="false">LN(B520/B519)</f>
        <v>0.000709404366576105</v>
      </c>
      <c r="D520" s="6" t="n">
        <f aca="false">WEEKDAY(A520,2)</f>
        <v>4</v>
      </c>
      <c r="E520" s="6" t="n">
        <f aca="false">DAY(A520)</f>
        <v>24</v>
      </c>
    </row>
    <row r="521" customFormat="false" ht="12.75" hidden="false" customHeight="false" outlineLevel="0" collapsed="false">
      <c r="A521" s="5" t="n">
        <v>34145</v>
      </c>
      <c r="B521" s="0" t="n">
        <v>1699.52</v>
      </c>
      <c r="C521" s="0" t="n">
        <f aca="false">LN(B521/B520)</f>
        <v>0.00434003889087687</v>
      </c>
      <c r="D521" s="6" t="n">
        <f aca="false">WEEKDAY(A521,2)</f>
        <v>5</v>
      </c>
      <c r="E521" s="6" t="n">
        <f aca="false">DAY(A521)</f>
        <v>25</v>
      </c>
    </row>
    <row r="522" customFormat="false" ht="12.75" hidden="false" customHeight="false" outlineLevel="0" collapsed="false">
      <c r="A522" s="5" t="n">
        <v>34148</v>
      </c>
      <c r="B522" s="0" t="n">
        <v>1712.33</v>
      </c>
      <c r="C522" s="0" t="n">
        <f aca="false">LN(B522/B521)</f>
        <v>0.00750915790175358</v>
      </c>
      <c r="D522" s="6" t="n">
        <f aca="false">WEEKDAY(A522,2)</f>
        <v>1</v>
      </c>
      <c r="E522" s="6" t="n">
        <f aca="false">DAY(A522)</f>
        <v>28</v>
      </c>
    </row>
    <row r="523" customFormat="false" ht="12.75" hidden="false" customHeight="false" outlineLevel="0" collapsed="false">
      <c r="A523" s="5" t="n">
        <v>34149</v>
      </c>
      <c r="B523" s="0" t="n">
        <v>1703.05</v>
      </c>
      <c r="C523" s="0" t="n">
        <f aca="false">LN(B523/B522)</f>
        <v>-0.00543425495107051</v>
      </c>
      <c r="D523" s="6" t="n">
        <f aca="false">WEEKDAY(A523,2)</f>
        <v>2</v>
      </c>
      <c r="E523" s="6" t="n">
        <f aca="false">DAY(A523)</f>
        <v>29</v>
      </c>
    </row>
    <row r="524" customFormat="false" ht="12.75" hidden="false" customHeight="false" outlineLevel="0" collapsed="false">
      <c r="A524" s="5" t="n">
        <v>34150</v>
      </c>
      <c r="B524" s="0" t="n">
        <v>1700.93</v>
      </c>
      <c r="C524" s="0" t="n">
        <f aca="false">LN(B524/B523)</f>
        <v>-0.00124560089900762</v>
      </c>
      <c r="D524" s="6" t="n">
        <f aca="false">WEEKDAY(A524,2)</f>
        <v>3</v>
      </c>
      <c r="E524" s="6" t="n">
        <f aca="false">DAY(A524)</f>
        <v>30</v>
      </c>
    </row>
    <row r="525" customFormat="false" ht="12.75" hidden="false" customHeight="false" outlineLevel="0" collapsed="false">
      <c r="A525" s="5" t="n">
        <v>34151</v>
      </c>
      <c r="B525" s="0" t="n">
        <v>1698.36</v>
      </c>
      <c r="C525" s="0" t="n">
        <f aca="false">LN(B525/B524)</f>
        <v>-0.00151208075196189</v>
      </c>
      <c r="D525" s="6" t="n">
        <f aca="false">WEEKDAY(A525,2)</f>
        <v>4</v>
      </c>
      <c r="E525" s="6" t="n">
        <f aca="false">DAY(A525)</f>
        <v>1</v>
      </c>
    </row>
    <row r="526" customFormat="false" ht="12.75" hidden="false" customHeight="false" outlineLevel="0" collapsed="false">
      <c r="A526" s="5" t="n">
        <v>34152</v>
      </c>
      <c r="B526" s="0" t="n">
        <v>1697.39</v>
      </c>
      <c r="C526" s="0" t="n">
        <f aca="false">LN(B526/B525)</f>
        <v>-0.000571302378786856</v>
      </c>
      <c r="D526" s="6" t="n">
        <f aca="false">WEEKDAY(A526,2)</f>
        <v>5</v>
      </c>
      <c r="E526" s="6" t="n">
        <f aca="false">DAY(A526)</f>
        <v>2</v>
      </c>
    </row>
    <row r="527" customFormat="false" ht="12.75" hidden="false" customHeight="false" outlineLevel="0" collapsed="false">
      <c r="A527" s="5" t="n">
        <v>34155</v>
      </c>
      <c r="B527" s="0" t="n">
        <v>1694.83</v>
      </c>
      <c r="C527" s="0" t="n">
        <f aca="false">LN(B527/B526)</f>
        <v>-0.00150933635553946</v>
      </c>
      <c r="D527" s="6" t="n">
        <f aca="false">WEEKDAY(A527,2)</f>
        <v>1</v>
      </c>
      <c r="E527" s="6" t="n">
        <f aca="false">DAY(A527)</f>
        <v>5</v>
      </c>
    </row>
    <row r="528" customFormat="false" ht="12.75" hidden="false" customHeight="false" outlineLevel="0" collapsed="false">
      <c r="A528" s="5" t="n">
        <v>34156</v>
      </c>
      <c r="B528" s="0" t="n">
        <v>1705.66</v>
      </c>
      <c r="C528" s="0" t="n">
        <f aca="false">LN(B528/B527)</f>
        <v>0.00636969178976206</v>
      </c>
      <c r="D528" s="6" t="n">
        <f aca="false">WEEKDAY(A528,2)</f>
        <v>2</v>
      </c>
      <c r="E528" s="6" t="n">
        <f aca="false">DAY(A528)</f>
        <v>6</v>
      </c>
    </row>
    <row r="529" customFormat="false" ht="12.75" hidden="false" customHeight="false" outlineLevel="0" collapsed="false">
      <c r="A529" s="5" t="n">
        <v>34157</v>
      </c>
      <c r="B529" s="0" t="n">
        <v>1739.48</v>
      </c>
      <c r="C529" s="0" t="n">
        <f aca="false">LN(B529/B528)</f>
        <v>0.0196340853799466</v>
      </c>
      <c r="D529" s="6" t="n">
        <f aca="false">WEEKDAY(A529,2)</f>
        <v>3</v>
      </c>
      <c r="E529" s="6" t="n">
        <f aca="false">DAY(A529)</f>
        <v>7</v>
      </c>
    </row>
    <row r="530" customFormat="false" ht="12.75" hidden="false" customHeight="false" outlineLevel="0" collapsed="false">
      <c r="A530" s="5" t="n">
        <v>34158</v>
      </c>
      <c r="B530" s="0" t="n">
        <v>1798.63</v>
      </c>
      <c r="C530" s="0" t="n">
        <f aca="false">LN(B530/B529)</f>
        <v>0.0334390460119012</v>
      </c>
      <c r="D530" s="6" t="n">
        <f aca="false">WEEKDAY(A530,2)</f>
        <v>4</v>
      </c>
      <c r="E530" s="6" t="n">
        <f aca="false">DAY(A530)</f>
        <v>8</v>
      </c>
    </row>
    <row r="531" customFormat="false" ht="12.75" hidden="false" customHeight="false" outlineLevel="0" collapsed="false">
      <c r="A531" s="5" t="n">
        <v>34159</v>
      </c>
      <c r="B531" s="0" t="n">
        <v>1798.36</v>
      </c>
      <c r="C531" s="0" t="n">
        <f aca="false">LN(B531/B530)</f>
        <v>-0.000150125521898703</v>
      </c>
      <c r="D531" s="6" t="n">
        <f aca="false">WEEKDAY(A531,2)</f>
        <v>5</v>
      </c>
      <c r="E531" s="6" t="n">
        <f aca="false">DAY(A531)</f>
        <v>9</v>
      </c>
    </row>
    <row r="532" customFormat="false" ht="12.75" hidden="false" customHeight="false" outlineLevel="0" collapsed="false">
      <c r="A532" s="5" t="n">
        <v>34162</v>
      </c>
      <c r="B532" s="0" t="n">
        <v>1808.74</v>
      </c>
      <c r="C532" s="0" t="n">
        <f aca="false">LN(B532/B531)</f>
        <v>0.00575533179125022</v>
      </c>
      <c r="D532" s="6" t="n">
        <f aca="false">WEEKDAY(A532,2)</f>
        <v>1</v>
      </c>
      <c r="E532" s="6" t="n">
        <f aca="false">DAY(A532)</f>
        <v>12</v>
      </c>
    </row>
    <row r="533" customFormat="false" ht="12.75" hidden="false" customHeight="false" outlineLevel="0" collapsed="false">
      <c r="A533" s="5" t="n">
        <v>34163</v>
      </c>
      <c r="B533" s="0" t="n">
        <v>1806.52</v>
      </c>
      <c r="C533" s="0" t="n">
        <f aca="false">LN(B533/B532)</f>
        <v>-0.00122812759194918</v>
      </c>
      <c r="D533" s="6" t="n">
        <f aca="false">WEEKDAY(A533,2)</f>
        <v>2</v>
      </c>
      <c r="E533" s="6" t="n">
        <f aca="false">DAY(A533)</f>
        <v>13</v>
      </c>
    </row>
    <row r="534" customFormat="false" ht="12.75" hidden="false" customHeight="false" outlineLevel="0" collapsed="false">
      <c r="A534" s="5" t="n">
        <v>34164</v>
      </c>
      <c r="B534" s="0" t="n">
        <v>1815.63</v>
      </c>
      <c r="C534" s="0" t="n">
        <f aca="false">LN(B534/B533)</f>
        <v>0.005030172250684</v>
      </c>
      <c r="D534" s="6" t="n">
        <f aca="false">WEEKDAY(A534,2)</f>
        <v>3</v>
      </c>
      <c r="E534" s="6" t="n">
        <f aca="false">DAY(A534)</f>
        <v>14</v>
      </c>
    </row>
    <row r="535" customFormat="false" ht="12.75" hidden="false" customHeight="false" outlineLevel="0" collapsed="false">
      <c r="A535" s="5" t="n">
        <v>34165</v>
      </c>
      <c r="B535" s="0" t="n">
        <v>1807.12</v>
      </c>
      <c r="C535" s="0" t="n">
        <f aca="false">LN(B535/B534)</f>
        <v>-0.00469809711009797</v>
      </c>
      <c r="D535" s="6" t="n">
        <f aca="false">WEEKDAY(A535,2)</f>
        <v>4</v>
      </c>
      <c r="E535" s="6" t="n">
        <f aca="false">DAY(A535)</f>
        <v>15</v>
      </c>
    </row>
    <row r="536" customFormat="false" ht="12.75" hidden="false" customHeight="false" outlineLevel="0" collapsed="false">
      <c r="A536" s="5" t="n">
        <v>34166</v>
      </c>
      <c r="B536" s="0" t="n">
        <v>1829.36</v>
      </c>
      <c r="C536" s="0" t="n">
        <f aca="false">LN(B536/B535)</f>
        <v>0.0122317610918197</v>
      </c>
      <c r="D536" s="6" t="n">
        <f aca="false">WEEKDAY(A536,2)</f>
        <v>5</v>
      </c>
      <c r="E536" s="6" t="n">
        <f aca="false">DAY(A536)</f>
        <v>16</v>
      </c>
    </row>
    <row r="537" customFormat="false" ht="12.75" hidden="false" customHeight="false" outlineLevel="0" collapsed="false">
      <c r="A537" s="5" t="n">
        <v>34169</v>
      </c>
      <c r="B537" s="0" t="n">
        <v>1835.09</v>
      </c>
      <c r="C537" s="0" t="n">
        <f aca="false">LN(B537/B536)</f>
        <v>0.00312734771662566</v>
      </c>
      <c r="D537" s="6" t="n">
        <f aca="false">WEEKDAY(A537,2)</f>
        <v>1</v>
      </c>
      <c r="E537" s="6" t="n">
        <f aca="false">DAY(A537)</f>
        <v>19</v>
      </c>
    </row>
    <row r="538" customFormat="false" ht="12.75" hidden="false" customHeight="false" outlineLevel="0" collapsed="false">
      <c r="A538" s="5" t="n">
        <v>34170</v>
      </c>
      <c r="B538" s="0" t="n">
        <v>1826.45</v>
      </c>
      <c r="C538" s="0" t="n">
        <f aca="false">LN(B538/B537)</f>
        <v>-0.00471933450729419</v>
      </c>
      <c r="D538" s="6" t="n">
        <f aca="false">WEEKDAY(A538,2)</f>
        <v>2</v>
      </c>
      <c r="E538" s="6" t="n">
        <f aca="false">DAY(A538)</f>
        <v>20</v>
      </c>
    </row>
    <row r="539" customFormat="false" ht="12.75" hidden="false" customHeight="false" outlineLevel="0" collapsed="false">
      <c r="A539" s="5" t="n">
        <v>34171</v>
      </c>
      <c r="B539" s="0" t="n">
        <v>1821.28</v>
      </c>
      <c r="C539" s="0" t="n">
        <f aca="false">LN(B539/B538)</f>
        <v>-0.00283464152326424</v>
      </c>
      <c r="D539" s="6" t="n">
        <f aca="false">WEEKDAY(A539,2)</f>
        <v>3</v>
      </c>
      <c r="E539" s="6" t="n">
        <f aca="false">DAY(A539)</f>
        <v>21</v>
      </c>
    </row>
    <row r="540" customFormat="false" ht="12.75" hidden="false" customHeight="false" outlineLevel="0" collapsed="false">
      <c r="A540" s="5" t="n">
        <v>34172</v>
      </c>
      <c r="B540" s="0" t="n">
        <v>1828.53</v>
      </c>
      <c r="C540" s="0" t="n">
        <f aca="false">LN(B540/B539)</f>
        <v>0.00397281476883197</v>
      </c>
      <c r="D540" s="6" t="n">
        <f aca="false">WEEKDAY(A540,2)</f>
        <v>4</v>
      </c>
      <c r="E540" s="6" t="n">
        <f aca="false">DAY(A540)</f>
        <v>22</v>
      </c>
    </row>
    <row r="541" customFormat="false" ht="12.75" hidden="false" customHeight="false" outlineLevel="0" collapsed="false">
      <c r="A541" s="5" t="n">
        <v>34173</v>
      </c>
      <c r="B541" s="0" t="n">
        <v>1830.61</v>
      </c>
      <c r="C541" s="0" t="n">
        <f aca="false">LN(B541/B540)</f>
        <v>0.00113687927984847</v>
      </c>
      <c r="D541" s="6" t="n">
        <f aca="false">WEEKDAY(A541,2)</f>
        <v>5</v>
      </c>
      <c r="E541" s="6" t="n">
        <f aca="false">DAY(A541)</f>
        <v>23</v>
      </c>
    </row>
    <row r="542" customFormat="false" ht="12.75" hidden="false" customHeight="false" outlineLevel="0" collapsed="false">
      <c r="A542" s="5" t="n">
        <v>34176</v>
      </c>
      <c r="B542" s="0" t="n">
        <v>1859.49</v>
      </c>
      <c r="C542" s="0" t="n">
        <f aca="false">LN(B542/B541)</f>
        <v>0.015653011935349</v>
      </c>
      <c r="D542" s="6" t="n">
        <f aca="false">WEEKDAY(A542,2)</f>
        <v>1</v>
      </c>
      <c r="E542" s="6" t="n">
        <f aca="false">DAY(A542)</f>
        <v>26</v>
      </c>
    </row>
    <row r="543" customFormat="false" ht="12.75" hidden="false" customHeight="false" outlineLevel="0" collapsed="false">
      <c r="A543" s="5" t="n">
        <v>34177</v>
      </c>
      <c r="B543" s="0" t="n">
        <v>1846.02</v>
      </c>
      <c r="C543" s="0" t="n">
        <f aca="false">LN(B543/B542)</f>
        <v>-0.00727028632064203</v>
      </c>
      <c r="D543" s="6" t="n">
        <f aca="false">WEEKDAY(A543,2)</f>
        <v>2</v>
      </c>
      <c r="E543" s="6" t="n">
        <f aca="false">DAY(A543)</f>
        <v>27</v>
      </c>
    </row>
    <row r="544" customFormat="false" ht="12.75" hidden="false" customHeight="false" outlineLevel="0" collapsed="false">
      <c r="A544" s="5" t="n">
        <v>34178</v>
      </c>
      <c r="B544" s="0" t="n">
        <v>1832.2</v>
      </c>
      <c r="C544" s="0" t="n">
        <f aca="false">LN(B544/B543)</f>
        <v>-0.00751453965918557</v>
      </c>
      <c r="D544" s="6" t="n">
        <f aca="false">WEEKDAY(A544,2)</f>
        <v>3</v>
      </c>
      <c r="E544" s="6" t="n">
        <f aca="false">DAY(A544)</f>
        <v>28</v>
      </c>
    </row>
    <row r="545" customFormat="false" ht="12.75" hidden="false" customHeight="false" outlineLevel="0" collapsed="false">
      <c r="A545" s="5" t="n">
        <v>34179</v>
      </c>
      <c r="B545" s="0" t="n">
        <v>1823.4</v>
      </c>
      <c r="C545" s="0" t="n">
        <f aca="false">LN(B545/B544)</f>
        <v>-0.00481454043030583</v>
      </c>
      <c r="D545" s="6" t="n">
        <f aca="false">WEEKDAY(A545,2)</f>
        <v>4</v>
      </c>
      <c r="E545" s="6" t="n">
        <f aca="false">DAY(A545)</f>
        <v>29</v>
      </c>
    </row>
    <row r="546" customFormat="false" ht="12.75" hidden="false" customHeight="false" outlineLevel="0" collapsed="false">
      <c r="A546" s="5" t="n">
        <v>34180</v>
      </c>
      <c r="B546" s="0" t="n">
        <v>1823.07</v>
      </c>
      <c r="C546" s="0" t="n">
        <f aca="false">LN(B546/B545)</f>
        <v>-0.000180996964681442</v>
      </c>
      <c r="D546" s="6" t="n">
        <f aca="false">WEEKDAY(A546,2)</f>
        <v>5</v>
      </c>
      <c r="E546" s="6" t="n">
        <f aca="false">DAY(A546)</f>
        <v>30</v>
      </c>
    </row>
    <row r="547" customFormat="false" ht="12.75" hidden="false" customHeight="false" outlineLevel="0" collapsed="false">
      <c r="A547" s="5" t="n">
        <v>34183</v>
      </c>
      <c r="B547" s="0" t="n">
        <v>1818.1</v>
      </c>
      <c r="C547" s="0" t="n">
        <f aca="false">LN(B547/B546)</f>
        <v>-0.00272989346089392</v>
      </c>
      <c r="D547" s="6" t="n">
        <f aca="false">WEEKDAY(A547,2)</f>
        <v>1</v>
      </c>
      <c r="E547" s="6" t="n">
        <f aca="false">DAY(A547)</f>
        <v>2</v>
      </c>
    </row>
    <row r="548" customFormat="false" ht="12.75" hidden="false" customHeight="false" outlineLevel="0" collapsed="false">
      <c r="A548" s="5" t="n">
        <v>34184</v>
      </c>
      <c r="B548" s="0" t="n">
        <v>1857.36</v>
      </c>
      <c r="C548" s="0" t="n">
        <f aca="false">LN(B548/B547)</f>
        <v>0.0213641249050861</v>
      </c>
      <c r="D548" s="6" t="n">
        <f aca="false">WEEKDAY(A548,2)</f>
        <v>2</v>
      </c>
      <c r="E548" s="6" t="n">
        <f aca="false">DAY(A548)</f>
        <v>3</v>
      </c>
    </row>
    <row r="549" customFormat="false" ht="12.75" hidden="false" customHeight="false" outlineLevel="0" collapsed="false">
      <c r="A549" s="5" t="n">
        <v>34185</v>
      </c>
      <c r="B549" s="0" t="n">
        <v>1861.22</v>
      </c>
      <c r="C549" s="0" t="n">
        <f aca="false">LN(B549/B548)</f>
        <v>0.00207606203787143</v>
      </c>
      <c r="D549" s="6" t="n">
        <f aca="false">WEEKDAY(A549,2)</f>
        <v>3</v>
      </c>
      <c r="E549" s="6" t="n">
        <f aca="false">DAY(A549)</f>
        <v>4</v>
      </c>
    </row>
    <row r="550" customFormat="false" ht="12.75" hidden="false" customHeight="false" outlineLevel="0" collapsed="false">
      <c r="A550" s="5" t="n">
        <v>34186</v>
      </c>
      <c r="B550" s="0" t="n">
        <v>1870.8</v>
      </c>
      <c r="C550" s="0" t="n">
        <f aca="false">LN(B550/B549)</f>
        <v>0.0051339601835462</v>
      </c>
      <c r="D550" s="6" t="n">
        <f aca="false">WEEKDAY(A550,2)</f>
        <v>4</v>
      </c>
      <c r="E550" s="6" t="n">
        <f aca="false">DAY(A550)</f>
        <v>5</v>
      </c>
    </row>
    <row r="551" customFormat="false" ht="12.75" hidden="false" customHeight="false" outlineLevel="0" collapsed="false">
      <c r="A551" s="5" t="n">
        <v>34187</v>
      </c>
      <c r="B551" s="0" t="n">
        <v>1878.94</v>
      </c>
      <c r="C551" s="0" t="n">
        <f aca="false">LN(B551/B550)</f>
        <v>0.00434164117324216</v>
      </c>
      <c r="D551" s="6" t="n">
        <f aca="false">WEEKDAY(A551,2)</f>
        <v>5</v>
      </c>
      <c r="E551" s="6" t="n">
        <f aca="false">DAY(A551)</f>
        <v>6</v>
      </c>
    </row>
    <row r="552" customFormat="false" ht="12.75" hidden="false" customHeight="false" outlineLevel="0" collapsed="false">
      <c r="A552" s="5" t="n">
        <v>34190</v>
      </c>
      <c r="B552" s="0" t="n">
        <v>1870.24</v>
      </c>
      <c r="C552" s="0" t="n">
        <f aca="false">LN(B552/B551)</f>
        <v>-0.00464102316551303</v>
      </c>
      <c r="D552" s="6" t="n">
        <f aca="false">WEEKDAY(A552,2)</f>
        <v>1</v>
      </c>
      <c r="E552" s="6" t="n">
        <f aca="false">DAY(A552)</f>
        <v>9</v>
      </c>
    </row>
    <row r="553" customFormat="false" ht="12.75" hidden="false" customHeight="false" outlineLevel="0" collapsed="false">
      <c r="A553" s="5" t="n">
        <v>34191</v>
      </c>
      <c r="B553" s="0" t="n">
        <v>1864.51</v>
      </c>
      <c r="C553" s="0" t="n">
        <f aca="false">LN(B553/B552)</f>
        <v>-0.00306848088677222</v>
      </c>
      <c r="D553" s="6" t="n">
        <f aca="false">WEEKDAY(A553,2)</f>
        <v>2</v>
      </c>
      <c r="E553" s="6" t="n">
        <f aca="false">DAY(A553)</f>
        <v>10</v>
      </c>
    </row>
    <row r="554" customFormat="false" ht="12.75" hidden="false" customHeight="false" outlineLevel="0" collapsed="false">
      <c r="A554" s="5" t="n">
        <v>34192</v>
      </c>
      <c r="B554" s="0" t="n">
        <v>1894.56</v>
      </c>
      <c r="C554" s="0" t="n">
        <f aca="false">LN(B554/B553)</f>
        <v>0.0159883376099588</v>
      </c>
      <c r="D554" s="6" t="n">
        <f aca="false">WEEKDAY(A554,2)</f>
        <v>3</v>
      </c>
      <c r="E554" s="6" t="n">
        <f aca="false">DAY(A554)</f>
        <v>11</v>
      </c>
    </row>
    <row r="555" customFormat="false" ht="12.75" hidden="false" customHeight="false" outlineLevel="0" collapsed="false">
      <c r="A555" s="5" t="n">
        <v>34193</v>
      </c>
      <c r="B555" s="0" t="n">
        <v>1908.69</v>
      </c>
      <c r="C555" s="0" t="n">
        <f aca="false">LN(B555/B554)</f>
        <v>0.00743052127145551</v>
      </c>
      <c r="D555" s="6" t="n">
        <f aca="false">WEEKDAY(A555,2)</f>
        <v>4</v>
      </c>
      <c r="E555" s="6" t="n">
        <f aca="false">DAY(A555)</f>
        <v>12</v>
      </c>
    </row>
    <row r="556" customFormat="false" ht="12.75" hidden="false" customHeight="false" outlineLevel="0" collapsed="false">
      <c r="A556" s="5" t="n">
        <v>34194</v>
      </c>
      <c r="B556" s="0" t="n">
        <v>1917.69</v>
      </c>
      <c r="C556" s="0" t="n">
        <f aca="false">LN(B556/B555)</f>
        <v>0.00470419383180628</v>
      </c>
      <c r="D556" s="6" t="n">
        <f aca="false">WEEKDAY(A556,2)</f>
        <v>5</v>
      </c>
      <c r="E556" s="6" t="n">
        <f aca="false">DAY(A556)</f>
        <v>13</v>
      </c>
    </row>
    <row r="557" customFormat="false" ht="12.75" hidden="false" customHeight="false" outlineLevel="0" collapsed="false">
      <c r="A557" s="5" t="n">
        <v>34197</v>
      </c>
      <c r="B557" s="0" t="n">
        <v>1903.44</v>
      </c>
      <c r="C557" s="0" t="n">
        <f aca="false">LN(B557/B556)</f>
        <v>-0.00745856124273447</v>
      </c>
      <c r="D557" s="6" t="n">
        <f aca="false">WEEKDAY(A557,2)</f>
        <v>1</v>
      </c>
      <c r="E557" s="6" t="n">
        <f aca="false">DAY(A557)</f>
        <v>16</v>
      </c>
    </row>
    <row r="558" customFormat="false" ht="12.75" hidden="false" customHeight="false" outlineLevel="0" collapsed="false">
      <c r="A558" s="5" t="n">
        <v>34198</v>
      </c>
      <c r="B558" s="0" t="n">
        <v>1918.75</v>
      </c>
      <c r="C558" s="0" t="n">
        <f aca="false">LN(B558/B557)</f>
        <v>0.00801115689233335</v>
      </c>
      <c r="D558" s="6" t="n">
        <f aca="false">WEEKDAY(A558,2)</f>
        <v>2</v>
      </c>
      <c r="E558" s="6" t="n">
        <f aca="false">DAY(A558)</f>
        <v>17</v>
      </c>
    </row>
    <row r="559" customFormat="false" ht="12.75" hidden="false" customHeight="false" outlineLevel="0" collapsed="false">
      <c r="A559" s="5" t="n">
        <v>34199</v>
      </c>
      <c r="B559" s="0" t="n">
        <v>1930.29</v>
      </c>
      <c r="C559" s="0" t="n">
        <f aca="false">LN(B559/B558)</f>
        <v>0.0059963183430185</v>
      </c>
      <c r="D559" s="6" t="n">
        <f aca="false">WEEKDAY(A559,2)</f>
        <v>3</v>
      </c>
      <c r="E559" s="6" t="n">
        <f aca="false">DAY(A559)</f>
        <v>18</v>
      </c>
    </row>
    <row r="560" customFormat="false" ht="12.75" hidden="false" customHeight="false" outlineLevel="0" collapsed="false">
      <c r="A560" s="5" t="n">
        <v>34200</v>
      </c>
      <c r="B560" s="0" t="n">
        <v>1937.77</v>
      </c>
      <c r="C560" s="0" t="n">
        <f aca="false">LN(B560/B559)</f>
        <v>0.00386757667870245</v>
      </c>
      <c r="D560" s="6" t="n">
        <f aca="false">WEEKDAY(A560,2)</f>
        <v>4</v>
      </c>
      <c r="E560" s="6" t="n">
        <f aca="false">DAY(A560)</f>
        <v>19</v>
      </c>
    </row>
    <row r="561" customFormat="false" ht="12.75" hidden="false" customHeight="false" outlineLevel="0" collapsed="false">
      <c r="A561" s="5" t="n">
        <v>34201</v>
      </c>
      <c r="B561" s="0" t="n">
        <v>1909.53</v>
      </c>
      <c r="C561" s="0" t="n">
        <f aca="false">LN(B561/B560)</f>
        <v>-0.0146806888959837</v>
      </c>
      <c r="D561" s="6" t="n">
        <f aca="false">WEEKDAY(A561,2)</f>
        <v>5</v>
      </c>
      <c r="E561" s="6" t="n">
        <f aca="false">DAY(A561)</f>
        <v>20</v>
      </c>
    </row>
    <row r="562" customFormat="false" ht="12.75" hidden="false" customHeight="false" outlineLevel="0" collapsed="false">
      <c r="A562" s="5" t="n">
        <v>34204</v>
      </c>
      <c r="B562" s="0" t="n">
        <v>1893.48</v>
      </c>
      <c r="C562" s="0" t="n">
        <f aca="false">LN(B562/B561)</f>
        <v>-0.00844073262566657</v>
      </c>
      <c r="D562" s="6" t="n">
        <f aca="false">WEEKDAY(A562,2)</f>
        <v>1</v>
      </c>
      <c r="E562" s="6" t="n">
        <f aca="false">DAY(A562)</f>
        <v>23</v>
      </c>
    </row>
    <row r="563" customFormat="false" ht="12.75" hidden="false" customHeight="false" outlineLevel="0" collapsed="false">
      <c r="A563" s="5" t="n">
        <v>34205</v>
      </c>
      <c r="B563" s="0" t="n">
        <v>1907.65</v>
      </c>
      <c r="C563" s="0" t="n">
        <f aca="false">LN(B563/B562)</f>
        <v>0.00745571219068155</v>
      </c>
      <c r="D563" s="6" t="n">
        <f aca="false">WEEKDAY(A563,2)</f>
        <v>2</v>
      </c>
      <c r="E563" s="6" t="n">
        <f aca="false">DAY(A563)</f>
        <v>24</v>
      </c>
    </row>
    <row r="564" customFormat="false" ht="12.75" hidden="false" customHeight="false" outlineLevel="0" collapsed="false">
      <c r="A564" s="5" t="n">
        <v>34206</v>
      </c>
      <c r="B564" s="0" t="n">
        <v>1915.59</v>
      </c>
      <c r="C564" s="0" t="n">
        <f aca="false">LN(B564/B563)</f>
        <v>0.00415355113205619</v>
      </c>
      <c r="D564" s="6" t="n">
        <f aca="false">WEEKDAY(A564,2)</f>
        <v>3</v>
      </c>
      <c r="E564" s="6" t="n">
        <f aca="false">DAY(A564)</f>
        <v>25</v>
      </c>
    </row>
    <row r="565" customFormat="false" ht="12.75" hidden="false" customHeight="false" outlineLevel="0" collapsed="false">
      <c r="A565" s="5" t="n">
        <v>34207</v>
      </c>
      <c r="B565" s="0" t="n">
        <v>1890.58</v>
      </c>
      <c r="C565" s="0" t="n">
        <f aca="false">LN(B565/B564)</f>
        <v>-0.0131420088752657</v>
      </c>
      <c r="D565" s="6" t="n">
        <f aca="false">WEEKDAY(A565,2)</f>
        <v>4</v>
      </c>
      <c r="E565" s="6" t="n">
        <f aca="false">DAY(A565)</f>
        <v>26</v>
      </c>
    </row>
    <row r="566" customFormat="false" ht="12.75" hidden="false" customHeight="false" outlineLevel="0" collapsed="false">
      <c r="A566" s="5" t="n">
        <v>34208</v>
      </c>
      <c r="B566" s="0" t="n">
        <v>1909.54</v>
      </c>
      <c r="C566" s="0" t="n">
        <f aca="false">LN(B566/B565)</f>
        <v>0.00997871505523541</v>
      </c>
      <c r="D566" s="6" t="n">
        <f aca="false">WEEKDAY(A566,2)</f>
        <v>5</v>
      </c>
      <c r="E566" s="6" t="n">
        <f aca="false">DAY(A566)</f>
        <v>27</v>
      </c>
    </row>
    <row r="567" customFormat="false" ht="12.75" hidden="false" customHeight="false" outlineLevel="0" collapsed="false">
      <c r="A567" s="5" t="n">
        <v>34211</v>
      </c>
      <c r="B567" s="0" t="n">
        <v>1929.56</v>
      </c>
      <c r="C567" s="0" t="n">
        <f aca="false">LN(B567/B566)</f>
        <v>0.0104296222948093</v>
      </c>
      <c r="D567" s="6" t="n">
        <f aca="false">WEEKDAY(A567,2)</f>
        <v>1</v>
      </c>
      <c r="E567" s="6" t="n">
        <f aca="false">DAY(A567)</f>
        <v>30</v>
      </c>
    </row>
    <row r="568" customFormat="false" ht="12.75" hidden="false" customHeight="false" outlineLevel="0" collapsed="false">
      <c r="A568" s="5" t="n">
        <v>34212</v>
      </c>
      <c r="B568" s="0" t="n">
        <v>1931.88</v>
      </c>
      <c r="C568" s="0" t="n">
        <f aca="false">LN(B568/B567)</f>
        <v>0.00120162440910867</v>
      </c>
      <c r="D568" s="6" t="n">
        <f aca="false">WEEKDAY(A568,2)</f>
        <v>2</v>
      </c>
      <c r="E568" s="6" t="n">
        <f aca="false">DAY(A568)</f>
        <v>31</v>
      </c>
    </row>
    <row r="569" customFormat="false" ht="12.75" hidden="false" customHeight="false" outlineLevel="0" collapsed="false">
      <c r="A569" s="5" t="n">
        <v>34213</v>
      </c>
      <c r="B569" s="0" t="n">
        <v>1923.67</v>
      </c>
      <c r="C569" s="0" t="n">
        <f aca="false">LN(B569/B568)</f>
        <v>-0.00425880219890716</v>
      </c>
      <c r="D569" s="6" t="n">
        <f aca="false">WEEKDAY(A569,2)</f>
        <v>3</v>
      </c>
      <c r="E569" s="6" t="n">
        <f aca="false">DAY(A569)</f>
        <v>1</v>
      </c>
    </row>
    <row r="570" customFormat="false" ht="12.75" hidden="false" customHeight="false" outlineLevel="0" collapsed="false">
      <c r="A570" s="5" t="n">
        <v>34214</v>
      </c>
      <c r="B570" s="0" t="n">
        <v>1928.63</v>
      </c>
      <c r="C570" s="0" t="n">
        <f aca="false">LN(B570/B569)</f>
        <v>0.00257508643711135</v>
      </c>
      <c r="D570" s="6" t="n">
        <f aca="false">WEEKDAY(A570,2)</f>
        <v>4</v>
      </c>
      <c r="E570" s="6" t="n">
        <f aca="false">DAY(A570)</f>
        <v>2</v>
      </c>
    </row>
    <row r="571" customFormat="false" ht="12.75" hidden="false" customHeight="false" outlineLevel="0" collapsed="false">
      <c r="A571" s="5" t="n">
        <v>34215</v>
      </c>
      <c r="B571" s="0" t="n">
        <v>1920.43</v>
      </c>
      <c r="C571" s="0" t="n">
        <f aca="false">LN(B571/B570)</f>
        <v>-0.00426078700017081</v>
      </c>
      <c r="D571" s="6" t="n">
        <f aca="false">WEEKDAY(A571,2)</f>
        <v>5</v>
      </c>
      <c r="E571" s="6" t="n">
        <f aca="false">DAY(A571)</f>
        <v>3</v>
      </c>
    </row>
    <row r="572" customFormat="false" ht="12.75" hidden="false" customHeight="false" outlineLevel="0" collapsed="false">
      <c r="A572" s="5" t="n">
        <v>34218</v>
      </c>
      <c r="B572" s="0" t="n">
        <v>1911.15</v>
      </c>
      <c r="C572" s="0" t="n">
        <f aca="false">LN(B572/B571)</f>
        <v>-0.00484396418473724</v>
      </c>
      <c r="D572" s="6" t="n">
        <f aca="false">WEEKDAY(A572,2)</f>
        <v>1</v>
      </c>
      <c r="E572" s="6" t="n">
        <f aca="false">DAY(A572)</f>
        <v>6</v>
      </c>
    </row>
    <row r="573" customFormat="false" ht="12.75" hidden="false" customHeight="false" outlineLevel="0" collapsed="false">
      <c r="A573" s="5" t="n">
        <v>34219</v>
      </c>
      <c r="B573" s="0" t="n">
        <v>1878.77</v>
      </c>
      <c r="C573" s="0" t="n">
        <f aca="false">LN(B573/B572)</f>
        <v>-0.0170878477090621</v>
      </c>
      <c r="D573" s="6" t="n">
        <f aca="false">WEEKDAY(A573,2)</f>
        <v>2</v>
      </c>
      <c r="E573" s="6" t="n">
        <f aca="false">DAY(A573)</f>
        <v>7</v>
      </c>
    </row>
    <row r="574" customFormat="false" ht="12.75" hidden="false" customHeight="false" outlineLevel="0" collapsed="false">
      <c r="A574" s="5" t="n">
        <v>34220</v>
      </c>
      <c r="B574" s="0" t="n">
        <v>1870.32</v>
      </c>
      <c r="C574" s="0" t="n">
        <f aca="false">LN(B574/B573)</f>
        <v>-0.00450776818302234</v>
      </c>
      <c r="D574" s="6" t="n">
        <f aca="false">WEEKDAY(A574,2)</f>
        <v>3</v>
      </c>
      <c r="E574" s="6" t="n">
        <f aca="false">DAY(A574)</f>
        <v>8</v>
      </c>
    </row>
    <row r="575" customFormat="false" ht="12.75" hidden="false" customHeight="false" outlineLevel="0" collapsed="false">
      <c r="A575" s="5" t="n">
        <v>34221</v>
      </c>
      <c r="B575" s="0" t="n">
        <v>1870.46</v>
      </c>
      <c r="C575" s="0" t="n">
        <f aca="false">LN(B575/B574)</f>
        <v>7.48506996218225E-005</v>
      </c>
      <c r="D575" s="6" t="n">
        <f aca="false">WEEKDAY(A575,2)</f>
        <v>4</v>
      </c>
      <c r="E575" s="6" t="n">
        <f aca="false">DAY(A575)</f>
        <v>9</v>
      </c>
    </row>
    <row r="576" customFormat="false" ht="12.75" hidden="false" customHeight="false" outlineLevel="0" collapsed="false">
      <c r="A576" s="5" t="n">
        <v>34222</v>
      </c>
      <c r="B576" s="0" t="n">
        <v>1868.28</v>
      </c>
      <c r="C576" s="0" t="n">
        <f aca="false">LN(B576/B575)</f>
        <v>-0.00116616841345344</v>
      </c>
      <c r="D576" s="6" t="n">
        <f aca="false">WEEKDAY(A576,2)</f>
        <v>5</v>
      </c>
      <c r="E576" s="6" t="n">
        <f aca="false">DAY(A576)</f>
        <v>10</v>
      </c>
    </row>
    <row r="577" customFormat="false" ht="12.75" hidden="false" customHeight="false" outlineLevel="0" collapsed="false">
      <c r="A577" s="5" t="n">
        <v>34225</v>
      </c>
      <c r="B577" s="0" t="n">
        <v>1874.38</v>
      </c>
      <c r="C577" s="0" t="n">
        <f aca="false">LN(B577/B576)</f>
        <v>0.00325971656598409</v>
      </c>
      <c r="D577" s="6" t="n">
        <f aca="false">WEEKDAY(A577,2)</f>
        <v>1</v>
      </c>
      <c r="E577" s="6" t="n">
        <f aca="false">DAY(A577)</f>
        <v>13</v>
      </c>
    </row>
    <row r="578" customFormat="false" ht="12.75" hidden="false" customHeight="false" outlineLevel="0" collapsed="false">
      <c r="A578" s="5" t="n">
        <v>34226</v>
      </c>
      <c r="B578" s="0" t="n">
        <v>1869.25</v>
      </c>
      <c r="C578" s="0" t="n">
        <f aca="false">LN(B578/B577)</f>
        <v>-0.00274065717554275</v>
      </c>
      <c r="D578" s="6" t="n">
        <f aca="false">WEEKDAY(A578,2)</f>
        <v>2</v>
      </c>
      <c r="E578" s="6" t="n">
        <f aca="false">DAY(A578)</f>
        <v>14</v>
      </c>
    </row>
    <row r="579" customFormat="false" ht="12.75" hidden="false" customHeight="false" outlineLevel="0" collapsed="false">
      <c r="A579" s="5" t="n">
        <v>34227</v>
      </c>
      <c r="B579" s="0" t="n">
        <v>1852.81</v>
      </c>
      <c r="C579" s="0" t="n">
        <f aca="false">LN(B579/B578)</f>
        <v>-0.00883387527929902</v>
      </c>
      <c r="D579" s="6" t="n">
        <f aca="false">WEEKDAY(A579,2)</f>
        <v>3</v>
      </c>
      <c r="E579" s="6" t="n">
        <f aca="false">DAY(A579)</f>
        <v>15</v>
      </c>
    </row>
    <row r="580" customFormat="false" ht="12.75" hidden="false" customHeight="false" outlineLevel="0" collapsed="false">
      <c r="A580" s="5" t="n">
        <v>34228</v>
      </c>
      <c r="B580" s="0" t="n">
        <v>1862.62</v>
      </c>
      <c r="C580" s="0" t="n">
        <f aca="false">LN(B580/B579)</f>
        <v>0.00528069310769689</v>
      </c>
      <c r="D580" s="6" t="n">
        <f aca="false">WEEKDAY(A580,2)</f>
        <v>4</v>
      </c>
      <c r="E580" s="6" t="n">
        <f aca="false">DAY(A580)</f>
        <v>16</v>
      </c>
    </row>
    <row r="581" customFormat="false" ht="12.75" hidden="false" customHeight="false" outlineLevel="0" collapsed="false">
      <c r="A581" s="5" t="n">
        <v>34229</v>
      </c>
      <c r="B581" s="0" t="n">
        <v>1884.67</v>
      </c>
      <c r="C581" s="0" t="n">
        <f aca="false">LN(B581/B580)</f>
        <v>0.0117686405347953</v>
      </c>
      <c r="D581" s="6" t="n">
        <f aca="false">WEEKDAY(A581,2)</f>
        <v>5</v>
      </c>
      <c r="E581" s="6" t="n">
        <f aca="false">DAY(A581)</f>
        <v>17</v>
      </c>
    </row>
    <row r="582" customFormat="false" ht="12.75" hidden="false" customHeight="false" outlineLevel="0" collapsed="false">
      <c r="A582" s="5" t="n">
        <v>34232</v>
      </c>
      <c r="B582" s="0" t="n">
        <v>1922.69</v>
      </c>
      <c r="C582" s="0" t="n">
        <f aca="false">LN(B582/B581)</f>
        <v>0.0199725079021477</v>
      </c>
      <c r="D582" s="6" t="n">
        <f aca="false">WEEKDAY(A582,2)</f>
        <v>1</v>
      </c>
      <c r="E582" s="6" t="n">
        <f aca="false">DAY(A582)</f>
        <v>20</v>
      </c>
    </row>
    <row r="583" customFormat="false" ht="12.75" hidden="false" customHeight="false" outlineLevel="0" collapsed="false">
      <c r="A583" s="5" t="n">
        <v>34233</v>
      </c>
      <c r="B583" s="0" t="n">
        <v>1922.05</v>
      </c>
      <c r="C583" s="0" t="n">
        <f aca="false">LN(B583/B582)</f>
        <v>-0.000332922385342772</v>
      </c>
      <c r="D583" s="6" t="n">
        <f aca="false">WEEKDAY(A583,2)</f>
        <v>2</v>
      </c>
      <c r="E583" s="6" t="n">
        <f aca="false">DAY(A583)</f>
        <v>21</v>
      </c>
    </row>
    <row r="584" customFormat="false" ht="12.75" hidden="false" customHeight="false" outlineLevel="0" collapsed="false">
      <c r="A584" s="5" t="n">
        <v>34234</v>
      </c>
      <c r="B584" s="0" t="n">
        <v>1899.54</v>
      </c>
      <c r="C584" s="0" t="n">
        <f aca="false">LN(B584/B583)</f>
        <v>-0.0117805731808595</v>
      </c>
      <c r="D584" s="6" t="n">
        <f aca="false">WEEKDAY(A584,2)</f>
        <v>3</v>
      </c>
      <c r="E584" s="6" t="n">
        <f aca="false">DAY(A584)</f>
        <v>22</v>
      </c>
    </row>
    <row r="585" customFormat="false" ht="12.75" hidden="false" customHeight="false" outlineLevel="0" collapsed="false">
      <c r="A585" s="5" t="n">
        <v>34235</v>
      </c>
      <c r="B585" s="0" t="n">
        <v>1902.14</v>
      </c>
      <c r="C585" s="0" t="n">
        <f aca="false">LN(B585/B584)</f>
        <v>0.00136781654708789</v>
      </c>
      <c r="D585" s="6" t="n">
        <f aca="false">WEEKDAY(A585,2)</f>
        <v>4</v>
      </c>
      <c r="E585" s="6" t="n">
        <f aca="false">DAY(A585)</f>
        <v>23</v>
      </c>
    </row>
    <row r="586" customFormat="false" ht="12.75" hidden="false" customHeight="false" outlineLevel="0" collapsed="false">
      <c r="A586" s="5" t="n">
        <v>34236</v>
      </c>
      <c r="B586" s="0" t="n">
        <v>1890.18</v>
      </c>
      <c r="C586" s="0" t="n">
        <f aca="false">LN(B586/B585)</f>
        <v>-0.00630750551218471</v>
      </c>
      <c r="D586" s="6" t="n">
        <f aca="false">WEEKDAY(A586,2)</f>
        <v>5</v>
      </c>
      <c r="E586" s="6" t="n">
        <f aca="false">DAY(A586)</f>
        <v>24</v>
      </c>
    </row>
    <row r="587" customFormat="false" ht="12.75" hidden="false" customHeight="false" outlineLevel="0" collapsed="false">
      <c r="A587" s="5" t="n">
        <v>34239</v>
      </c>
      <c r="B587" s="0" t="n">
        <v>1914.4</v>
      </c>
      <c r="C587" s="0" t="n">
        <f aca="false">LN(B587/B586)</f>
        <v>0.0127321949800969</v>
      </c>
      <c r="D587" s="6" t="n">
        <f aca="false">WEEKDAY(A587,2)</f>
        <v>1</v>
      </c>
      <c r="E587" s="6" t="n">
        <f aca="false">DAY(A587)</f>
        <v>27</v>
      </c>
    </row>
    <row r="588" customFormat="false" ht="12.75" hidden="false" customHeight="false" outlineLevel="0" collapsed="false">
      <c r="A588" s="5" t="n">
        <v>34240</v>
      </c>
      <c r="B588" s="0" t="n">
        <v>1915.61</v>
      </c>
      <c r="C588" s="0" t="n">
        <f aca="false">LN(B588/B587)</f>
        <v>0.000631852157177744</v>
      </c>
      <c r="D588" s="6" t="n">
        <f aca="false">WEEKDAY(A588,2)</f>
        <v>2</v>
      </c>
      <c r="E588" s="6" t="n">
        <f aca="false">DAY(A588)</f>
        <v>28</v>
      </c>
    </row>
    <row r="589" customFormat="false" ht="12.75" hidden="false" customHeight="false" outlineLevel="0" collapsed="false">
      <c r="A589" s="5" t="n">
        <v>34241</v>
      </c>
      <c r="B589" s="0" t="n">
        <v>1908.97</v>
      </c>
      <c r="C589" s="0" t="n">
        <f aca="false">LN(B589/B588)</f>
        <v>-0.00347228018312539</v>
      </c>
      <c r="D589" s="6" t="n">
        <f aca="false">WEEKDAY(A589,2)</f>
        <v>3</v>
      </c>
      <c r="E589" s="6" t="n">
        <f aca="false">DAY(A589)</f>
        <v>29</v>
      </c>
    </row>
    <row r="590" customFormat="false" ht="12.75" hidden="false" customHeight="false" outlineLevel="0" collapsed="false">
      <c r="A590" s="5" t="n">
        <v>34242</v>
      </c>
      <c r="B590" s="0" t="n">
        <v>1910.23</v>
      </c>
      <c r="C590" s="0" t="n">
        <f aca="false">LN(B590/B589)</f>
        <v>0.000659824070859614</v>
      </c>
      <c r="D590" s="6" t="n">
        <f aca="false">WEEKDAY(A590,2)</f>
        <v>4</v>
      </c>
      <c r="E590" s="6" t="n">
        <f aca="false">DAY(A590)</f>
        <v>30</v>
      </c>
    </row>
    <row r="591" customFormat="false" ht="12.75" hidden="false" customHeight="false" outlineLevel="0" collapsed="false">
      <c r="A591" s="5" t="n">
        <v>34243</v>
      </c>
      <c r="B591" s="0" t="n">
        <v>1920.46</v>
      </c>
      <c r="C591" s="0" t="n">
        <f aca="false">LN(B591/B590)</f>
        <v>0.0053410870205814</v>
      </c>
      <c r="D591" s="6" t="n">
        <f aca="false">WEEKDAY(A591,2)</f>
        <v>5</v>
      </c>
      <c r="E591" s="6" t="n">
        <f aca="false">DAY(A591)</f>
        <v>1</v>
      </c>
    </row>
    <row r="592" customFormat="false" ht="12.75" hidden="false" customHeight="false" outlineLevel="0" collapsed="false">
      <c r="A592" s="5" t="n">
        <v>34246</v>
      </c>
      <c r="B592" s="0" t="n">
        <v>1934.99</v>
      </c>
      <c r="C592" s="0" t="n">
        <f aca="false">LN(B592/B591)</f>
        <v>0.00753741783221495</v>
      </c>
      <c r="D592" s="6" t="n">
        <f aca="false">WEEKDAY(A592,2)</f>
        <v>1</v>
      </c>
      <c r="E592" s="6" t="n">
        <f aca="false">DAY(A592)</f>
        <v>4</v>
      </c>
    </row>
    <row r="593" customFormat="false" ht="12.75" hidden="false" customHeight="false" outlineLevel="0" collapsed="false">
      <c r="A593" s="5" t="n">
        <v>34247</v>
      </c>
      <c r="B593" s="0" t="n">
        <v>1973.45</v>
      </c>
      <c r="C593" s="0" t="n">
        <f aca="false">LN(B593/B592)</f>
        <v>0.0196811215920772</v>
      </c>
      <c r="D593" s="6" t="n">
        <f aca="false">WEEKDAY(A593,2)</f>
        <v>2</v>
      </c>
      <c r="E593" s="6" t="n">
        <f aca="false">DAY(A593)</f>
        <v>5</v>
      </c>
    </row>
    <row r="594" customFormat="false" ht="12.75" hidden="false" customHeight="false" outlineLevel="0" collapsed="false">
      <c r="A594" s="5" t="n">
        <v>34248</v>
      </c>
      <c r="B594" s="0" t="n">
        <v>1994.09</v>
      </c>
      <c r="C594" s="0" t="n">
        <f aca="false">LN(B594/B593)</f>
        <v>0.0104045258254814</v>
      </c>
      <c r="D594" s="6" t="n">
        <f aca="false">WEEKDAY(A594,2)</f>
        <v>3</v>
      </c>
      <c r="E594" s="6" t="n">
        <f aca="false">DAY(A594)</f>
        <v>6</v>
      </c>
    </row>
    <row r="595" customFormat="false" ht="12.75" hidden="false" customHeight="false" outlineLevel="0" collapsed="false">
      <c r="A595" s="5" t="n">
        <v>34249</v>
      </c>
      <c r="B595" s="0" t="n">
        <v>1991.95</v>
      </c>
      <c r="C595" s="0" t="n">
        <f aca="false">LN(B595/B594)</f>
        <v>-0.00107374748151365</v>
      </c>
      <c r="D595" s="6" t="n">
        <f aca="false">WEEKDAY(A595,2)</f>
        <v>4</v>
      </c>
      <c r="E595" s="6" t="n">
        <f aca="false">DAY(A595)</f>
        <v>7</v>
      </c>
    </row>
    <row r="596" customFormat="false" ht="12.75" hidden="false" customHeight="false" outlineLevel="0" collapsed="false">
      <c r="A596" s="5" t="n">
        <v>34250</v>
      </c>
      <c r="B596" s="0" t="n">
        <v>2015.71</v>
      </c>
      <c r="C596" s="0" t="n">
        <f aca="false">LN(B596/B595)</f>
        <v>0.0118574322097039</v>
      </c>
      <c r="D596" s="6" t="n">
        <f aca="false">WEEKDAY(A596,2)</f>
        <v>5</v>
      </c>
      <c r="E596" s="6" t="n">
        <f aca="false">DAY(A596)</f>
        <v>8</v>
      </c>
    </row>
    <row r="597" customFormat="false" ht="12.75" hidden="false" customHeight="false" outlineLevel="0" collapsed="false">
      <c r="A597" s="5" t="n">
        <v>34253</v>
      </c>
      <c r="B597" s="0" t="n">
        <v>2009.28</v>
      </c>
      <c r="C597" s="0" t="n">
        <f aca="false">LN(B597/B596)</f>
        <v>-0.00319504171187604</v>
      </c>
      <c r="D597" s="6" t="n">
        <f aca="false">WEEKDAY(A597,2)</f>
        <v>1</v>
      </c>
      <c r="E597" s="6" t="n">
        <f aca="false">DAY(A597)</f>
        <v>11</v>
      </c>
    </row>
    <row r="598" customFormat="false" ht="12.75" hidden="false" customHeight="false" outlineLevel="0" collapsed="false">
      <c r="A598" s="5" t="n">
        <v>34254</v>
      </c>
      <c r="B598" s="0" t="n">
        <v>2004.11</v>
      </c>
      <c r="C598" s="0" t="n">
        <f aca="false">LN(B598/B597)</f>
        <v>-0.00257637700784132</v>
      </c>
      <c r="D598" s="6" t="n">
        <f aca="false">WEEKDAY(A598,2)</f>
        <v>2</v>
      </c>
      <c r="E598" s="6" t="n">
        <f aca="false">DAY(A598)</f>
        <v>12</v>
      </c>
    </row>
    <row r="599" customFormat="false" ht="12.75" hidden="false" customHeight="false" outlineLevel="0" collapsed="false">
      <c r="A599" s="5" t="n">
        <v>34255</v>
      </c>
      <c r="B599" s="0" t="n">
        <v>1999.6</v>
      </c>
      <c r="C599" s="0" t="n">
        <f aca="false">LN(B599/B598)</f>
        <v>-0.00225291137848803</v>
      </c>
      <c r="D599" s="6" t="n">
        <f aca="false">WEEKDAY(A599,2)</f>
        <v>3</v>
      </c>
      <c r="E599" s="6" t="n">
        <f aca="false">DAY(A599)</f>
        <v>13</v>
      </c>
    </row>
    <row r="600" customFormat="false" ht="12.75" hidden="false" customHeight="false" outlineLevel="0" collapsed="false">
      <c r="A600" s="5" t="n">
        <v>34256</v>
      </c>
      <c r="B600" s="0" t="n">
        <v>1995.35</v>
      </c>
      <c r="C600" s="0" t="n">
        <f aca="false">LN(B600/B599)</f>
        <v>-0.00212768700651112</v>
      </c>
      <c r="D600" s="6" t="n">
        <f aca="false">WEEKDAY(A600,2)</f>
        <v>4</v>
      </c>
      <c r="E600" s="6" t="n">
        <f aca="false">DAY(A600)</f>
        <v>14</v>
      </c>
    </row>
    <row r="601" customFormat="false" ht="12.75" hidden="false" customHeight="false" outlineLevel="0" collapsed="false">
      <c r="A601" s="5" t="n">
        <v>34257</v>
      </c>
      <c r="B601" s="0" t="n">
        <v>2023.26</v>
      </c>
      <c r="C601" s="0" t="n">
        <f aca="false">LN(B601/B600)</f>
        <v>0.0138905983736312</v>
      </c>
      <c r="D601" s="6" t="n">
        <f aca="false">WEEKDAY(A601,2)</f>
        <v>5</v>
      </c>
      <c r="E601" s="6" t="n">
        <f aca="false">DAY(A601)</f>
        <v>15</v>
      </c>
    </row>
    <row r="602" customFormat="false" ht="12.75" hidden="false" customHeight="false" outlineLevel="0" collapsed="false">
      <c r="A602" s="5" t="n">
        <v>34260</v>
      </c>
      <c r="B602" s="0" t="n">
        <v>2032.25</v>
      </c>
      <c r="C602" s="0" t="n">
        <f aca="false">LN(B602/B601)</f>
        <v>0.00443348172014635</v>
      </c>
      <c r="D602" s="6" t="n">
        <f aca="false">WEEKDAY(A602,2)</f>
        <v>1</v>
      </c>
      <c r="E602" s="6" t="n">
        <f aca="false">DAY(A602)</f>
        <v>18</v>
      </c>
    </row>
    <row r="603" customFormat="false" ht="12.75" hidden="false" customHeight="false" outlineLevel="0" collapsed="false">
      <c r="A603" s="5" t="n">
        <v>34261</v>
      </c>
      <c r="B603" s="0" t="n">
        <v>2036.93</v>
      </c>
      <c r="C603" s="0" t="n">
        <f aca="false">LN(B603/B602)</f>
        <v>0.00230021874849104</v>
      </c>
      <c r="D603" s="6" t="n">
        <f aca="false">WEEKDAY(A603,2)</f>
        <v>2</v>
      </c>
      <c r="E603" s="6" t="n">
        <f aca="false">DAY(A603)</f>
        <v>19</v>
      </c>
    </row>
    <row r="604" customFormat="false" ht="12.75" hidden="false" customHeight="false" outlineLevel="0" collapsed="false">
      <c r="A604" s="5" t="n">
        <v>34262</v>
      </c>
      <c r="B604" s="0" t="n">
        <v>2029.87</v>
      </c>
      <c r="C604" s="0" t="n">
        <f aca="false">LN(B604/B603)</f>
        <v>-0.00347202079881724</v>
      </c>
      <c r="D604" s="6" t="n">
        <f aca="false">WEEKDAY(A604,2)</f>
        <v>3</v>
      </c>
      <c r="E604" s="6" t="n">
        <f aca="false">DAY(A604)</f>
        <v>20</v>
      </c>
    </row>
    <row r="605" customFormat="false" ht="12.75" hidden="false" customHeight="false" outlineLevel="0" collapsed="false">
      <c r="A605" s="5" t="n">
        <v>34263</v>
      </c>
      <c r="B605" s="0" t="n">
        <v>2048.05</v>
      </c>
      <c r="C605" s="0" t="n">
        <f aca="false">LN(B605/B604)</f>
        <v>0.00891636934752473</v>
      </c>
      <c r="D605" s="6" t="n">
        <f aca="false">WEEKDAY(A605,2)</f>
        <v>4</v>
      </c>
      <c r="E605" s="6" t="n">
        <f aca="false">DAY(A605)</f>
        <v>21</v>
      </c>
    </row>
    <row r="606" customFormat="false" ht="12.75" hidden="false" customHeight="false" outlineLevel="0" collapsed="false">
      <c r="A606" s="5" t="n">
        <v>34264</v>
      </c>
      <c r="B606" s="0" t="n">
        <v>2083.62</v>
      </c>
      <c r="C606" s="0" t="n">
        <f aca="false">LN(B606/B605)</f>
        <v>0.0172186446724456</v>
      </c>
      <c r="D606" s="6" t="n">
        <f aca="false">WEEKDAY(A606,2)</f>
        <v>5</v>
      </c>
      <c r="E606" s="6" t="n">
        <f aca="false">DAY(A606)</f>
        <v>22</v>
      </c>
    </row>
    <row r="607" customFormat="false" ht="12.75" hidden="false" customHeight="false" outlineLevel="0" collapsed="false">
      <c r="A607" s="5" t="n">
        <v>34267</v>
      </c>
      <c r="B607" s="0" t="n">
        <v>2061.18</v>
      </c>
      <c r="C607" s="0" t="n">
        <f aca="false">LN(B607/B606)</f>
        <v>-0.0108281312749131</v>
      </c>
      <c r="D607" s="6" t="n">
        <f aca="false">WEEKDAY(A607,2)</f>
        <v>1</v>
      </c>
      <c r="E607" s="6" t="n">
        <f aca="false">DAY(A607)</f>
        <v>25</v>
      </c>
    </row>
    <row r="608" customFormat="false" ht="12.75" hidden="false" customHeight="false" outlineLevel="0" collapsed="false">
      <c r="A608" s="5" t="n">
        <v>34268</v>
      </c>
      <c r="B608" s="0" t="n">
        <v>2048.75</v>
      </c>
      <c r="C608" s="0" t="n">
        <f aca="false">LN(B608/B607)</f>
        <v>-0.00604878326337325</v>
      </c>
      <c r="D608" s="6" t="n">
        <f aca="false">WEEKDAY(A608,2)</f>
        <v>2</v>
      </c>
      <c r="E608" s="6" t="n">
        <f aca="false">DAY(A608)</f>
        <v>26</v>
      </c>
    </row>
    <row r="609" customFormat="false" ht="12.75" hidden="false" customHeight="false" outlineLevel="0" collapsed="false">
      <c r="A609" s="5" t="n">
        <v>34269</v>
      </c>
      <c r="B609" s="0" t="n">
        <v>2040.97</v>
      </c>
      <c r="C609" s="0" t="n">
        <f aca="false">LN(B609/B608)</f>
        <v>-0.00380466603334033</v>
      </c>
      <c r="D609" s="6" t="n">
        <f aca="false">WEEKDAY(A609,2)</f>
        <v>3</v>
      </c>
      <c r="E609" s="6" t="n">
        <f aca="false">DAY(A609)</f>
        <v>27</v>
      </c>
    </row>
    <row r="610" customFormat="false" ht="12.75" hidden="false" customHeight="false" outlineLevel="0" collapsed="false">
      <c r="A610" s="5" t="n">
        <v>34270</v>
      </c>
      <c r="B610" s="0" t="n">
        <v>2053.66</v>
      </c>
      <c r="C610" s="0" t="n">
        <f aca="false">LN(B610/B609)</f>
        <v>0.00619838209023076</v>
      </c>
      <c r="D610" s="6" t="n">
        <f aca="false">WEEKDAY(A610,2)</f>
        <v>4</v>
      </c>
      <c r="E610" s="6" t="n">
        <f aca="false">DAY(A610)</f>
        <v>28</v>
      </c>
    </row>
    <row r="611" customFormat="false" ht="12.75" hidden="false" customHeight="false" outlineLevel="0" collapsed="false">
      <c r="A611" s="5" t="n">
        <v>34271</v>
      </c>
      <c r="B611" s="0" t="n">
        <v>2064.98</v>
      </c>
      <c r="C611" s="0" t="n">
        <f aca="false">LN(B611/B610)</f>
        <v>0.0054969740032768</v>
      </c>
      <c r="D611" s="6" t="n">
        <f aca="false">WEEKDAY(A611,2)</f>
        <v>5</v>
      </c>
      <c r="E611" s="6" t="n">
        <f aca="false">DAY(A611)</f>
        <v>29</v>
      </c>
    </row>
    <row r="612" customFormat="false" ht="12.75" hidden="false" customHeight="false" outlineLevel="0" collapsed="false">
      <c r="A612" s="5" t="n">
        <v>34274</v>
      </c>
      <c r="B612" s="0" t="n">
        <v>2068.51</v>
      </c>
      <c r="C612" s="0" t="n">
        <f aca="false">LN(B612/B611)</f>
        <v>0.00170800019265175</v>
      </c>
      <c r="D612" s="6" t="n">
        <f aca="false">WEEKDAY(A612,2)</f>
        <v>1</v>
      </c>
      <c r="E612" s="6" t="n">
        <f aca="false">DAY(A612)</f>
        <v>1</v>
      </c>
    </row>
    <row r="613" customFormat="false" ht="12.75" hidden="false" customHeight="false" outlineLevel="0" collapsed="false">
      <c r="A613" s="5" t="n">
        <v>34275</v>
      </c>
      <c r="B613" s="0" t="n">
        <v>2086.4</v>
      </c>
      <c r="C613" s="0" t="n">
        <f aca="false">LN(B613/B612)</f>
        <v>0.00861155142147515</v>
      </c>
      <c r="D613" s="6" t="n">
        <f aca="false">WEEKDAY(A613,2)</f>
        <v>2</v>
      </c>
      <c r="E613" s="6" t="n">
        <f aca="false">DAY(A613)</f>
        <v>2</v>
      </c>
    </row>
    <row r="614" customFormat="false" ht="12.75" hidden="false" customHeight="false" outlineLevel="0" collapsed="false">
      <c r="A614" s="5" t="n">
        <v>34276</v>
      </c>
      <c r="B614" s="0" t="n">
        <v>2086.22</v>
      </c>
      <c r="C614" s="0" t="n">
        <f aca="false">LN(B614/B613)</f>
        <v>-8.62767278649144E-005</v>
      </c>
      <c r="D614" s="6" t="n">
        <f aca="false">WEEKDAY(A614,2)</f>
        <v>3</v>
      </c>
      <c r="E614" s="6" t="n">
        <f aca="false">DAY(A614)</f>
        <v>3</v>
      </c>
    </row>
    <row r="615" customFormat="false" ht="12.75" hidden="false" customHeight="false" outlineLevel="0" collapsed="false">
      <c r="A615" s="5" t="n">
        <v>34277</v>
      </c>
      <c r="B615" s="0" t="n">
        <v>2057.1</v>
      </c>
      <c r="C615" s="0" t="n">
        <f aca="false">LN(B615/B614)</f>
        <v>-0.0140565920460405</v>
      </c>
      <c r="D615" s="6" t="n">
        <f aca="false">WEEKDAY(A615,2)</f>
        <v>4</v>
      </c>
      <c r="E615" s="6" t="n">
        <f aca="false">DAY(A615)</f>
        <v>4</v>
      </c>
    </row>
    <row r="616" customFormat="false" ht="12.75" hidden="false" customHeight="false" outlineLevel="0" collapsed="false">
      <c r="A616" s="5" t="n">
        <v>34278</v>
      </c>
      <c r="B616" s="0" t="n">
        <v>2013.65</v>
      </c>
      <c r="C616" s="0" t="n">
        <f aca="false">LN(B616/B615)</f>
        <v>-0.0213482282974179</v>
      </c>
      <c r="D616" s="6" t="n">
        <f aca="false">WEEKDAY(A616,2)</f>
        <v>5</v>
      </c>
      <c r="E616" s="6" t="n">
        <f aca="false">DAY(A616)</f>
        <v>5</v>
      </c>
    </row>
    <row r="617" customFormat="false" ht="12.75" hidden="false" customHeight="false" outlineLevel="0" collapsed="false">
      <c r="A617" s="5" t="n">
        <v>34281</v>
      </c>
      <c r="B617" s="0" t="n">
        <v>2007.5</v>
      </c>
      <c r="C617" s="0" t="n">
        <f aca="false">LN(B617/B616)</f>
        <v>-0.00305882884009388</v>
      </c>
      <c r="D617" s="6" t="n">
        <f aca="false">WEEKDAY(A617,2)</f>
        <v>1</v>
      </c>
      <c r="E617" s="6" t="n">
        <f aca="false">DAY(A617)</f>
        <v>8</v>
      </c>
    </row>
    <row r="618" customFormat="false" ht="12.75" hidden="false" customHeight="false" outlineLevel="0" collapsed="false">
      <c r="A618" s="5" t="n">
        <v>34282</v>
      </c>
      <c r="B618" s="0" t="n">
        <v>2040.74</v>
      </c>
      <c r="C618" s="0" t="n">
        <f aca="false">LN(B618/B617)</f>
        <v>0.0164223203392876</v>
      </c>
      <c r="D618" s="6" t="n">
        <f aca="false">WEEKDAY(A618,2)</f>
        <v>2</v>
      </c>
      <c r="E618" s="6" t="n">
        <f aca="false">DAY(A618)</f>
        <v>9</v>
      </c>
    </row>
    <row r="619" customFormat="false" ht="12.75" hidden="false" customHeight="false" outlineLevel="0" collapsed="false">
      <c r="A619" s="5" t="n">
        <v>34283</v>
      </c>
      <c r="B619" s="0" t="n">
        <v>2020.11</v>
      </c>
      <c r="C619" s="0" t="n">
        <f aca="false">LN(B619/B618)</f>
        <v>-0.0101605218020534</v>
      </c>
      <c r="D619" s="6" t="n">
        <f aca="false">WEEKDAY(A619,2)</f>
        <v>3</v>
      </c>
      <c r="E619" s="6" t="n">
        <f aca="false">DAY(A619)</f>
        <v>10</v>
      </c>
    </row>
    <row r="620" customFormat="false" ht="12.75" hidden="false" customHeight="false" outlineLevel="0" collapsed="false">
      <c r="A620" s="5" t="n">
        <v>34284</v>
      </c>
      <c r="B620" s="0" t="n">
        <v>2021.81</v>
      </c>
      <c r="C620" s="0" t="n">
        <f aca="false">LN(B620/B619)</f>
        <v>0.000841184437218978</v>
      </c>
      <c r="D620" s="6" t="n">
        <f aca="false">WEEKDAY(A620,2)</f>
        <v>4</v>
      </c>
      <c r="E620" s="6" t="n">
        <f aca="false">DAY(A620)</f>
        <v>11</v>
      </c>
    </row>
    <row r="621" customFormat="false" ht="12.75" hidden="false" customHeight="false" outlineLevel="0" collapsed="false">
      <c r="A621" s="5" t="n">
        <v>34285</v>
      </c>
      <c r="B621" s="0" t="n">
        <v>2023.06</v>
      </c>
      <c r="C621" s="0" t="n">
        <f aca="false">LN(B621/B620)</f>
        <v>0.000618066854950757</v>
      </c>
      <c r="D621" s="6" t="n">
        <f aca="false">WEEKDAY(A621,2)</f>
        <v>5</v>
      </c>
      <c r="E621" s="6" t="n">
        <f aca="false">DAY(A621)</f>
        <v>12</v>
      </c>
    </row>
    <row r="622" customFormat="false" ht="12.75" hidden="false" customHeight="false" outlineLevel="0" collapsed="false">
      <c r="A622" s="5" t="n">
        <v>34288</v>
      </c>
      <c r="B622" s="0" t="n">
        <v>2047.2</v>
      </c>
      <c r="C622" s="0" t="n">
        <f aca="false">LN(B622/B621)</f>
        <v>0.0118617891952584</v>
      </c>
      <c r="D622" s="6" t="n">
        <f aca="false">WEEKDAY(A622,2)</f>
        <v>1</v>
      </c>
      <c r="E622" s="6" t="n">
        <f aca="false">DAY(A622)</f>
        <v>15</v>
      </c>
    </row>
    <row r="623" customFormat="false" ht="12.75" hidden="false" customHeight="false" outlineLevel="0" collapsed="false">
      <c r="A623" s="5" t="n">
        <v>34289</v>
      </c>
      <c r="B623" s="0" t="n">
        <v>2070.17</v>
      </c>
      <c r="C623" s="0" t="n">
        <f aca="false">LN(B623/B622)</f>
        <v>0.0111577236455776</v>
      </c>
      <c r="D623" s="6" t="n">
        <f aca="false">WEEKDAY(A623,2)</f>
        <v>2</v>
      </c>
      <c r="E623" s="6" t="n">
        <f aca="false">DAY(A623)</f>
        <v>16</v>
      </c>
    </row>
    <row r="624" customFormat="false" ht="12.75" hidden="false" customHeight="false" outlineLevel="0" collapsed="false">
      <c r="A624" s="5" t="n">
        <v>34290</v>
      </c>
      <c r="B624" s="0" t="n">
        <v>2070.17</v>
      </c>
      <c r="C624" s="0" t="n">
        <f aca="false">LN(B624/B623)</f>
        <v>0</v>
      </c>
      <c r="D624" s="6" t="n">
        <f aca="false">WEEKDAY(A624,2)</f>
        <v>3</v>
      </c>
      <c r="E624" s="6" t="n">
        <f aca="false">DAY(A624)</f>
        <v>17</v>
      </c>
    </row>
    <row r="625" customFormat="false" ht="12.75" hidden="false" customHeight="false" outlineLevel="0" collapsed="false">
      <c r="A625" s="5" t="n">
        <v>34291</v>
      </c>
      <c r="B625" s="0" t="n">
        <v>2075.99</v>
      </c>
      <c r="C625" s="0" t="n">
        <f aca="false">LN(B625/B624)</f>
        <v>0.00280741882733685</v>
      </c>
      <c r="D625" s="6" t="n">
        <f aca="false">WEEKDAY(A625,2)</f>
        <v>4</v>
      </c>
      <c r="E625" s="6" t="n">
        <f aca="false">DAY(A625)</f>
        <v>18</v>
      </c>
    </row>
    <row r="626" customFormat="false" ht="12.75" hidden="false" customHeight="false" outlineLevel="0" collapsed="false">
      <c r="A626" s="5" t="n">
        <v>34292</v>
      </c>
      <c r="B626" s="0" t="n">
        <v>2072.13</v>
      </c>
      <c r="C626" s="0" t="n">
        <f aca="false">LN(B626/B625)</f>
        <v>-0.00186108459453234</v>
      </c>
      <c r="D626" s="6" t="n">
        <f aca="false">WEEKDAY(A626,2)</f>
        <v>5</v>
      </c>
      <c r="E626" s="6" t="n">
        <f aca="false">DAY(A626)</f>
        <v>19</v>
      </c>
    </row>
    <row r="627" customFormat="false" ht="12.75" hidden="false" customHeight="false" outlineLevel="0" collapsed="false">
      <c r="A627" s="5" t="n">
        <v>34295</v>
      </c>
      <c r="B627" s="0" t="n">
        <v>2020.36</v>
      </c>
      <c r="C627" s="0" t="n">
        <f aca="false">LN(B627/B626)</f>
        <v>-0.0253013503858381</v>
      </c>
      <c r="D627" s="6" t="n">
        <f aca="false">WEEKDAY(A627,2)</f>
        <v>1</v>
      </c>
      <c r="E627" s="6" t="n">
        <f aca="false">DAY(A627)</f>
        <v>22</v>
      </c>
    </row>
    <row r="628" customFormat="false" ht="12.75" hidden="false" customHeight="false" outlineLevel="0" collapsed="false">
      <c r="A628" s="5" t="n">
        <v>34296</v>
      </c>
      <c r="B628" s="0" t="n">
        <v>2027.99</v>
      </c>
      <c r="C628" s="0" t="n">
        <f aca="false">LN(B628/B627)</f>
        <v>0.00376944139432389</v>
      </c>
      <c r="D628" s="6" t="n">
        <f aca="false">WEEKDAY(A628,2)</f>
        <v>2</v>
      </c>
      <c r="E628" s="6" t="n">
        <f aca="false">DAY(A628)</f>
        <v>23</v>
      </c>
    </row>
    <row r="629" customFormat="false" ht="12.75" hidden="false" customHeight="false" outlineLevel="0" collapsed="false">
      <c r="A629" s="5" t="n">
        <v>34297</v>
      </c>
      <c r="B629" s="0" t="n">
        <v>2036.45</v>
      </c>
      <c r="C629" s="0" t="n">
        <f aca="false">LN(B629/B628)</f>
        <v>0.00416294112729043</v>
      </c>
      <c r="D629" s="6" t="n">
        <f aca="false">WEEKDAY(A629,2)</f>
        <v>3</v>
      </c>
      <c r="E629" s="6" t="n">
        <f aca="false">DAY(A629)</f>
        <v>24</v>
      </c>
    </row>
    <row r="630" customFormat="false" ht="12.75" hidden="false" customHeight="false" outlineLevel="0" collapsed="false">
      <c r="A630" s="5" t="n">
        <v>34298</v>
      </c>
      <c r="B630" s="0" t="n">
        <v>2057.8</v>
      </c>
      <c r="C630" s="0" t="n">
        <f aca="false">LN(B630/B629)</f>
        <v>0.0104293550819724</v>
      </c>
      <c r="D630" s="6" t="n">
        <f aca="false">WEEKDAY(A630,2)</f>
        <v>4</v>
      </c>
      <c r="E630" s="6" t="n">
        <f aca="false">DAY(A630)</f>
        <v>25</v>
      </c>
    </row>
    <row r="631" customFormat="false" ht="12.75" hidden="false" customHeight="false" outlineLevel="0" collapsed="false">
      <c r="A631" s="5" t="n">
        <v>34299</v>
      </c>
      <c r="B631" s="0" t="n">
        <v>2045.25</v>
      </c>
      <c r="C631" s="0" t="n">
        <f aca="false">LN(B631/B630)</f>
        <v>-0.0061174195479024</v>
      </c>
      <c r="D631" s="6" t="n">
        <f aca="false">WEEKDAY(A631,2)</f>
        <v>5</v>
      </c>
      <c r="E631" s="6" t="n">
        <f aca="false">DAY(A631)</f>
        <v>26</v>
      </c>
    </row>
    <row r="632" customFormat="false" ht="12.75" hidden="false" customHeight="false" outlineLevel="0" collapsed="false">
      <c r="A632" s="5" t="n">
        <v>34302</v>
      </c>
      <c r="B632" s="0" t="n">
        <v>2052.09</v>
      </c>
      <c r="C632" s="0" t="n">
        <f aca="false">LN(B632/B631)</f>
        <v>0.00333875458416913</v>
      </c>
      <c r="D632" s="6" t="n">
        <f aca="false">WEEKDAY(A632,2)</f>
        <v>1</v>
      </c>
      <c r="E632" s="6" t="n">
        <f aca="false">DAY(A632)</f>
        <v>29</v>
      </c>
    </row>
    <row r="633" customFormat="false" ht="12.75" hidden="false" customHeight="false" outlineLevel="0" collapsed="false">
      <c r="A633" s="5" t="n">
        <v>34303</v>
      </c>
      <c r="B633" s="0" t="n">
        <v>2052.92</v>
      </c>
      <c r="C633" s="0" t="n">
        <f aca="false">LN(B633/B632)</f>
        <v>0.000404383916877528</v>
      </c>
      <c r="D633" s="6" t="n">
        <f aca="false">WEEKDAY(A633,2)</f>
        <v>2</v>
      </c>
      <c r="E633" s="6" t="n">
        <f aca="false">DAY(A633)</f>
        <v>30</v>
      </c>
    </row>
    <row r="634" customFormat="false" ht="12.75" hidden="false" customHeight="false" outlineLevel="0" collapsed="false">
      <c r="A634" s="5" t="n">
        <v>34304</v>
      </c>
      <c r="B634" s="0" t="n">
        <v>2089.77</v>
      </c>
      <c r="C634" s="0" t="n">
        <f aca="false">LN(B634/B633)</f>
        <v>0.0177908421614039</v>
      </c>
      <c r="D634" s="6" t="n">
        <f aca="false">WEEKDAY(A634,2)</f>
        <v>3</v>
      </c>
      <c r="E634" s="6" t="n">
        <f aca="false">DAY(A634)</f>
        <v>1</v>
      </c>
    </row>
    <row r="635" customFormat="false" ht="12.75" hidden="false" customHeight="false" outlineLevel="0" collapsed="false">
      <c r="A635" s="5" t="n">
        <v>34305</v>
      </c>
      <c r="B635" s="0" t="n">
        <v>2099.76</v>
      </c>
      <c r="C635" s="0" t="n">
        <f aca="false">LN(B635/B634)</f>
        <v>0.00476904040986069</v>
      </c>
      <c r="D635" s="6" t="n">
        <f aca="false">WEEKDAY(A635,2)</f>
        <v>4</v>
      </c>
      <c r="E635" s="6" t="n">
        <f aca="false">DAY(A635)</f>
        <v>2</v>
      </c>
    </row>
    <row r="636" customFormat="false" ht="12.75" hidden="false" customHeight="false" outlineLevel="0" collapsed="false">
      <c r="A636" s="5" t="n">
        <v>34306</v>
      </c>
      <c r="B636" s="0" t="n">
        <v>2128.3</v>
      </c>
      <c r="C636" s="0" t="n">
        <f aca="false">LN(B636/B635)</f>
        <v>0.0135004865026392</v>
      </c>
      <c r="D636" s="6" t="n">
        <f aca="false">WEEKDAY(A636,2)</f>
        <v>5</v>
      </c>
      <c r="E636" s="6" t="n">
        <f aca="false">DAY(A636)</f>
        <v>3</v>
      </c>
    </row>
    <row r="637" customFormat="false" ht="12.75" hidden="false" customHeight="false" outlineLevel="0" collapsed="false">
      <c r="A637" s="5" t="n">
        <v>34309</v>
      </c>
      <c r="B637" s="0" t="n">
        <v>2118.01</v>
      </c>
      <c r="C637" s="0" t="n">
        <f aca="false">LN(B637/B636)</f>
        <v>-0.00484657038323593</v>
      </c>
      <c r="D637" s="6" t="n">
        <f aca="false">WEEKDAY(A637,2)</f>
        <v>1</v>
      </c>
      <c r="E637" s="6" t="n">
        <f aca="false">DAY(A637)</f>
        <v>6</v>
      </c>
    </row>
    <row r="638" customFormat="false" ht="12.75" hidden="false" customHeight="false" outlineLevel="0" collapsed="false">
      <c r="A638" s="5" t="n">
        <v>34310</v>
      </c>
      <c r="B638" s="0" t="n">
        <v>2127.39</v>
      </c>
      <c r="C638" s="0" t="n">
        <f aca="false">LN(B638/B637)</f>
        <v>0.00441890764752455</v>
      </c>
      <c r="D638" s="6" t="n">
        <f aca="false">WEEKDAY(A638,2)</f>
        <v>2</v>
      </c>
      <c r="E638" s="6" t="n">
        <f aca="false">DAY(A638)</f>
        <v>7</v>
      </c>
    </row>
    <row r="639" customFormat="false" ht="12.75" hidden="false" customHeight="false" outlineLevel="0" collapsed="false">
      <c r="A639" s="5" t="n">
        <v>34311</v>
      </c>
      <c r="B639" s="0" t="n">
        <v>2165.95</v>
      </c>
      <c r="C639" s="0" t="n">
        <f aca="false">LN(B639/B638)</f>
        <v>0.0179631880355947</v>
      </c>
      <c r="D639" s="6" t="n">
        <f aca="false">WEEKDAY(A639,2)</f>
        <v>3</v>
      </c>
      <c r="E639" s="6" t="n">
        <f aca="false">DAY(A639)</f>
        <v>8</v>
      </c>
    </row>
    <row r="640" customFormat="false" ht="12.75" hidden="false" customHeight="false" outlineLevel="0" collapsed="false">
      <c r="A640" s="5" t="n">
        <v>34312</v>
      </c>
      <c r="B640" s="0" t="n">
        <v>2166.58</v>
      </c>
      <c r="C640" s="0" t="n">
        <f aca="false">LN(B640/B639)</f>
        <v>0.000290823146956012</v>
      </c>
      <c r="D640" s="6" t="n">
        <f aca="false">WEEKDAY(A640,2)</f>
        <v>4</v>
      </c>
      <c r="E640" s="6" t="n">
        <f aca="false">DAY(A640)</f>
        <v>9</v>
      </c>
    </row>
    <row r="641" customFormat="false" ht="12.75" hidden="false" customHeight="false" outlineLevel="0" collapsed="false">
      <c r="A641" s="5" t="n">
        <v>34313</v>
      </c>
      <c r="B641" s="0" t="n">
        <v>2165.5</v>
      </c>
      <c r="C641" s="0" t="n">
        <f aca="false">LN(B641/B640)</f>
        <v>-0.000498605760916026</v>
      </c>
      <c r="D641" s="6" t="n">
        <f aca="false">WEEKDAY(A641,2)</f>
        <v>5</v>
      </c>
      <c r="E641" s="6" t="n">
        <f aca="false">DAY(A641)</f>
        <v>10</v>
      </c>
    </row>
    <row r="642" customFormat="false" ht="12.75" hidden="false" customHeight="false" outlineLevel="0" collapsed="false">
      <c r="A642" s="5" t="n">
        <v>34316</v>
      </c>
      <c r="B642" s="0" t="n">
        <v>2163.83</v>
      </c>
      <c r="C642" s="0" t="n">
        <f aca="false">LN(B642/B641)</f>
        <v>-0.000771481999676621</v>
      </c>
      <c r="D642" s="6" t="n">
        <f aca="false">WEEKDAY(A642,2)</f>
        <v>1</v>
      </c>
      <c r="E642" s="6" t="n">
        <f aca="false">DAY(A642)</f>
        <v>13</v>
      </c>
    </row>
    <row r="643" customFormat="false" ht="12.75" hidden="false" customHeight="false" outlineLevel="0" collapsed="false">
      <c r="A643" s="5" t="n">
        <v>34317</v>
      </c>
      <c r="B643" s="0" t="n">
        <v>2128.07</v>
      </c>
      <c r="C643" s="0" t="n">
        <f aca="false">LN(B643/B642)</f>
        <v>-0.0166643339976475</v>
      </c>
      <c r="D643" s="6" t="n">
        <f aca="false">WEEKDAY(A643,2)</f>
        <v>2</v>
      </c>
      <c r="E643" s="6" t="n">
        <f aca="false">DAY(A643)</f>
        <v>14</v>
      </c>
    </row>
    <row r="644" customFormat="false" ht="12.75" hidden="false" customHeight="false" outlineLevel="0" collapsed="false">
      <c r="A644" s="5" t="n">
        <v>34318</v>
      </c>
      <c r="B644" s="0" t="n">
        <v>2129.52</v>
      </c>
      <c r="C644" s="0" t="n">
        <f aca="false">LN(B644/B643)</f>
        <v>0.000681136537834818</v>
      </c>
      <c r="D644" s="6" t="n">
        <f aca="false">WEEKDAY(A644,2)</f>
        <v>3</v>
      </c>
      <c r="E644" s="6" t="n">
        <f aca="false">DAY(A644)</f>
        <v>15</v>
      </c>
    </row>
    <row r="645" customFormat="false" ht="12.75" hidden="false" customHeight="false" outlineLevel="0" collapsed="false">
      <c r="A645" s="5" t="n">
        <v>34319</v>
      </c>
      <c r="B645" s="0" t="n">
        <v>2144.03</v>
      </c>
      <c r="C645" s="0" t="n">
        <f aca="false">LN(B645/B644)</f>
        <v>0.00679063343491945</v>
      </c>
      <c r="D645" s="6" t="n">
        <f aca="false">WEEKDAY(A645,2)</f>
        <v>4</v>
      </c>
      <c r="E645" s="6" t="n">
        <f aca="false">DAY(A645)</f>
        <v>16</v>
      </c>
    </row>
    <row r="646" customFormat="false" ht="12.75" hidden="false" customHeight="false" outlineLevel="0" collapsed="false">
      <c r="A646" s="5" t="n">
        <v>34320</v>
      </c>
      <c r="B646" s="0" t="n">
        <v>2154.76</v>
      </c>
      <c r="C646" s="0" t="n">
        <f aca="false">LN(B646/B645)</f>
        <v>0.00499211279624662</v>
      </c>
      <c r="D646" s="6" t="n">
        <f aca="false">WEEKDAY(A646,2)</f>
        <v>5</v>
      </c>
      <c r="E646" s="6" t="n">
        <f aca="false">DAY(A646)</f>
        <v>17</v>
      </c>
    </row>
    <row r="647" customFormat="false" ht="12.75" hidden="false" customHeight="false" outlineLevel="0" collapsed="false">
      <c r="A647" s="5" t="n">
        <v>34323</v>
      </c>
      <c r="B647" s="0" t="n">
        <v>2188.18</v>
      </c>
      <c r="C647" s="0" t="n">
        <f aca="false">LN(B647/B646)</f>
        <v>0.0153907996421976</v>
      </c>
      <c r="D647" s="6" t="n">
        <f aca="false">WEEKDAY(A647,2)</f>
        <v>1</v>
      </c>
      <c r="E647" s="6" t="n">
        <f aca="false">DAY(A647)</f>
        <v>20</v>
      </c>
    </row>
    <row r="648" customFormat="false" ht="12.75" hidden="false" customHeight="false" outlineLevel="0" collapsed="false">
      <c r="A648" s="5" t="n">
        <v>34324</v>
      </c>
      <c r="B648" s="0" t="n">
        <v>2183.78</v>
      </c>
      <c r="C648" s="0" t="n">
        <f aca="false">LN(B648/B647)</f>
        <v>-0.00201282787836152</v>
      </c>
      <c r="D648" s="6" t="n">
        <f aca="false">WEEKDAY(A648,2)</f>
        <v>2</v>
      </c>
      <c r="E648" s="6" t="n">
        <f aca="false">DAY(A648)</f>
        <v>21</v>
      </c>
    </row>
    <row r="649" customFormat="false" ht="12.75" hidden="false" customHeight="false" outlineLevel="0" collapsed="false">
      <c r="A649" s="5" t="n">
        <v>34325</v>
      </c>
      <c r="B649" s="0" t="n">
        <v>2209.17</v>
      </c>
      <c r="C649" s="0" t="n">
        <f aca="false">LN(B649/B648)</f>
        <v>0.0115595591683179</v>
      </c>
      <c r="D649" s="6" t="n">
        <f aca="false">WEEKDAY(A649,2)</f>
        <v>3</v>
      </c>
      <c r="E649" s="6" t="n">
        <f aca="false">DAY(A649)</f>
        <v>22</v>
      </c>
    </row>
    <row r="650" customFormat="false" ht="12.75" hidden="false" customHeight="false" outlineLevel="0" collapsed="false">
      <c r="A650" s="5" t="n">
        <v>34326</v>
      </c>
      <c r="B650" s="0" t="n">
        <v>2227.63</v>
      </c>
      <c r="C650" s="0" t="n">
        <f aca="false">LN(B650/B649)</f>
        <v>0.00832136067518731</v>
      </c>
      <c r="D650" s="6" t="n">
        <f aca="false">WEEKDAY(A650,2)</f>
        <v>4</v>
      </c>
      <c r="E650" s="6" t="n">
        <f aca="false">DAY(A650)</f>
        <v>23</v>
      </c>
    </row>
    <row r="651" customFormat="false" ht="12.75" hidden="false" customHeight="false" outlineLevel="0" collapsed="false">
      <c r="A651" s="5" t="n">
        <v>34327</v>
      </c>
      <c r="B651" s="0" t="n">
        <v>2227.63</v>
      </c>
      <c r="C651" s="0" t="n">
        <f aca="false">LN(B651/B650)</f>
        <v>0</v>
      </c>
      <c r="D651" s="6" t="n">
        <f aca="false">WEEKDAY(A651,2)</f>
        <v>5</v>
      </c>
      <c r="E651" s="6" t="n">
        <f aca="false">DAY(A651)</f>
        <v>24</v>
      </c>
    </row>
    <row r="652" customFormat="false" ht="12.75" hidden="false" customHeight="false" outlineLevel="0" collapsed="false">
      <c r="A652" s="5" t="n">
        <v>34330</v>
      </c>
      <c r="B652" s="0" t="n">
        <v>2266.7</v>
      </c>
      <c r="C652" s="0" t="n">
        <f aca="false">LN(B652/B651)</f>
        <v>0.0173867892366113</v>
      </c>
      <c r="D652" s="6" t="n">
        <f aca="false">WEEKDAY(A652,2)</f>
        <v>1</v>
      </c>
      <c r="E652" s="6" t="n">
        <f aca="false">DAY(A652)</f>
        <v>27</v>
      </c>
    </row>
    <row r="653" customFormat="false" ht="12.75" hidden="false" customHeight="false" outlineLevel="0" collapsed="false">
      <c r="A653" s="5" t="n">
        <v>34331</v>
      </c>
      <c r="B653" s="0" t="n">
        <v>2236.91</v>
      </c>
      <c r="C653" s="0" t="n">
        <f aca="false">LN(B653/B652)</f>
        <v>-0.0132295800437079</v>
      </c>
      <c r="D653" s="6" t="n">
        <f aca="false">WEEKDAY(A653,2)</f>
        <v>2</v>
      </c>
      <c r="E653" s="6" t="n">
        <f aca="false">DAY(A653)</f>
        <v>28</v>
      </c>
    </row>
    <row r="654" customFormat="false" ht="12.75" hidden="false" customHeight="false" outlineLevel="0" collapsed="false">
      <c r="A654" s="5" t="n">
        <v>34332</v>
      </c>
      <c r="B654" s="0" t="n">
        <v>2229.62</v>
      </c>
      <c r="C654" s="0" t="n">
        <f aca="false">LN(B654/B653)</f>
        <v>-0.00326428188022334</v>
      </c>
      <c r="D654" s="6" t="n">
        <f aca="false">WEEKDAY(A654,2)</f>
        <v>3</v>
      </c>
      <c r="E654" s="6" t="n">
        <f aca="false">DAY(A654)</f>
        <v>29</v>
      </c>
    </row>
    <row r="655" customFormat="false" ht="12.75" hidden="false" customHeight="false" outlineLevel="0" collapsed="false">
      <c r="A655" s="5" t="n">
        <v>34333</v>
      </c>
      <c r="B655" s="0" t="n">
        <v>2255.29</v>
      </c>
      <c r="C655" s="0" t="n">
        <f aca="false">LN(B655/B654)</f>
        <v>0.0114474004259417</v>
      </c>
      <c r="D655" s="6" t="n">
        <f aca="false">WEEKDAY(A655,2)</f>
        <v>4</v>
      </c>
      <c r="E655" s="6" t="n">
        <f aca="false">DAY(A655)</f>
        <v>30</v>
      </c>
    </row>
    <row r="656" customFormat="false" ht="12.75" hidden="false" customHeight="false" outlineLevel="0" collapsed="false">
      <c r="A656" s="5" t="n">
        <v>34334</v>
      </c>
      <c r="B656" s="0" t="n">
        <v>2255.29</v>
      </c>
      <c r="C656" s="0" t="n">
        <f aca="false">LN(B656/B655)</f>
        <v>0</v>
      </c>
      <c r="D656" s="6" t="n">
        <f aca="false">WEEKDAY(A656,2)</f>
        <v>5</v>
      </c>
      <c r="E656" s="6" t="n">
        <f aca="false">DAY(A656)</f>
        <v>31</v>
      </c>
    </row>
    <row r="657" customFormat="false" ht="12.75" hidden="false" customHeight="false" outlineLevel="0" collapsed="false">
      <c r="A657" s="5" t="n">
        <v>34337</v>
      </c>
      <c r="B657" s="0" t="n">
        <v>2274.62</v>
      </c>
      <c r="C657" s="0" t="n">
        <f aca="false">LN(B657/B656)</f>
        <v>0.00853443769413676</v>
      </c>
      <c r="D657" s="6" t="n">
        <f aca="false">WEEKDAY(A657,2)</f>
        <v>1</v>
      </c>
      <c r="E657" s="6" t="n">
        <f aca="false">DAY(A657)</f>
        <v>3</v>
      </c>
    </row>
    <row r="658" customFormat="false" ht="12.75" hidden="false" customHeight="false" outlineLevel="0" collapsed="false">
      <c r="A658" s="5" t="n">
        <v>34338</v>
      </c>
      <c r="B658" s="0" t="n">
        <v>2249.85</v>
      </c>
      <c r="C658" s="0" t="n">
        <f aca="false">LN(B658/B657)</f>
        <v>-0.01094945815698</v>
      </c>
      <c r="D658" s="6" t="n">
        <f aca="false">WEEKDAY(A658,2)</f>
        <v>2</v>
      </c>
      <c r="E658" s="6" t="n">
        <f aca="false">DAY(A658)</f>
        <v>4</v>
      </c>
    </row>
    <row r="659" customFormat="false" ht="12.75" hidden="false" customHeight="false" outlineLevel="0" collapsed="false">
      <c r="A659" s="5" t="n">
        <v>34339</v>
      </c>
      <c r="B659" s="0" t="n">
        <v>2233.61</v>
      </c>
      <c r="C659" s="0" t="n">
        <f aca="false">LN(B659/B658)</f>
        <v>-0.00724443667408292</v>
      </c>
      <c r="D659" s="6" t="n">
        <f aca="false">WEEKDAY(A659,2)</f>
        <v>3</v>
      </c>
      <c r="E659" s="6" t="n">
        <f aca="false">DAY(A659)</f>
        <v>5</v>
      </c>
    </row>
    <row r="660" customFormat="false" ht="12.75" hidden="false" customHeight="false" outlineLevel="0" collapsed="false">
      <c r="A660" s="5" t="n">
        <v>34340</v>
      </c>
      <c r="B660" s="0" t="n">
        <v>2220.63</v>
      </c>
      <c r="C660" s="0" t="n">
        <f aca="false">LN(B660/B659)</f>
        <v>-0.00582817124428778</v>
      </c>
      <c r="D660" s="6" t="n">
        <f aca="false">WEEKDAY(A660,2)</f>
        <v>4</v>
      </c>
      <c r="E660" s="6" t="n">
        <f aca="false">DAY(A660)</f>
        <v>6</v>
      </c>
    </row>
    <row r="661" customFormat="false" ht="12.75" hidden="false" customHeight="false" outlineLevel="0" collapsed="false">
      <c r="A661" s="5" t="n">
        <v>34341</v>
      </c>
      <c r="B661" s="0" t="n">
        <v>2224.95</v>
      </c>
      <c r="C661" s="0" t="n">
        <f aca="false">LN(B661/B660)</f>
        <v>0.00194350404662367</v>
      </c>
      <c r="D661" s="6" t="n">
        <f aca="false">WEEKDAY(A661,2)</f>
        <v>5</v>
      </c>
      <c r="E661" s="6" t="n">
        <f aca="false">DAY(A661)</f>
        <v>7</v>
      </c>
    </row>
    <row r="662" customFormat="false" ht="12.75" hidden="false" customHeight="false" outlineLevel="0" collapsed="false">
      <c r="A662" s="5" t="n">
        <v>34344</v>
      </c>
      <c r="B662" s="0" t="n">
        <v>2225</v>
      </c>
      <c r="C662" s="0" t="n">
        <f aca="false">LN(B662/B661)</f>
        <v>2.24721626096151E-005</v>
      </c>
      <c r="D662" s="6" t="n">
        <f aca="false">WEEKDAY(A662,2)</f>
        <v>1</v>
      </c>
      <c r="E662" s="6" t="n">
        <f aca="false">DAY(A662)</f>
        <v>10</v>
      </c>
    </row>
    <row r="663" customFormat="false" ht="12.75" hidden="false" customHeight="false" outlineLevel="0" collapsed="false">
      <c r="A663" s="5" t="n">
        <v>34345</v>
      </c>
      <c r="B663" s="0" t="n">
        <v>2228.1</v>
      </c>
      <c r="C663" s="0" t="n">
        <f aca="false">LN(B663/B662)</f>
        <v>0.00139228874301982</v>
      </c>
      <c r="D663" s="6" t="n">
        <f aca="false">WEEKDAY(A663,2)</f>
        <v>2</v>
      </c>
      <c r="E663" s="6" t="n">
        <f aca="false">DAY(A663)</f>
        <v>11</v>
      </c>
    </row>
    <row r="664" customFormat="false" ht="12.75" hidden="false" customHeight="false" outlineLevel="0" collapsed="false">
      <c r="A664" s="5" t="n">
        <v>34346</v>
      </c>
      <c r="B664" s="0" t="n">
        <v>2182.06</v>
      </c>
      <c r="C664" s="0" t="n">
        <f aca="false">LN(B664/B663)</f>
        <v>-0.0208798196198751</v>
      </c>
      <c r="D664" s="6" t="n">
        <f aca="false">WEEKDAY(A664,2)</f>
        <v>3</v>
      </c>
      <c r="E664" s="6" t="n">
        <f aca="false">DAY(A664)</f>
        <v>12</v>
      </c>
    </row>
    <row r="665" customFormat="false" ht="12.75" hidden="false" customHeight="false" outlineLevel="0" collapsed="false">
      <c r="A665" s="5" t="n">
        <v>34347</v>
      </c>
      <c r="B665" s="0" t="n">
        <v>2142.37</v>
      </c>
      <c r="C665" s="0" t="n">
        <f aca="false">LN(B665/B664)</f>
        <v>-0.018356691871924</v>
      </c>
      <c r="D665" s="6" t="n">
        <f aca="false">WEEKDAY(A665,2)</f>
        <v>4</v>
      </c>
      <c r="E665" s="6" t="n">
        <f aca="false">DAY(A665)</f>
        <v>13</v>
      </c>
    </row>
    <row r="666" customFormat="false" ht="12.75" hidden="false" customHeight="false" outlineLevel="0" collapsed="false">
      <c r="A666" s="5" t="n">
        <v>34348</v>
      </c>
      <c r="B666" s="0" t="n">
        <v>2151.05</v>
      </c>
      <c r="C666" s="0" t="n">
        <f aca="false">LN(B666/B665)</f>
        <v>0.0040434021483324</v>
      </c>
      <c r="D666" s="6" t="n">
        <f aca="false">WEEKDAY(A666,2)</f>
        <v>5</v>
      </c>
      <c r="E666" s="6" t="n">
        <f aca="false">DAY(A666)</f>
        <v>14</v>
      </c>
    </row>
    <row r="667" customFormat="false" ht="12.75" hidden="false" customHeight="false" outlineLevel="0" collapsed="false">
      <c r="A667" s="5" t="n">
        <v>34351</v>
      </c>
      <c r="B667" s="0" t="n">
        <v>2115.56</v>
      </c>
      <c r="C667" s="0" t="n">
        <f aca="false">LN(B667/B666)</f>
        <v>-0.0166365421526275</v>
      </c>
      <c r="D667" s="6" t="n">
        <f aca="false">WEEKDAY(A667,2)</f>
        <v>1</v>
      </c>
      <c r="E667" s="6" t="n">
        <f aca="false">DAY(A667)</f>
        <v>17</v>
      </c>
    </row>
    <row r="668" customFormat="false" ht="12.75" hidden="false" customHeight="false" outlineLevel="0" collapsed="false">
      <c r="A668" s="5" t="n">
        <v>34352</v>
      </c>
      <c r="B668" s="0" t="n">
        <v>2130.35</v>
      </c>
      <c r="C668" s="0" t="n">
        <f aca="false">LN(B668/B667)</f>
        <v>0.00696673260610181</v>
      </c>
      <c r="D668" s="6" t="n">
        <f aca="false">WEEKDAY(A668,2)</f>
        <v>2</v>
      </c>
      <c r="E668" s="6" t="n">
        <f aca="false">DAY(A668)</f>
        <v>18</v>
      </c>
    </row>
    <row r="669" customFormat="false" ht="12.75" hidden="false" customHeight="false" outlineLevel="0" collapsed="false">
      <c r="A669" s="5" t="n">
        <v>34353</v>
      </c>
      <c r="B669" s="0" t="n">
        <v>2132.52</v>
      </c>
      <c r="C669" s="0" t="n">
        <f aca="false">LN(B669/B668)</f>
        <v>0.0010180935320272</v>
      </c>
      <c r="D669" s="6" t="n">
        <f aca="false">WEEKDAY(A669,2)</f>
        <v>3</v>
      </c>
      <c r="E669" s="6" t="n">
        <f aca="false">DAY(A669)</f>
        <v>19</v>
      </c>
    </row>
    <row r="670" customFormat="false" ht="12.75" hidden="false" customHeight="false" outlineLevel="0" collapsed="false">
      <c r="A670" s="5" t="n">
        <v>34354</v>
      </c>
      <c r="B670" s="0" t="n">
        <v>2098.36</v>
      </c>
      <c r="C670" s="0" t="n">
        <f aca="false">LN(B670/B669)</f>
        <v>-0.0161482917570011</v>
      </c>
      <c r="D670" s="6" t="n">
        <f aca="false">WEEKDAY(A670,2)</f>
        <v>4</v>
      </c>
      <c r="E670" s="6" t="n">
        <f aca="false">DAY(A670)</f>
        <v>20</v>
      </c>
    </row>
    <row r="671" customFormat="false" ht="12.75" hidden="false" customHeight="false" outlineLevel="0" collapsed="false">
      <c r="A671" s="5" t="n">
        <v>34355</v>
      </c>
      <c r="B671" s="0" t="n">
        <v>2073.94</v>
      </c>
      <c r="C671" s="0" t="n">
        <f aca="false">LN(B671/B670)</f>
        <v>-0.0117059074620194</v>
      </c>
      <c r="D671" s="6" t="n">
        <f aca="false">WEEKDAY(A671,2)</f>
        <v>5</v>
      </c>
      <c r="E671" s="6" t="n">
        <f aca="false">DAY(A671)</f>
        <v>21</v>
      </c>
    </row>
    <row r="672" customFormat="false" ht="12.75" hidden="false" customHeight="false" outlineLevel="0" collapsed="false">
      <c r="A672" s="5" t="n">
        <v>34358</v>
      </c>
      <c r="B672" s="0" t="n">
        <v>2107.29</v>
      </c>
      <c r="C672" s="0" t="n">
        <f aca="false">LN(B672/B671)</f>
        <v>0.0159525820167158</v>
      </c>
      <c r="D672" s="6" t="n">
        <f aca="false">WEEKDAY(A672,2)</f>
        <v>1</v>
      </c>
      <c r="E672" s="6" t="n">
        <f aca="false">DAY(A672)</f>
        <v>24</v>
      </c>
    </row>
    <row r="673" customFormat="false" ht="12.75" hidden="false" customHeight="false" outlineLevel="0" collapsed="false">
      <c r="A673" s="5" t="n">
        <v>34359</v>
      </c>
      <c r="B673" s="0" t="n">
        <v>2090.78</v>
      </c>
      <c r="C673" s="0" t="n">
        <f aca="false">LN(B673/B672)</f>
        <v>-0.00786555970654774</v>
      </c>
      <c r="D673" s="6" t="n">
        <f aca="false">WEEKDAY(A673,2)</f>
        <v>2</v>
      </c>
      <c r="E673" s="6" t="n">
        <f aca="false">DAY(A673)</f>
        <v>25</v>
      </c>
    </row>
    <row r="674" customFormat="false" ht="12.75" hidden="false" customHeight="false" outlineLevel="0" collapsed="false">
      <c r="A674" s="5" t="n">
        <v>34360</v>
      </c>
      <c r="B674" s="0" t="n">
        <v>2128.66</v>
      </c>
      <c r="C674" s="0" t="n">
        <f aca="false">LN(B674/B673)</f>
        <v>0.0179554716742464</v>
      </c>
      <c r="D674" s="6" t="n">
        <f aca="false">WEEKDAY(A674,2)</f>
        <v>3</v>
      </c>
      <c r="E674" s="6" t="n">
        <f aca="false">DAY(A674)</f>
        <v>26</v>
      </c>
    </row>
    <row r="675" customFormat="false" ht="12.75" hidden="false" customHeight="false" outlineLevel="0" collapsed="false">
      <c r="A675" s="5" t="n">
        <v>34361</v>
      </c>
      <c r="B675" s="0" t="n">
        <v>2123.31</v>
      </c>
      <c r="C675" s="0" t="n">
        <f aca="false">LN(B675/B674)</f>
        <v>-0.00251648192405875</v>
      </c>
      <c r="D675" s="6" t="n">
        <f aca="false">WEEKDAY(A675,2)</f>
        <v>4</v>
      </c>
      <c r="E675" s="6" t="n">
        <f aca="false">DAY(A675)</f>
        <v>27</v>
      </c>
    </row>
    <row r="676" customFormat="false" ht="12.75" hidden="false" customHeight="false" outlineLevel="0" collapsed="false">
      <c r="A676" s="5" t="n">
        <v>34362</v>
      </c>
      <c r="B676" s="0" t="n">
        <v>2156.61</v>
      </c>
      <c r="C676" s="0" t="n">
        <f aca="false">LN(B676/B675)</f>
        <v>0.0155613525389894</v>
      </c>
      <c r="D676" s="6" t="n">
        <f aca="false">WEEKDAY(A676,2)</f>
        <v>5</v>
      </c>
      <c r="E676" s="6" t="n">
        <f aca="false">DAY(A676)</f>
        <v>28</v>
      </c>
    </row>
    <row r="677" customFormat="false" ht="12.75" hidden="false" customHeight="false" outlineLevel="0" collapsed="false">
      <c r="A677" s="5" t="n">
        <v>34365</v>
      </c>
      <c r="B677" s="0" t="n">
        <v>2192.6</v>
      </c>
      <c r="C677" s="0" t="n">
        <f aca="false">LN(B677/B676)</f>
        <v>0.0165505098747195</v>
      </c>
      <c r="D677" s="6" t="n">
        <f aca="false">WEEKDAY(A677,2)</f>
        <v>1</v>
      </c>
      <c r="E677" s="6" t="n">
        <f aca="false">DAY(A677)</f>
        <v>31</v>
      </c>
    </row>
    <row r="678" customFormat="false" ht="12.75" hidden="false" customHeight="false" outlineLevel="0" collapsed="false">
      <c r="A678" s="5" t="n">
        <v>34366</v>
      </c>
      <c r="B678" s="0" t="n">
        <v>2181.88</v>
      </c>
      <c r="C678" s="0" t="n">
        <f aca="false">LN(B678/B677)</f>
        <v>-0.00490116377677539</v>
      </c>
      <c r="D678" s="6" t="n">
        <f aca="false">WEEKDAY(A678,2)</f>
        <v>2</v>
      </c>
      <c r="E678" s="6" t="n">
        <f aca="false">DAY(A678)</f>
        <v>1</v>
      </c>
    </row>
    <row r="679" customFormat="false" ht="12.75" hidden="false" customHeight="false" outlineLevel="0" collapsed="false">
      <c r="A679" s="5" t="n">
        <v>34367</v>
      </c>
      <c r="B679" s="0" t="n">
        <v>2184.05</v>
      </c>
      <c r="C679" s="0" t="n">
        <f aca="false">LN(B679/B678)</f>
        <v>0.000994060911966947</v>
      </c>
      <c r="D679" s="6" t="n">
        <f aca="false">WEEKDAY(A679,2)</f>
        <v>3</v>
      </c>
      <c r="E679" s="6" t="n">
        <f aca="false">DAY(A679)</f>
        <v>2</v>
      </c>
    </row>
    <row r="680" customFormat="false" ht="12.75" hidden="false" customHeight="false" outlineLevel="0" collapsed="false">
      <c r="A680" s="5" t="n">
        <v>34368</v>
      </c>
      <c r="B680" s="0" t="n">
        <v>2137.08</v>
      </c>
      <c r="C680" s="0" t="n">
        <f aca="false">LN(B680/B679)</f>
        <v>-0.0217405400997165</v>
      </c>
      <c r="D680" s="6" t="n">
        <f aca="false">WEEKDAY(A680,2)</f>
        <v>4</v>
      </c>
      <c r="E680" s="6" t="n">
        <f aca="false">DAY(A680)</f>
        <v>3</v>
      </c>
    </row>
    <row r="681" customFormat="false" ht="12.75" hidden="false" customHeight="false" outlineLevel="0" collapsed="false">
      <c r="A681" s="5" t="n">
        <v>34369</v>
      </c>
      <c r="B681" s="0" t="n">
        <v>2143.9</v>
      </c>
      <c r="C681" s="0" t="n">
        <f aca="false">LN(B681/B680)</f>
        <v>0.00318618903597119</v>
      </c>
      <c r="D681" s="6" t="n">
        <f aca="false">WEEKDAY(A681,2)</f>
        <v>5</v>
      </c>
      <c r="E681" s="6" t="n">
        <f aca="false">DAY(A681)</f>
        <v>4</v>
      </c>
    </row>
    <row r="682" customFormat="false" ht="12.75" hidden="false" customHeight="false" outlineLevel="0" collapsed="false">
      <c r="A682" s="5" t="n">
        <v>34372</v>
      </c>
      <c r="B682" s="0" t="n">
        <v>2095.11</v>
      </c>
      <c r="C682" s="0" t="n">
        <f aca="false">LN(B682/B681)</f>
        <v>-0.0230205423674505</v>
      </c>
      <c r="D682" s="6" t="n">
        <f aca="false">WEEKDAY(A682,2)</f>
        <v>1</v>
      </c>
      <c r="E682" s="6" t="n">
        <f aca="false">DAY(A682)</f>
        <v>7</v>
      </c>
    </row>
    <row r="683" customFormat="false" ht="12.75" hidden="false" customHeight="false" outlineLevel="0" collapsed="false">
      <c r="A683" s="5" t="n">
        <v>34373</v>
      </c>
      <c r="B683" s="0" t="n">
        <v>2099.57</v>
      </c>
      <c r="C683" s="0" t="n">
        <f aca="false">LN(B683/B682)</f>
        <v>0.00212650389573632</v>
      </c>
      <c r="D683" s="6" t="n">
        <f aca="false">WEEKDAY(A683,2)</f>
        <v>2</v>
      </c>
      <c r="E683" s="6" t="n">
        <f aca="false">DAY(A683)</f>
        <v>8</v>
      </c>
    </row>
    <row r="684" customFormat="false" ht="12.75" hidden="false" customHeight="false" outlineLevel="0" collapsed="false">
      <c r="A684" s="5" t="n">
        <v>34374</v>
      </c>
      <c r="B684" s="0" t="n">
        <v>2116.43</v>
      </c>
      <c r="C684" s="0" t="n">
        <f aca="false">LN(B684/B683)</f>
        <v>0.00799814510351544</v>
      </c>
      <c r="D684" s="6" t="n">
        <f aca="false">WEEKDAY(A684,2)</f>
        <v>3</v>
      </c>
      <c r="E684" s="6" t="n">
        <f aca="false">DAY(A684)</f>
        <v>9</v>
      </c>
    </row>
    <row r="685" customFormat="false" ht="12.75" hidden="false" customHeight="false" outlineLevel="0" collapsed="false">
      <c r="A685" s="5" t="n">
        <v>34375</v>
      </c>
      <c r="B685" s="0" t="n">
        <v>2119.69</v>
      </c>
      <c r="C685" s="0" t="n">
        <f aca="false">LN(B685/B684)</f>
        <v>0.00153914461515226</v>
      </c>
      <c r="D685" s="6" t="n">
        <f aca="false">WEEKDAY(A685,2)</f>
        <v>4</v>
      </c>
      <c r="E685" s="6" t="n">
        <f aca="false">DAY(A685)</f>
        <v>10</v>
      </c>
    </row>
    <row r="686" customFormat="false" ht="12.75" hidden="false" customHeight="false" outlineLevel="0" collapsed="false">
      <c r="A686" s="5" t="n">
        <v>34376</v>
      </c>
      <c r="B686" s="0" t="n">
        <v>2108.77</v>
      </c>
      <c r="C686" s="0" t="n">
        <f aca="false">LN(B686/B685)</f>
        <v>-0.00516501245199488</v>
      </c>
      <c r="D686" s="6" t="n">
        <f aca="false">WEEKDAY(A686,2)</f>
        <v>5</v>
      </c>
      <c r="E686" s="6" t="n">
        <f aca="false">DAY(A686)</f>
        <v>11</v>
      </c>
    </row>
    <row r="687" customFormat="false" ht="12.75" hidden="false" customHeight="false" outlineLevel="0" collapsed="false">
      <c r="A687" s="5" t="n">
        <v>34379</v>
      </c>
      <c r="B687" s="0" t="n">
        <v>2101.93</v>
      </c>
      <c r="C687" s="0" t="n">
        <f aca="false">LN(B687/B686)</f>
        <v>-0.00324886884196638</v>
      </c>
      <c r="D687" s="6" t="n">
        <f aca="false">WEEKDAY(A687,2)</f>
        <v>1</v>
      </c>
      <c r="E687" s="6" t="n">
        <f aca="false">DAY(A687)</f>
        <v>14</v>
      </c>
    </row>
    <row r="688" customFormat="false" ht="12.75" hidden="false" customHeight="false" outlineLevel="0" collapsed="false">
      <c r="A688" s="5" t="n">
        <v>34380</v>
      </c>
      <c r="B688" s="0" t="n">
        <v>2130.71</v>
      </c>
      <c r="C688" s="0" t="n">
        <f aca="false">LN(B688/B687)</f>
        <v>0.0135992872287132</v>
      </c>
      <c r="D688" s="6" t="n">
        <f aca="false">WEEKDAY(A688,2)</f>
        <v>2</v>
      </c>
      <c r="E688" s="6" t="n">
        <f aca="false">DAY(A688)</f>
        <v>15</v>
      </c>
    </row>
    <row r="689" customFormat="false" ht="12.75" hidden="false" customHeight="false" outlineLevel="0" collapsed="false">
      <c r="A689" s="5" t="n">
        <v>34381</v>
      </c>
      <c r="B689" s="0" t="n">
        <v>2135.25</v>
      </c>
      <c r="C689" s="0" t="n">
        <f aca="false">LN(B689/B688)</f>
        <v>0.00212847833266534</v>
      </c>
      <c r="D689" s="6" t="n">
        <f aca="false">WEEKDAY(A689,2)</f>
        <v>3</v>
      </c>
      <c r="E689" s="6" t="n">
        <f aca="false">DAY(A689)</f>
        <v>16</v>
      </c>
    </row>
    <row r="690" customFormat="false" ht="12.75" hidden="false" customHeight="false" outlineLevel="0" collapsed="false">
      <c r="A690" s="5" t="n">
        <v>34382</v>
      </c>
      <c r="B690" s="0" t="n">
        <v>2162.29</v>
      </c>
      <c r="C690" s="0" t="n">
        <f aca="false">LN(B690/B689)</f>
        <v>0.0125841094377236</v>
      </c>
      <c r="D690" s="6" t="n">
        <f aca="false">WEEKDAY(A690,2)</f>
        <v>4</v>
      </c>
      <c r="E690" s="6" t="n">
        <f aca="false">DAY(A690)</f>
        <v>17</v>
      </c>
    </row>
    <row r="691" customFormat="false" ht="12.75" hidden="false" customHeight="false" outlineLevel="0" collapsed="false">
      <c r="A691" s="5" t="n">
        <v>34383</v>
      </c>
      <c r="B691" s="0" t="n">
        <v>2133.85</v>
      </c>
      <c r="C691" s="0" t="n">
        <f aca="false">LN(B691/B690)</f>
        <v>-0.0132399854069851</v>
      </c>
      <c r="D691" s="6" t="n">
        <f aca="false">WEEKDAY(A691,2)</f>
        <v>5</v>
      </c>
      <c r="E691" s="6" t="n">
        <f aca="false">DAY(A691)</f>
        <v>18</v>
      </c>
    </row>
    <row r="692" customFormat="false" ht="12.75" hidden="false" customHeight="false" outlineLevel="0" collapsed="false">
      <c r="A692" s="5" t="n">
        <v>34386</v>
      </c>
      <c r="B692" s="0" t="n">
        <v>2108.06</v>
      </c>
      <c r="C692" s="0" t="n">
        <f aca="false">LN(B692/B691)</f>
        <v>-0.0121597666027033</v>
      </c>
      <c r="D692" s="6" t="n">
        <f aca="false">WEEKDAY(A692,2)</f>
        <v>1</v>
      </c>
      <c r="E692" s="6" t="n">
        <f aca="false">DAY(A692)</f>
        <v>21</v>
      </c>
    </row>
    <row r="693" customFormat="false" ht="12.75" hidden="false" customHeight="false" outlineLevel="0" collapsed="false">
      <c r="A693" s="5" t="n">
        <v>34387</v>
      </c>
      <c r="B693" s="0" t="n">
        <v>2113.64</v>
      </c>
      <c r="C693" s="0" t="n">
        <f aca="false">LN(B693/B692)</f>
        <v>0.00264348639146751</v>
      </c>
      <c r="D693" s="6" t="n">
        <f aca="false">WEEKDAY(A693,2)</f>
        <v>2</v>
      </c>
      <c r="E693" s="6" t="n">
        <f aca="false">DAY(A693)</f>
        <v>22</v>
      </c>
    </row>
    <row r="694" customFormat="false" ht="12.75" hidden="false" customHeight="false" outlineLevel="0" collapsed="false">
      <c r="A694" s="5" t="n">
        <v>34388</v>
      </c>
      <c r="B694" s="0" t="n">
        <v>2140.25</v>
      </c>
      <c r="C694" s="0" t="n">
        <f aca="false">LN(B694/B693)</f>
        <v>0.0125110649768356</v>
      </c>
      <c r="D694" s="6" t="n">
        <f aca="false">WEEKDAY(A694,2)</f>
        <v>3</v>
      </c>
      <c r="E694" s="6" t="n">
        <f aca="false">DAY(A694)</f>
        <v>23</v>
      </c>
    </row>
    <row r="695" customFormat="false" ht="12.75" hidden="false" customHeight="false" outlineLevel="0" collapsed="false">
      <c r="A695" s="5" t="n">
        <v>34389</v>
      </c>
      <c r="B695" s="0" t="n">
        <v>2082.9</v>
      </c>
      <c r="C695" s="0" t="n">
        <f aca="false">LN(B695/B694)</f>
        <v>-0.0271614911952576</v>
      </c>
      <c r="D695" s="6" t="n">
        <f aca="false">WEEKDAY(A695,2)</f>
        <v>4</v>
      </c>
      <c r="E695" s="6" t="n">
        <f aca="false">DAY(A695)</f>
        <v>24</v>
      </c>
    </row>
    <row r="696" customFormat="false" ht="12.75" hidden="false" customHeight="false" outlineLevel="0" collapsed="false">
      <c r="A696" s="5" t="n">
        <v>34390</v>
      </c>
      <c r="B696" s="0" t="n">
        <v>2075.33</v>
      </c>
      <c r="C696" s="0" t="n">
        <f aca="false">LN(B696/B695)</f>
        <v>-0.00364097626286751</v>
      </c>
      <c r="D696" s="6" t="n">
        <f aca="false">WEEKDAY(A696,2)</f>
        <v>5</v>
      </c>
      <c r="E696" s="6" t="n">
        <f aca="false">DAY(A696)</f>
        <v>25</v>
      </c>
    </row>
    <row r="697" customFormat="false" ht="12.75" hidden="false" customHeight="false" outlineLevel="0" collapsed="false">
      <c r="A697" s="5" t="n">
        <v>34393</v>
      </c>
      <c r="B697" s="0" t="n">
        <v>2103.24</v>
      </c>
      <c r="C697" s="0" t="n">
        <f aca="false">LN(B697/B696)</f>
        <v>0.0133588357086149</v>
      </c>
      <c r="D697" s="6" t="n">
        <f aca="false">WEEKDAY(A697,2)</f>
        <v>1</v>
      </c>
      <c r="E697" s="6" t="n">
        <f aca="false">DAY(A697)</f>
        <v>28</v>
      </c>
    </row>
    <row r="698" customFormat="false" ht="12.75" hidden="false" customHeight="false" outlineLevel="0" collapsed="false">
      <c r="A698" s="5" t="n">
        <v>34394</v>
      </c>
      <c r="B698" s="0" t="n">
        <v>2057.2</v>
      </c>
      <c r="C698" s="0" t="n">
        <f aca="false">LN(B698/B697)</f>
        <v>-0.0221331779723238</v>
      </c>
      <c r="D698" s="6" t="n">
        <f aca="false">WEEKDAY(A698,2)</f>
        <v>2</v>
      </c>
      <c r="E698" s="6" t="n">
        <f aca="false">DAY(A698)</f>
        <v>1</v>
      </c>
    </row>
    <row r="699" customFormat="false" ht="12.75" hidden="false" customHeight="false" outlineLevel="0" collapsed="false">
      <c r="A699" s="5" t="n">
        <v>34395</v>
      </c>
      <c r="B699" s="0" t="n">
        <v>2018.69</v>
      </c>
      <c r="C699" s="0" t="n">
        <f aca="false">LN(B699/B698)</f>
        <v>-0.0188970487337119</v>
      </c>
      <c r="D699" s="6" t="n">
        <f aca="false">WEEKDAY(A699,2)</f>
        <v>3</v>
      </c>
      <c r="E699" s="6" t="n">
        <f aca="false">DAY(A699)</f>
        <v>2</v>
      </c>
    </row>
    <row r="700" customFormat="false" ht="12.75" hidden="false" customHeight="false" outlineLevel="0" collapsed="false">
      <c r="A700" s="5" t="n">
        <v>34396</v>
      </c>
      <c r="B700" s="0" t="n">
        <v>2044.45</v>
      </c>
      <c r="C700" s="0" t="n">
        <f aca="false">LN(B700/B699)</f>
        <v>0.0126800184814207</v>
      </c>
      <c r="D700" s="6" t="n">
        <f aca="false">WEEKDAY(A700,2)</f>
        <v>4</v>
      </c>
      <c r="E700" s="6" t="n">
        <f aca="false">DAY(A700)</f>
        <v>3</v>
      </c>
    </row>
    <row r="701" customFormat="false" ht="12.75" hidden="false" customHeight="false" outlineLevel="0" collapsed="false">
      <c r="A701" s="5" t="n">
        <v>34397</v>
      </c>
      <c r="B701" s="0" t="n">
        <v>2076.76</v>
      </c>
      <c r="C701" s="0" t="n">
        <f aca="false">LN(B701/B700)</f>
        <v>0.0156801822752009</v>
      </c>
      <c r="D701" s="6" t="n">
        <f aca="false">WEEKDAY(A701,2)</f>
        <v>5</v>
      </c>
      <c r="E701" s="6" t="n">
        <f aca="false">DAY(A701)</f>
        <v>4</v>
      </c>
    </row>
    <row r="702" customFormat="false" ht="12.75" hidden="false" customHeight="false" outlineLevel="0" collapsed="false">
      <c r="A702" s="5" t="n">
        <v>34400</v>
      </c>
      <c r="B702" s="0" t="n">
        <v>2132.12</v>
      </c>
      <c r="C702" s="0" t="n">
        <f aca="false">LN(B702/B701)</f>
        <v>0.0263078029563495</v>
      </c>
      <c r="D702" s="6" t="n">
        <f aca="false">WEEKDAY(A702,2)</f>
        <v>1</v>
      </c>
      <c r="E702" s="6" t="n">
        <f aca="false">DAY(A702)</f>
        <v>7</v>
      </c>
    </row>
    <row r="703" customFormat="false" ht="12.75" hidden="false" customHeight="false" outlineLevel="0" collapsed="false">
      <c r="A703" s="5" t="n">
        <v>34401</v>
      </c>
      <c r="B703" s="0" t="n">
        <v>2125.47</v>
      </c>
      <c r="C703" s="0" t="n">
        <f aca="false">LN(B703/B702)</f>
        <v>-0.00312383550682453</v>
      </c>
      <c r="D703" s="6" t="n">
        <f aca="false">WEEKDAY(A703,2)</f>
        <v>2</v>
      </c>
      <c r="E703" s="6" t="n">
        <f aca="false">DAY(A703)</f>
        <v>8</v>
      </c>
    </row>
    <row r="704" customFormat="false" ht="12.75" hidden="false" customHeight="false" outlineLevel="0" collapsed="false">
      <c r="A704" s="5" t="n">
        <v>34402</v>
      </c>
      <c r="B704" s="0" t="n">
        <v>2118.01</v>
      </c>
      <c r="C704" s="0" t="n">
        <f aca="false">LN(B704/B703)</f>
        <v>-0.00351598578767344</v>
      </c>
      <c r="D704" s="6" t="n">
        <f aca="false">WEEKDAY(A704,2)</f>
        <v>3</v>
      </c>
      <c r="E704" s="6" t="n">
        <f aca="false">DAY(A704)</f>
        <v>9</v>
      </c>
    </row>
    <row r="705" customFormat="false" ht="12.75" hidden="false" customHeight="false" outlineLevel="0" collapsed="false">
      <c r="A705" s="5" t="n">
        <v>34403</v>
      </c>
      <c r="B705" s="0" t="n">
        <v>2124.51</v>
      </c>
      <c r="C705" s="0" t="n">
        <f aca="false">LN(B705/B704)</f>
        <v>0.00306421894814625</v>
      </c>
      <c r="D705" s="6" t="n">
        <f aca="false">WEEKDAY(A705,2)</f>
        <v>4</v>
      </c>
      <c r="E705" s="6" t="n">
        <f aca="false">DAY(A705)</f>
        <v>10</v>
      </c>
    </row>
    <row r="706" customFormat="false" ht="12.75" hidden="false" customHeight="false" outlineLevel="0" collapsed="false">
      <c r="A706" s="5" t="n">
        <v>34404</v>
      </c>
      <c r="B706" s="0" t="n">
        <v>2101.89</v>
      </c>
      <c r="C706" s="0" t="n">
        <f aca="false">LN(B706/B705)</f>
        <v>-0.0107042475793181</v>
      </c>
      <c r="D706" s="6" t="n">
        <f aca="false">WEEKDAY(A706,2)</f>
        <v>5</v>
      </c>
      <c r="E706" s="6" t="n">
        <f aca="false">DAY(A706)</f>
        <v>11</v>
      </c>
    </row>
    <row r="707" customFormat="false" ht="12.75" hidden="false" customHeight="false" outlineLevel="0" collapsed="false">
      <c r="A707" s="5" t="n">
        <v>34407</v>
      </c>
      <c r="B707" s="0" t="n">
        <v>2169.4</v>
      </c>
      <c r="C707" s="0" t="n">
        <f aca="false">LN(B707/B706)</f>
        <v>0.0316136916517667</v>
      </c>
      <c r="D707" s="6" t="n">
        <f aca="false">WEEKDAY(A707,2)</f>
        <v>1</v>
      </c>
      <c r="E707" s="6" t="n">
        <f aca="false">DAY(A707)</f>
        <v>14</v>
      </c>
    </row>
    <row r="708" customFormat="false" ht="12.75" hidden="false" customHeight="false" outlineLevel="0" collapsed="false">
      <c r="A708" s="5" t="n">
        <v>34408</v>
      </c>
      <c r="B708" s="0" t="n">
        <v>2178.91</v>
      </c>
      <c r="C708" s="0" t="n">
        <f aca="false">LN(B708/B707)</f>
        <v>0.00437412013533524</v>
      </c>
      <c r="D708" s="6" t="n">
        <f aca="false">WEEKDAY(A708,2)</f>
        <v>2</v>
      </c>
      <c r="E708" s="6" t="n">
        <f aca="false">DAY(A708)</f>
        <v>15</v>
      </c>
    </row>
    <row r="709" customFormat="false" ht="12.75" hidden="false" customHeight="false" outlineLevel="0" collapsed="false">
      <c r="A709" s="5" t="n">
        <v>34409</v>
      </c>
      <c r="B709" s="0" t="n">
        <v>2168.11</v>
      </c>
      <c r="C709" s="0" t="n">
        <f aca="false">LN(B709/B708)</f>
        <v>-0.00496893146166458</v>
      </c>
      <c r="D709" s="6" t="n">
        <f aca="false">WEEKDAY(A709,2)</f>
        <v>3</v>
      </c>
      <c r="E709" s="6" t="n">
        <f aca="false">DAY(A709)</f>
        <v>16</v>
      </c>
    </row>
    <row r="710" customFormat="false" ht="12.75" hidden="false" customHeight="false" outlineLevel="0" collapsed="false">
      <c r="A710" s="5" t="n">
        <v>34410</v>
      </c>
      <c r="B710" s="0" t="n">
        <v>2160.45</v>
      </c>
      <c r="C710" s="0" t="n">
        <f aca="false">LN(B710/B709)</f>
        <v>-0.00353928696661919</v>
      </c>
      <c r="D710" s="6" t="n">
        <f aca="false">WEEKDAY(A710,2)</f>
        <v>4</v>
      </c>
      <c r="E710" s="6" t="n">
        <f aca="false">DAY(A710)</f>
        <v>17</v>
      </c>
    </row>
    <row r="711" customFormat="false" ht="12.75" hidden="false" customHeight="false" outlineLevel="0" collapsed="false">
      <c r="A711" s="5" t="n">
        <v>34411</v>
      </c>
      <c r="B711" s="0" t="n">
        <v>2140.39</v>
      </c>
      <c r="C711" s="0" t="n">
        <f aca="false">LN(B711/B710)</f>
        <v>-0.00932847791085384</v>
      </c>
      <c r="D711" s="6" t="n">
        <f aca="false">WEEKDAY(A711,2)</f>
        <v>5</v>
      </c>
      <c r="E711" s="6" t="n">
        <f aca="false">DAY(A711)</f>
        <v>18</v>
      </c>
    </row>
    <row r="712" customFormat="false" ht="12.75" hidden="false" customHeight="false" outlineLevel="0" collapsed="false">
      <c r="A712" s="5" t="n">
        <v>34414</v>
      </c>
      <c r="B712" s="0" t="n">
        <v>2130.55</v>
      </c>
      <c r="C712" s="0" t="n">
        <f aca="false">LN(B712/B711)</f>
        <v>-0.00460789306840647</v>
      </c>
      <c r="D712" s="6" t="n">
        <f aca="false">WEEKDAY(A712,2)</f>
        <v>1</v>
      </c>
      <c r="E712" s="6" t="n">
        <f aca="false">DAY(A712)</f>
        <v>21</v>
      </c>
    </row>
    <row r="713" customFormat="false" ht="12.75" hidden="false" customHeight="false" outlineLevel="0" collapsed="false">
      <c r="A713" s="5" t="n">
        <v>34415</v>
      </c>
      <c r="B713" s="0" t="n">
        <v>2141.7</v>
      </c>
      <c r="C713" s="0" t="n">
        <f aca="false">LN(B713/B712)</f>
        <v>0.00521974384261622</v>
      </c>
      <c r="D713" s="6" t="n">
        <f aca="false">WEEKDAY(A713,2)</f>
        <v>2</v>
      </c>
      <c r="E713" s="6" t="n">
        <f aca="false">DAY(A713)</f>
        <v>22</v>
      </c>
    </row>
    <row r="714" customFormat="false" ht="12.75" hidden="false" customHeight="false" outlineLevel="0" collapsed="false">
      <c r="A714" s="5" t="n">
        <v>34416</v>
      </c>
      <c r="B714" s="0" t="n">
        <v>2162.96</v>
      </c>
      <c r="C714" s="0" t="n">
        <f aca="false">LN(B714/B713)</f>
        <v>0.00987774777151302</v>
      </c>
      <c r="D714" s="6" t="n">
        <f aca="false">WEEKDAY(A714,2)</f>
        <v>3</v>
      </c>
      <c r="E714" s="6" t="n">
        <f aca="false">DAY(A714)</f>
        <v>23</v>
      </c>
    </row>
    <row r="715" customFormat="false" ht="12.75" hidden="false" customHeight="false" outlineLevel="0" collapsed="false">
      <c r="A715" s="5" t="n">
        <v>34417</v>
      </c>
      <c r="B715" s="0" t="n">
        <v>2144.36</v>
      </c>
      <c r="C715" s="0" t="n">
        <f aca="false">LN(B715/B714)</f>
        <v>-0.00863651440496499</v>
      </c>
      <c r="D715" s="6" t="n">
        <f aca="false">WEEKDAY(A715,2)</f>
        <v>4</v>
      </c>
      <c r="E715" s="6" t="n">
        <f aca="false">DAY(A715)</f>
        <v>24</v>
      </c>
    </row>
    <row r="716" customFormat="false" ht="12.75" hidden="false" customHeight="false" outlineLevel="0" collapsed="false">
      <c r="A716" s="5" t="n">
        <v>34418</v>
      </c>
      <c r="B716" s="0" t="n">
        <v>2144</v>
      </c>
      <c r="C716" s="0" t="n">
        <f aca="false">LN(B716/B715)</f>
        <v>-0.000167896352379796</v>
      </c>
      <c r="D716" s="6" t="n">
        <f aca="false">WEEKDAY(A716,2)</f>
        <v>5</v>
      </c>
      <c r="E716" s="6" t="n">
        <f aca="false">DAY(A716)</f>
        <v>25</v>
      </c>
    </row>
    <row r="717" customFormat="false" ht="12.75" hidden="false" customHeight="false" outlineLevel="0" collapsed="false">
      <c r="A717" s="5" t="n">
        <v>34421</v>
      </c>
      <c r="B717" s="0" t="n">
        <v>2167.72</v>
      </c>
      <c r="C717" s="0" t="n">
        <f aca="false">LN(B717/B716)</f>
        <v>0.011002680736585</v>
      </c>
      <c r="D717" s="6" t="n">
        <f aca="false">WEEKDAY(A717,2)</f>
        <v>1</v>
      </c>
      <c r="E717" s="6" t="n">
        <f aca="false">DAY(A717)</f>
        <v>28</v>
      </c>
    </row>
    <row r="718" customFormat="false" ht="12.75" hidden="false" customHeight="false" outlineLevel="0" collapsed="false">
      <c r="A718" s="5" t="n">
        <v>34422</v>
      </c>
      <c r="B718" s="0" t="n">
        <v>2162.82</v>
      </c>
      <c r="C718" s="0" t="n">
        <f aca="false">LN(B718/B717)</f>
        <v>-0.00226299819012879</v>
      </c>
      <c r="D718" s="6" t="n">
        <f aca="false">WEEKDAY(A718,2)</f>
        <v>2</v>
      </c>
      <c r="E718" s="6" t="n">
        <f aca="false">DAY(A718)</f>
        <v>29</v>
      </c>
    </row>
    <row r="719" customFormat="false" ht="12.75" hidden="false" customHeight="false" outlineLevel="0" collapsed="false">
      <c r="A719" s="5" t="n">
        <v>34423</v>
      </c>
      <c r="B719" s="0" t="n">
        <v>2151.84</v>
      </c>
      <c r="C719" s="0" t="n">
        <f aca="false">LN(B719/B718)</f>
        <v>-0.00508963566190969</v>
      </c>
      <c r="D719" s="6" t="n">
        <f aca="false">WEEKDAY(A719,2)</f>
        <v>3</v>
      </c>
      <c r="E719" s="6" t="n">
        <f aca="false">DAY(A719)</f>
        <v>30</v>
      </c>
    </row>
    <row r="720" customFormat="false" ht="12.75" hidden="false" customHeight="false" outlineLevel="0" collapsed="false">
      <c r="A720" s="5" t="n">
        <v>34424</v>
      </c>
      <c r="B720" s="0" t="n">
        <v>2142.88</v>
      </c>
      <c r="C720" s="0" t="n">
        <f aca="false">LN(B720/B719)</f>
        <v>-0.00417257143642711</v>
      </c>
      <c r="D720" s="6" t="n">
        <f aca="false">WEEKDAY(A720,2)</f>
        <v>4</v>
      </c>
      <c r="E720" s="6" t="n">
        <f aca="false">DAY(A720)</f>
        <v>31</v>
      </c>
    </row>
    <row r="721" customFormat="false" ht="12.75" hidden="false" customHeight="false" outlineLevel="0" collapsed="false">
      <c r="A721" s="5" t="n">
        <v>34425</v>
      </c>
      <c r="B721" s="0" t="n">
        <v>2142.88</v>
      </c>
      <c r="C721" s="0" t="n">
        <f aca="false">LN(B721/B720)</f>
        <v>0</v>
      </c>
      <c r="D721" s="6" t="n">
        <f aca="false">WEEKDAY(A721,2)</f>
        <v>5</v>
      </c>
      <c r="E721" s="6" t="n">
        <f aca="false">DAY(A721)</f>
        <v>1</v>
      </c>
    </row>
    <row r="722" customFormat="false" ht="12.75" hidden="false" customHeight="false" outlineLevel="0" collapsed="false">
      <c r="A722" s="5" t="n">
        <v>34428</v>
      </c>
      <c r="B722" s="0" t="n">
        <v>2142.88</v>
      </c>
      <c r="C722" s="0" t="n">
        <f aca="false">LN(B722/B721)</f>
        <v>0</v>
      </c>
      <c r="D722" s="6" t="n">
        <f aca="false">WEEKDAY(A722,2)</f>
        <v>1</v>
      </c>
      <c r="E722" s="6" t="n">
        <f aca="false">DAY(A722)</f>
        <v>4</v>
      </c>
    </row>
    <row r="723" customFormat="false" ht="12.75" hidden="false" customHeight="false" outlineLevel="0" collapsed="false">
      <c r="A723" s="5" t="n">
        <v>34429</v>
      </c>
      <c r="B723" s="0" t="n">
        <v>2177.09</v>
      </c>
      <c r="C723" s="0" t="n">
        <f aca="false">LN(B723/B722)</f>
        <v>0.0158384040365683</v>
      </c>
      <c r="D723" s="6" t="n">
        <f aca="false">WEEKDAY(A723,2)</f>
        <v>2</v>
      </c>
      <c r="E723" s="6" t="n">
        <f aca="false">DAY(A723)</f>
        <v>5</v>
      </c>
    </row>
    <row r="724" customFormat="false" ht="12.75" hidden="false" customHeight="false" outlineLevel="0" collapsed="false">
      <c r="A724" s="5" t="n">
        <v>34430</v>
      </c>
      <c r="B724" s="0" t="n">
        <v>2184.89</v>
      </c>
      <c r="C724" s="0" t="n">
        <f aca="false">LN(B724/B723)</f>
        <v>0.00357636133761841</v>
      </c>
      <c r="D724" s="6" t="n">
        <f aca="false">WEEKDAY(A724,2)</f>
        <v>3</v>
      </c>
      <c r="E724" s="6" t="n">
        <f aca="false">DAY(A724)</f>
        <v>6</v>
      </c>
    </row>
    <row r="725" customFormat="false" ht="12.75" hidden="false" customHeight="false" outlineLevel="0" collapsed="false">
      <c r="A725" s="5" t="n">
        <v>34431</v>
      </c>
      <c r="B725" s="0" t="n">
        <v>2202.57</v>
      </c>
      <c r="C725" s="0" t="n">
        <f aca="false">LN(B725/B724)</f>
        <v>0.00805937635813113</v>
      </c>
      <c r="D725" s="6" t="n">
        <f aca="false">WEEKDAY(A725,2)</f>
        <v>4</v>
      </c>
      <c r="E725" s="6" t="n">
        <f aca="false">DAY(A725)</f>
        <v>7</v>
      </c>
    </row>
    <row r="726" customFormat="false" ht="12.75" hidden="false" customHeight="false" outlineLevel="0" collapsed="false">
      <c r="A726" s="5" t="n">
        <v>34432</v>
      </c>
      <c r="B726" s="0" t="n">
        <v>2203.18</v>
      </c>
      <c r="C726" s="0" t="n">
        <f aca="false">LN(B726/B725)</f>
        <v>0.000276910856901858</v>
      </c>
      <c r="D726" s="6" t="n">
        <f aca="false">WEEKDAY(A726,2)</f>
        <v>5</v>
      </c>
      <c r="E726" s="6" t="n">
        <f aca="false">DAY(A726)</f>
        <v>8</v>
      </c>
    </row>
    <row r="727" customFormat="false" ht="12.75" hidden="false" customHeight="false" outlineLevel="0" collapsed="false">
      <c r="A727" s="5" t="n">
        <v>34435</v>
      </c>
      <c r="B727" s="0" t="n">
        <v>2224.85</v>
      </c>
      <c r="C727" s="0" t="n">
        <f aca="false">LN(B727/B726)</f>
        <v>0.00978772636942945</v>
      </c>
      <c r="D727" s="6" t="n">
        <f aca="false">WEEKDAY(A727,2)</f>
        <v>1</v>
      </c>
      <c r="E727" s="6" t="n">
        <f aca="false">DAY(A727)</f>
        <v>11</v>
      </c>
    </row>
    <row r="728" customFormat="false" ht="12.75" hidden="false" customHeight="false" outlineLevel="0" collapsed="false">
      <c r="A728" s="5" t="n">
        <v>34436</v>
      </c>
      <c r="B728" s="0" t="n">
        <v>2211.19</v>
      </c>
      <c r="C728" s="0" t="n">
        <f aca="false">LN(B728/B727)</f>
        <v>-0.00615866546559546</v>
      </c>
      <c r="D728" s="6" t="n">
        <f aca="false">WEEKDAY(A728,2)</f>
        <v>2</v>
      </c>
      <c r="E728" s="6" t="n">
        <f aca="false">DAY(A728)</f>
        <v>12</v>
      </c>
    </row>
    <row r="729" customFormat="false" ht="12.75" hidden="false" customHeight="false" outlineLevel="0" collapsed="false">
      <c r="A729" s="5" t="n">
        <v>34437</v>
      </c>
      <c r="B729" s="0" t="n">
        <v>2215.19</v>
      </c>
      <c r="C729" s="0" t="n">
        <f aca="false">LN(B729/B728)</f>
        <v>0.00180734644961955</v>
      </c>
      <c r="D729" s="6" t="n">
        <f aca="false">WEEKDAY(A729,2)</f>
        <v>3</v>
      </c>
      <c r="E729" s="6" t="n">
        <f aca="false">DAY(A729)</f>
        <v>13</v>
      </c>
    </row>
    <row r="730" customFormat="false" ht="12.75" hidden="false" customHeight="false" outlineLevel="0" collapsed="false">
      <c r="A730" s="5" t="n">
        <v>34438</v>
      </c>
      <c r="B730" s="0" t="n">
        <v>2198.24</v>
      </c>
      <c r="C730" s="0" t="n">
        <f aca="false">LN(B730/B729)</f>
        <v>-0.00768113840584717</v>
      </c>
      <c r="D730" s="6" t="n">
        <f aca="false">WEEKDAY(A730,2)</f>
        <v>4</v>
      </c>
      <c r="E730" s="6" t="n">
        <f aca="false">DAY(A730)</f>
        <v>14</v>
      </c>
    </row>
    <row r="731" customFormat="false" ht="12.75" hidden="false" customHeight="false" outlineLevel="0" collapsed="false">
      <c r="A731" s="5" t="n">
        <v>34439</v>
      </c>
      <c r="B731" s="0" t="n">
        <v>2211.92</v>
      </c>
      <c r="C731" s="0" t="n">
        <f aca="false">LN(B731/B730)</f>
        <v>0.00620387644728839</v>
      </c>
      <c r="D731" s="6" t="n">
        <f aca="false">WEEKDAY(A731,2)</f>
        <v>5</v>
      </c>
      <c r="E731" s="6" t="n">
        <f aca="false">DAY(A731)</f>
        <v>15</v>
      </c>
    </row>
    <row r="732" customFormat="false" ht="12.75" hidden="false" customHeight="false" outlineLevel="0" collapsed="false">
      <c r="A732" s="5" t="n">
        <v>34442</v>
      </c>
      <c r="B732" s="0" t="n">
        <v>2218.37</v>
      </c>
      <c r="C732" s="0" t="n">
        <f aca="false">LN(B732/B731)</f>
        <v>0.0029117753271946</v>
      </c>
      <c r="D732" s="6" t="n">
        <f aca="false">WEEKDAY(A732,2)</f>
        <v>1</v>
      </c>
      <c r="E732" s="6" t="n">
        <f aca="false">DAY(A732)</f>
        <v>18</v>
      </c>
    </row>
    <row r="733" customFormat="false" ht="12.75" hidden="false" customHeight="false" outlineLevel="0" collapsed="false">
      <c r="A733" s="5" t="n">
        <v>34443</v>
      </c>
      <c r="B733" s="0" t="n">
        <v>2193.89</v>
      </c>
      <c r="C733" s="0" t="n">
        <f aca="false">LN(B733/B732)</f>
        <v>-0.0110964681083879</v>
      </c>
      <c r="D733" s="6" t="n">
        <f aca="false">WEEKDAY(A733,2)</f>
        <v>2</v>
      </c>
      <c r="E733" s="6" t="n">
        <f aca="false">DAY(A733)</f>
        <v>19</v>
      </c>
    </row>
    <row r="734" customFormat="false" ht="12.75" hidden="false" customHeight="false" outlineLevel="0" collapsed="false">
      <c r="A734" s="5" t="n">
        <v>34444</v>
      </c>
      <c r="B734" s="0" t="n">
        <v>2194.09</v>
      </c>
      <c r="C734" s="0" t="n">
        <f aca="false">LN(B734/B733)</f>
        <v>9.11581183774719E-005</v>
      </c>
      <c r="D734" s="6" t="n">
        <f aca="false">WEEKDAY(A734,2)</f>
        <v>3</v>
      </c>
      <c r="E734" s="6" t="n">
        <f aca="false">DAY(A734)</f>
        <v>20</v>
      </c>
    </row>
    <row r="735" customFormat="false" ht="12.75" hidden="false" customHeight="false" outlineLevel="0" collapsed="false">
      <c r="A735" s="5" t="n">
        <v>34445</v>
      </c>
      <c r="B735" s="0" t="n">
        <v>2194.41</v>
      </c>
      <c r="C735" s="0" t="n">
        <f aca="false">LN(B735/B734)</f>
        <v>0.000145835707219691</v>
      </c>
      <c r="D735" s="6" t="n">
        <f aca="false">WEEKDAY(A735,2)</f>
        <v>4</v>
      </c>
      <c r="E735" s="6" t="n">
        <f aca="false">DAY(A735)</f>
        <v>21</v>
      </c>
    </row>
    <row r="736" customFormat="false" ht="12.75" hidden="false" customHeight="false" outlineLevel="0" collapsed="false">
      <c r="A736" s="5" t="n">
        <v>34446</v>
      </c>
      <c r="B736" s="0" t="n">
        <v>2218.13</v>
      </c>
      <c r="C736" s="0" t="n">
        <f aca="false">LN(B736/B735)</f>
        <v>0.0107512808869905</v>
      </c>
      <c r="D736" s="6" t="n">
        <f aca="false">WEEKDAY(A736,2)</f>
        <v>5</v>
      </c>
      <c r="E736" s="6" t="n">
        <f aca="false">DAY(A736)</f>
        <v>22</v>
      </c>
    </row>
    <row r="737" customFormat="false" ht="12.75" hidden="false" customHeight="false" outlineLevel="0" collapsed="false">
      <c r="A737" s="5" t="n">
        <v>34449</v>
      </c>
      <c r="B737" s="0" t="n">
        <v>2208.68</v>
      </c>
      <c r="C737" s="0" t="n">
        <f aca="false">LN(B737/B736)</f>
        <v>-0.0042694465561806</v>
      </c>
      <c r="D737" s="6" t="n">
        <f aca="false">WEEKDAY(A737,2)</f>
        <v>1</v>
      </c>
      <c r="E737" s="6" t="n">
        <f aca="false">DAY(A737)</f>
        <v>25</v>
      </c>
    </row>
    <row r="738" customFormat="false" ht="12.75" hidden="false" customHeight="false" outlineLevel="0" collapsed="false">
      <c r="A738" s="5" t="n">
        <v>34450</v>
      </c>
      <c r="B738" s="0" t="n">
        <v>2241.36</v>
      </c>
      <c r="C738" s="0" t="n">
        <f aca="false">LN(B738/B737)</f>
        <v>0.0146877724714321</v>
      </c>
      <c r="D738" s="6" t="n">
        <f aca="false">WEEKDAY(A738,2)</f>
        <v>2</v>
      </c>
      <c r="E738" s="6" t="n">
        <f aca="false">DAY(A738)</f>
        <v>26</v>
      </c>
    </row>
    <row r="739" customFormat="false" ht="12.75" hidden="false" customHeight="false" outlineLevel="0" collapsed="false">
      <c r="A739" s="5" t="n">
        <v>34451</v>
      </c>
      <c r="B739" s="0" t="n">
        <v>2256.98</v>
      </c>
      <c r="C739" s="0" t="n">
        <f aca="false">LN(B739/B738)</f>
        <v>0.00694481198836502</v>
      </c>
      <c r="D739" s="6" t="n">
        <f aca="false">WEEKDAY(A739,2)</f>
        <v>3</v>
      </c>
      <c r="E739" s="6" t="n">
        <f aca="false">DAY(A739)</f>
        <v>27</v>
      </c>
    </row>
    <row r="740" customFormat="false" ht="12.75" hidden="false" customHeight="false" outlineLevel="0" collapsed="false">
      <c r="A740" s="5" t="n">
        <v>34452</v>
      </c>
      <c r="B740" s="0" t="n">
        <v>2237.82</v>
      </c>
      <c r="C740" s="0" t="n">
        <f aca="false">LN(B740/B739)</f>
        <v>-0.00852545877507201</v>
      </c>
      <c r="D740" s="6" t="n">
        <f aca="false">WEEKDAY(A740,2)</f>
        <v>4</v>
      </c>
      <c r="E740" s="6" t="n">
        <f aca="false">DAY(A740)</f>
        <v>28</v>
      </c>
    </row>
    <row r="741" customFormat="false" ht="12.75" hidden="false" customHeight="false" outlineLevel="0" collapsed="false">
      <c r="A741" s="5" t="n">
        <v>34453</v>
      </c>
      <c r="B741" s="0" t="n">
        <v>2252.51</v>
      </c>
      <c r="C741" s="0" t="n">
        <f aca="false">LN(B741/B740)</f>
        <v>0.00654297230142695</v>
      </c>
      <c r="D741" s="6" t="n">
        <f aca="false">WEEKDAY(A741,2)</f>
        <v>5</v>
      </c>
      <c r="E741" s="6" t="n">
        <f aca="false">DAY(A741)</f>
        <v>29</v>
      </c>
    </row>
    <row r="742" customFormat="false" ht="12.75" hidden="false" customHeight="false" outlineLevel="0" collapsed="false">
      <c r="A742" s="5" t="n">
        <v>34456</v>
      </c>
      <c r="B742" s="0" t="n">
        <v>2266.72</v>
      </c>
      <c r="C742" s="0" t="n">
        <f aca="false">LN(B742/B741)</f>
        <v>0.00628870264674861</v>
      </c>
      <c r="D742" s="6" t="n">
        <f aca="false">WEEKDAY(A742,2)</f>
        <v>1</v>
      </c>
      <c r="E742" s="6" t="n">
        <f aca="false">DAY(A742)</f>
        <v>2</v>
      </c>
    </row>
    <row r="743" customFormat="false" ht="12.75" hidden="false" customHeight="false" outlineLevel="0" collapsed="false">
      <c r="A743" s="5" t="n">
        <v>34457</v>
      </c>
      <c r="B743" s="0" t="n">
        <v>2261.71</v>
      </c>
      <c r="C743" s="0" t="n">
        <f aca="false">LN(B743/B742)</f>
        <v>-0.00221268830216001</v>
      </c>
      <c r="D743" s="6" t="n">
        <f aca="false">WEEKDAY(A743,2)</f>
        <v>2</v>
      </c>
      <c r="E743" s="6" t="n">
        <f aca="false">DAY(A743)</f>
        <v>3</v>
      </c>
    </row>
    <row r="744" customFormat="false" ht="12.75" hidden="false" customHeight="false" outlineLevel="0" collapsed="false">
      <c r="A744" s="5" t="n">
        <v>34458</v>
      </c>
      <c r="B744" s="0" t="n">
        <v>2241.85</v>
      </c>
      <c r="C744" s="0" t="n">
        <f aca="false">LN(B744/B743)</f>
        <v>-0.00881974648449414</v>
      </c>
      <c r="D744" s="6" t="n">
        <f aca="false">WEEKDAY(A744,2)</f>
        <v>3</v>
      </c>
      <c r="E744" s="6" t="n">
        <f aca="false">DAY(A744)</f>
        <v>4</v>
      </c>
    </row>
    <row r="745" customFormat="false" ht="12.75" hidden="false" customHeight="false" outlineLevel="0" collapsed="false">
      <c r="A745" s="5" t="n">
        <v>34459</v>
      </c>
      <c r="B745" s="0" t="n">
        <v>2249.78</v>
      </c>
      <c r="C745" s="0" t="n">
        <f aca="false">LN(B745/B744)</f>
        <v>0.00353101579574288</v>
      </c>
      <c r="D745" s="6" t="n">
        <f aca="false">WEEKDAY(A745,2)</f>
        <v>4</v>
      </c>
      <c r="E745" s="6" t="n">
        <f aca="false">DAY(A745)</f>
        <v>5</v>
      </c>
    </row>
    <row r="746" customFormat="false" ht="12.75" hidden="false" customHeight="false" outlineLevel="0" collapsed="false">
      <c r="A746" s="5" t="n">
        <v>34460</v>
      </c>
      <c r="B746" s="0" t="n">
        <v>2233.55</v>
      </c>
      <c r="C746" s="0" t="n">
        <f aca="false">LN(B746/B745)</f>
        <v>-0.00724018570945214</v>
      </c>
      <c r="D746" s="6" t="n">
        <f aca="false">WEEKDAY(A746,2)</f>
        <v>5</v>
      </c>
      <c r="E746" s="6" t="n">
        <f aca="false">DAY(A746)</f>
        <v>6</v>
      </c>
    </row>
    <row r="747" customFormat="false" ht="12.75" hidden="false" customHeight="false" outlineLevel="0" collapsed="false">
      <c r="A747" s="5" t="n">
        <v>34463</v>
      </c>
      <c r="B747" s="0" t="n">
        <v>2218.77</v>
      </c>
      <c r="C747" s="0" t="n">
        <f aca="false">LN(B747/B746)</f>
        <v>-0.00663925966307113</v>
      </c>
      <c r="D747" s="6" t="n">
        <f aca="false">WEEKDAY(A747,2)</f>
        <v>1</v>
      </c>
      <c r="E747" s="6" t="n">
        <f aca="false">DAY(A747)</f>
        <v>9</v>
      </c>
    </row>
    <row r="748" customFormat="false" ht="12.75" hidden="false" customHeight="false" outlineLevel="0" collapsed="false">
      <c r="A748" s="5" t="n">
        <v>34464</v>
      </c>
      <c r="B748" s="0" t="n">
        <v>2241.34</v>
      </c>
      <c r="C748" s="0" t="n">
        <f aca="false">LN(B748/B747)</f>
        <v>0.0101209130083548</v>
      </c>
      <c r="D748" s="6" t="n">
        <f aca="false">WEEKDAY(A748,2)</f>
        <v>2</v>
      </c>
      <c r="E748" s="6" t="n">
        <f aca="false">DAY(A748)</f>
        <v>10</v>
      </c>
    </row>
    <row r="749" customFormat="false" ht="12.75" hidden="false" customHeight="false" outlineLevel="0" collapsed="false">
      <c r="A749" s="5" t="n">
        <v>34465</v>
      </c>
      <c r="B749" s="0" t="n">
        <v>2248.02</v>
      </c>
      <c r="C749" s="0" t="n">
        <f aca="false">LN(B749/B748)</f>
        <v>0.00297592749519743</v>
      </c>
      <c r="D749" s="6" t="n">
        <f aca="false">WEEKDAY(A749,2)</f>
        <v>3</v>
      </c>
      <c r="E749" s="6" t="n">
        <f aca="false">DAY(A749)</f>
        <v>11</v>
      </c>
    </row>
    <row r="750" customFormat="false" ht="12.75" hidden="false" customHeight="false" outlineLevel="0" collapsed="false">
      <c r="A750" s="5" t="n">
        <v>34466</v>
      </c>
      <c r="B750" s="0" t="n">
        <v>2248.02</v>
      </c>
      <c r="C750" s="0" t="n">
        <f aca="false">LN(B750/B749)</f>
        <v>0</v>
      </c>
      <c r="D750" s="6" t="n">
        <f aca="false">WEEKDAY(A750,2)</f>
        <v>4</v>
      </c>
      <c r="E750" s="6" t="n">
        <f aca="false">DAY(A750)</f>
        <v>12</v>
      </c>
    </row>
    <row r="751" customFormat="false" ht="12.75" hidden="false" customHeight="false" outlineLevel="0" collapsed="false">
      <c r="A751" s="5" t="n">
        <v>34467</v>
      </c>
      <c r="B751" s="0" t="n">
        <v>2257.33</v>
      </c>
      <c r="C751" s="0" t="n">
        <f aca="false">LN(B751/B750)</f>
        <v>0.00413287014403202</v>
      </c>
      <c r="D751" s="6" t="n">
        <f aca="false">WEEKDAY(A751,2)</f>
        <v>5</v>
      </c>
      <c r="E751" s="6" t="n">
        <f aca="false">DAY(A751)</f>
        <v>13</v>
      </c>
    </row>
    <row r="752" customFormat="false" ht="12.75" hidden="false" customHeight="false" outlineLevel="0" collapsed="false">
      <c r="A752" s="5" t="n">
        <v>34470</v>
      </c>
      <c r="B752" s="0" t="n">
        <v>2272.96</v>
      </c>
      <c r="C752" s="0" t="n">
        <f aca="false">LN(B752/B751)</f>
        <v>0.00690024789425476</v>
      </c>
      <c r="D752" s="6" t="n">
        <f aca="false">WEEKDAY(A752,2)</f>
        <v>1</v>
      </c>
      <c r="E752" s="6" t="n">
        <f aca="false">DAY(A752)</f>
        <v>16</v>
      </c>
    </row>
    <row r="753" customFormat="false" ht="12.75" hidden="false" customHeight="false" outlineLevel="0" collapsed="false">
      <c r="A753" s="5" t="n">
        <v>34471</v>
      </c>
      <c r="B753" s="0" t="n">
        <v>2268.11</v>
      </c>
      <c r="C753" s="0" t="n">
        <f aca="false">LN(B753/B752)</f>
        <v>-0.00213606125609792</v>
      </c>
      <c r="D753" s="6" t="n">
        <f aca="false">WEEKDAY(A753,2)</f>
        <v>2</v>
      </c>
      <c r="E753" s="6" t="n">
        <f aca="false">DAY(A753)</f>
        <v>17</v>
      </c>
    </row>
    <row r="754" customFormat="false" ht="12.75" hidden="false" customHeight="false" outlineLevel="0" collapsed="false">
      <c r="A754" s="5" t="n">
        <v>34472</v>
      </c>
      <c r="B754" s="0" t="n">
        <v>2254.21</v>
      </c>
      <c r="C754" s="0" t="n">
        <f aca="false">LN(B754/B753)</f>
        <v>-0.00614730659160306</v>
      </c>
      <c r="D754" s="6" t="n">
        <f aca="false">WEEKDAY(A754,2)</f>
        <v>3</v>
      </c>
      <c r="E754" s="6" t="n">
        <f aca="false">DAY(A754)</f>
        <v>18</v>
      </c>
    </row>
    <row r="755" customFormat="false" ht="12.75" hidden="false" customHeight="false" outlineLevel="0" collapsed="false">
      <c r="A755" s="5" t="n">
        <v>34473</v>
      </c>
      <c r="B755" s="0" t="n">
        <v>2245.79</v>
      </c>
      <c r="C755" s="0" t="n">
        <f aca="false">LN(B755/B754)</f>
        <v>-0.0037422265894756</v>
      </c>
      <c r="D755" s="6" t="n">
        <f aca="false">WEEKDAY(A755,2)</f>
        <v>4</v>
      </c>
      <c r="E755" s="6" t="n">
        <f aca="false">DAY(A755)</f>
        <v>19</v>
      </c>
    </row>
    <row r="756" customFormat="false" ht="12.75" hidden="false" customHeight="false" outlineLevel="0" collapsed="false">
      <c r="A756" s="5" t="n">
        <v>34474</v>
      </c>
      <c r="B756" s="0" t="n">
        <v>2238.97</v>
      </c>
      <c r="C756" s="0" t="n">
        <f aca="false">LN(B756/B755)</f>
        <v>-0.00304141370204638</v>
      </c>
      <c r="D756" s="6" t="n">
        <f aca="false">WEEKDAY(A756,2)</f>
        <v>5</v>
      </c>
      <c r="E756" s="6" t="n">
        <f aca="false">DAY(A756)</f>
        <v>20</v>
      </c>
    </row>
    <row r="757" customFormat="false" ht="12.75" hidden="false" customHeight="false" outlineLevel="0" collapsed="false">
      <c r="A757" s="5" t="n">
        <v>34477</v>
      </c>
      <c r="B757" s="0" t="n">
        <v>2238.97</v>
      </c>
      <c r="C757" s="0" t="n">
        <f aca="false">LN(B757/B756)</f>
        <v>0</v>
      </c>
      <c r="D757" s="6" t="n">
        <f aca="false">WEEKDAY(A757,2)</f>
        <v>1</v>
      </c>
      <c r="E757" s="6" t="n">
        <f aca="false">DAY(A757)</f>
        <v>23</v>
      </c>
    </row>
    <row r="758" customFormat="false" ht="12.75" hidden="false" customHeight="false" outlineLevel="0" collapsed="false">
      <c r="A758" s="5" t="n">
        <v>34478</v>
      </c>
      <c r="B758" s="0" t="n">
        <v>2188.01</v>
      </c>
      <c r="C758" s="0" t="n">
        <f aca="false">LN(B758/B757)</f>
        <v>-0.0230234837548822</v>
      </c>
      <c r="D758" s="6" t="n">
        <f aca="false">WEEKDAY(A758,2)</f>
        <v>2</v>
      </c>
      <c r="E758" s="6" t="n">
        <f aca="false">DAY(A758)</f>
        <v>24</v>
      </c>
    </row>
    <row r="759" customFormat="false" ht="12.75" hidden="false" customHeight="false" outlineLevel="0" collapsed="false">
      <c r="A759" s="5" t="n">
        <v>34479</v>
      </c>
      <c r="B759" s="0" t="n">
        <v>2137.56</v>
      </c>
      <c r="C759" s="0" t="n">
        <f aca="false">LN(B759/B758)</f>
        <v>-0.0233274633229461</v>
      </c>
      <c r="D759" s="6" t="n">
        <f aca="false">WEEKDAY(A759,2)</f>
        <v>3</v>
      </c>
      <c r="E759" s="6" t="n">
        <f aca="false">DAY(A759)</f>
        <v>25</v>
      </c>
    </row>
    <row r="760" customFormat="false" ht="12.75" hidden="false" customHeight="false" outlineLevel="0" collapsed="false">
      <c r="A760" s="5" t="n">
        <v>34480</v>
      </c>
      <c r="B760" s="0" t="n">
        <v>2146</v>
      </c>
      <c r="C760" s="0" t="n">
        <f aca="false">LN(B760/B759)</f>
        <v>0.0039406525982499</v>
      </c>
      <c r="D760" s="6" t="n">
        <f aca="false">WEEKDAY(A760,2)</f>
        <v>4</v>
      </c>
      <c r="E760" s="6" t="n">
        <f aca="false">DAY(A760)</f>
        <v>26</v>
      </c>
    </row>
    <row r="761" customFormat="false" ht="12.75" hidden="false" customHeight="false" outlineLevel="0" collapsed="false">
      <c r="A761" s="5" t="n">
        <v>34481</v>
      </c>
      <c r="B761" s="0" t="n">
        <v>2112.8</v>
      </c>
      <c r="C761" s="0" t="n">
        <f aca="false">LN(B761/B760)</f>
        <v>-0.0155915622077212</v>
      </c>
      <c r="D761" s="6" t="n">
        <f aca="false">WEEKDAY(A761,2)</f>
        <v>5</v>
      </c>
      <c r="E761" s="6" t="n">
        <f aca="false">DAY(A761)</f>
        <v>27</v>
      </c>
    </row>
    <row r="762" customFormat="false" ht="12.75" hidden="false" customHeight="false" outlineLevel="0" collapsed="false">
      <c r="A762" s="5" t="n">
        <v>34484</v>
      </c>
      <c r="B762" s="0" t="n">
        <v>2129.76</v>
      </c>
      <c r="C762" s="0" t="n">
        <f aca="false">LN(B762/B761)</f>
        <v>0.00799521531578668</v>
      </c>
      <c r="D762" s="6" t="n">
        <f aca="false">WEEKDAY(A762,2)</f>
        <v>1</v>
      </c>
      <c r="E762" s="6" t="n">
        <f aca="false">DAY(A762)</f>
        <v>30</v>
      </c>
    </row>
    <row r="763" customFormat="false" ht="12.75" hidden="false" customHeight="false" outlineLevel="0" collapsed="false">
      <c r="A763" s="5" t="n">
        <v>34485</v>
      </c>
      <c r="B763" s="0" t="n">
        <v>2137.34</v>
      </c>
      <c r="C763" s="0" t="n">
        <f aca="false">LN(B763/B762)</f>
        <v>0.00355276790935101</v>
      </c>
      <c r="D763" s="6" t="n">
        <f aca="false">WEEKDAY(A763,2)</f>
        <v>2</v>
      </c>
      <c r="E763" s="6" t="n">
        <f aca="false">DAY(A763)</f>
        <v>31</v>
      </c>
    </row>
    <row r="764" customFormat="false" ht="12.75" hidden="false" customHeight="false" outlineLevel="0" collapsed="false">
      <c r="A764" s="5" t="n">
        <v>34486</v>
      </c>
      <c r="B764" s="0" t="n">
        <v>2113.62</v>
      </c>
      <c r="C764" s="0" t="n">
        <f aca="false">LN(B764/B763)</f>
        <v>-0.0111599479563812</v>
      </c>
      <c r="D764" s="6" t="n">
        <f aca="false">WEEKDAY(A764,2)</f>
        <v>3</v>
      </c>
      <c r="E764" s="6" t="n">
        <f aca="false">DAY(A764)</f>
        <v>1</v>
      </c>
    </row>
    <row r="765" customFormat="false" ht="12.75" hidden="false" customHeight="false" outlineLevel="0" collapsed="false">
      <c r="A765" s="5" t="n">
        <v>34487</v>
      </c>
      <c r="B765" s="0" t="n">
        <v>2120.23</v>
      </c>
      <c r="C765" s="0" t="n">
        <f aca="false">LN(B765/B764)</f>
        <v>0.00312245609574109</v>
      </c>
      <c r="D765" s="6" t="n">
        <f aca="false">WEEKDAY(A765,2)</f>
        <v>4</v>
      </c>
      <c r="E765" s="6" t="n">
        <f aca="false">DAY(A765)</f>
        <v>2</v>
      </c>
    </row>
    <row r="766" customFormat="false" ht="12.75" hidden="false" customHeight="false" outlineLevel="0" collapsed="false">
      <c r="A766" s="5" t="n">
        <v>34488</v>
      </c>
      <c r="B766" s="0" t="n">
        <v>2158.88</v>
      </c>
      <c r="C766" s="0" t="n">
        <f aca="false">LN(B766/B765)</f>
        <v>0.0180649953350571</v>
      </c>
      <c r="D766" s="6" t="n">
        <f aca="false">WEEKDAY(A766,2)</f>
        <v>5</v>
      </c>
      <c r="E766" s="6" t="n">
        <f aca="false">DAY(A766)</f>
        <v>3</v>
      </c>
    </row>
    <row r="767" customFormat="false" ht="12.75" hidden="false" customHeight="false" outlineLevel="0" collapsed="false">
      <c r="A767" s="5" t="n">
        <v>34491</v>
      </c>
      <c r="B767" s="0" t="n">
        <v>2163.59</v>
      </c>
      <c r="C767" s="0" t="n">
        <f aca="false">LN(B767/B766)</f>
        <v>0.00217931037769469</v>
      </c>
      <c r="D767" s="6" t="n">
        <f aca="false">WEEKDAY(A767,2)</f>
        <v>1</v>
      </c>
      <c r="E767" s="6" t="n">
        <f aca="false">DAY(A767)</f>
        <v>6</v>
      </c>
    </row>
    <row r="768" customFormat="false" ht="12.75" hidden="false" customHeight="false" outlineLevel="0" collapsed="false">
      <c r="A768" s="5" t="n">
        <v>34492</v>
      </c>
      <c r="B768" s="0" t="n">
        <v>2131.8</v>
      </c>
      <c r="C768" s="0" t="n">
        <f aca="false">LN(B768/B767)</f>
        <v>-0.0148021858051354</v>
      </c>
      <c r="D768" s="6" t="n">
        <f aca="false">WEEKDAY(A768,2)</f>
        <v>2</v>
      </c>
      <c r="E768" s="6" t="n">
        <f aca="false">DAY(A768)</f>
        <v>7</v>
      </c>
    </row>
    <row r="769" customFormat="false" ht="12.75" hidden="false" customHeight="false" outlineLevel="0" collapsed="false">
      <c r="A769" s="5" t="n">
        <v>34493</v>
      </c>
      <c r="B769" s="0" t="n">
        <v>2143.93</v>
      </c>
      <c r="C769" s="0" t="n">
        <f aca="false">LN(B769/B768)</f>
        <v>0.00567390014892611</v>
      </c>
      <c r="D769" s="6" t="n">
        <f aca="false">WEEKDAY(A769,2)</f>
        <v>3</v>
      </c>
      <c r="E769" s="6" t="n">
        <f aca="false">DAY(A769)</f>
        <v>8</v>
      </c>
    </row>
    <row r="770" customFormat="false" ht="12.75" hidden="false" customHeight="false" outlineLevel="0" collapsed="false">
      <c r="A770" s="5" t="n">
        <v>34494</v>
      </c>
      <c r="B770" s="0" t="n">
        <v>2131.14</v>
      </c>
      <c r="C770" s="0" t="n">
        <f aca="false">LN(B770/B769)</f>
        <v>-0.00598354560735336</v>
      </c>
      <c r="D770" s="6" t="n">
        <f aca="false">WEEKDAY(A770,2)</f>
        <v>4</v>
      </c>
      <c r="E770" s="6" t="n">
        <f aca="false">DAY(A770)</f>
        <v>9</v>
      </c>
    </row>
    <row r="771" customFormat="false" ht="12.75" hidden="false" customHeight="false" outlineLevel="0" collapsed="false">
      <c r="A771" s="5" t="n">
        <v>34495</v>
      </c>
      <c r="B771" s="0" t="n">
        <v>2143.58</v>
      </c>
      <c r="C771" s="0" t="n">
        <f aca="false">LN(B771/B770)</f>
        <v>0.00582028068166119</v>
      </c>
      <c r="D771" s="6" t="n">
        <f aca="false">WEEKDAY(A771,2)</f>
        <v>5</v>
      </c>
      <c r="E771" s="6" t="n">
        <f aca="false">DAY(A771)</f>
        <v>10</v>
      </c>
    </row>
    <row r="772" customFormat="false" ht="12.75" hidden="false" customHeight="false" outlineLevel="0" collapsed="false">
      <c r="A772" s="5" t="n">
        <v>34498</v>
      </c>
      <c r="B772" s="0" t="n">
        <v>2084.42</v>
      </c>
      <c r="C772" s="0" t="n">
        <f aca="false">LN(B772/B771)</f>
        <v>-0.0279866894019281</v>
      </c>
      <c r="D772" s="6" t="n">
        <f aca="false">WEEKDAY(A772,2)</f>
        <v>1</v>
      </c>
      <c r="E772" s="6" t="n">
        <f aca="false">DAY(A772)</f>
        <v>13</v>
      </c>
    </row>
    <row r="773" customFormat="false" ht="12.75" hidden="false" customHeight="false" outlineLevel="0" collapsed="false">
      <c r="A773" s="5" t="n">
        <v>34499</v>
      </c>
      <c r="B773" s="0" t="n">
        <v>2088.44</v>
      </c>
      <c r="C773" s="0" t="n">
        <f aca="false">LN(B773/B772)</f>
        <v>0.00192673669551589</v>
      </c>
      <c r="D773" s="6" t="n">
        <f aca="false">WEEKDAY(A773,2)</f>
        <v>2</v>
      </c>
      <c r="E773" s="6" t="n">
        <f aca="false">DAY(A773)</f>
        <v>14</v>
      </c>
    </row>
    <row r="774" customFormat="false" ht="12.75" hidden="false" customHeight="false" outlineLevel="0" collapsed="false">
      <c r="A774" s="5" t="n">
        <v>34500</v>
      </c>
      <c r="B774" s="0" t="n">
        <v>2073.21</v>
      </c>
      <c r="C774" s="0" t="n">
        <f aca="false">LN(B774/B773)</f>
        <v>-0.00731924500662373</v>
      </c>
      <c r="D774" s="6" t="n">
        <f aca="false">WEEKDAY(A774,2)</f>
        <v>3</v>
      </c>
      <c r="E774" s="6" t="n">
        <f aca="false">DAY(A774)</f>
        <v>15</v>
      </c>
    </row>
    <row r="775" customFormat="false" ht="12.75" hidden="false" customHeight="false" outlineLevel="0" collapsed="false">
      <c r="A775" s="5" t="n">
        <v>34501</v>
      </c>
      <c r="B775" s="0" t="n">
        <v>2047.29</v>
      </c>
      <c r="C775" s="0" t="n">
        <f aca="false">LN(B775/B774)</f>
        <v>-0.0125811634006314</v>
      </c>
      <c r="D775" s="6" t="n">
        <f aca="false">WEEKDAY(A775,2)</f>
        <v>4</v>
      </c>
      <c r="E775" s="6" t="n">
        <f aca="false">DAY(A775)</f>
        <v>16</v>
      </c>
    </row>
    <row r="776" customFormat="false" ht="12.75" hidden="false" customHeight="false" outlineLevel="0" collapsed="false">
      <c r="A776" s="5" t="n">
        <v>34502</v>
      </c>
      <c r="B776" s="0" t="n">
        <v>2031.8</v>
      </c>
      <c r="C776" s="0" t="n">
        <f aca="false">LN(B776/B775)</f>
        <v>-0.00759486770715858</v>
      </c>
      <c r="D776" s="6" t="n">
        <f aca="false">WEEKDAY(A776,2)</f>
        <v>5</v>
      </c>
      <c r="E776" s="6" t="n">
        <f aca="false">DAY(A776)</f>
        <v>17</v>
      </c>
    </row>
    <row r="777" customFormat="false" ht="12.75" hidden="false" customHeight="false" outlineLevel="0" collapsed="false">
      <c r="A777" s="5" t="n">
        <v>34505</v>
      </c>
      <c r="B777" s="0" t="n">
        <v>1986.42</v>
      </c>
      <c r="C777" s="0" t="n">
        <f aca="false">LN(B777/B776)</f>
        <v>-0.0225880760486085</v>
      </c>
      <c r="D777" s="6" t="n">
        <f aca="false">WEEKDAY(A777,2)</f>
        <v>1</v>
      </c>
      <c r="E777" s="6" t="n">
        <f aca="false">DAY(A777)</f>
        <v>20</v>
      </c>
    </row>
    <row r="778" customFormat="false" ht="12.75" hidden="false" customHeight="false" outlineLevel="0" collapsed="false">
      <c r="A778" s="5" t="n">
        <v>34506</v>
      </c>
      <c r="B778" s="0" t="n">
        <v>1957.08</v>
      </c>
      <c r="C778" s="0" t="n">
        <f aca="false">LN(B778/B777)</f>
        <v>-0.0148804571520094</v>
      </c>
      <c r="D778" s="6" t="n">
        <f aca="false">WEEKDAY(A778,2)</f>
        <v>2</v>
      </c>
      <c r="E778" s="6" t="n">
        <f aca="false">DAY(A778)</f>
        <v>21</v>
      </c>
    </row>
    <row r="779" customFormat="false" ht="12.75" hidden="false" customHeight="false" outlineLevel="0" collapsed="false">
      <c r="A779" s="5" t="n">
        <v>34507</v>
      </c>
      <c r="B779" s="0" t="n">
        <v>2004.93</v>
      </c>
      <c r="C779" s="0" t="n">
        <f aca="false">LN(B779/B778)</f>
        <v>0.0241555809561754</v>
      </c>
      <c r="D779" s="6" t="n">
        <f aca="false">WEEKDAY(A779,2)</f>
        <v>3</v>
      </c>
      <c r="E779" s="6" t="n">
        <f aca="false">DAY(A779)</f>
        <v>22</v>
      </c>
    </row>
    <row r="780" customFormat="false" ht="12.75" hidden="false" customHeight="false" outlineLevel="0" collapsed="false">
      <c r="A780" s="5" t="n">
        <v>34508</v>
      </c>
      <c r="B780" s="0" t="n">
        <v>2032.52</v>
      </c>
      <c r="C780" s="0" t="n">
        <f aca="false">LN(B780/B779)</f>
        <v>0.0136672550589513</v>
      </c>
      <c r="D780" s="6" t="n">
        <f aca="false">WEEKDAY(A780,2)</f>
        <v>4</v>
      </c>
      <c r="E780" s="6" t="n">
        <f aca="false">DAY(A780)</f>
        <v>23</v>
      </c>
    </row>
    <row r="781" customFormat="false" ht="12.75" hidden="false" customHeight="false" outlineLevel="0" collapsed="false">
      <c r="A781" s="5" t="n">
        <v>34509</v>
      </c>
      <c r="B781" s="0" t="n">
        <v>2005.07</v>
      </c>
      <c r="C781" s="0" t="n">
        <f aca="false">LN(B781/B780)</f>
        <v>-0.0135974296225139</v>
      </c>
      <c r="D781" s="6" t="n">
        <f aca="false">WEEKDAY(A781,2)</f>
        <v>5</v>
      </c>
      <c r="E781" s="6" t="n">
        <f aca="false">DAY(A781)</f>
        <v>24</v>
      </c>
    </row>
    <row r="782" customFormat="false" ht="12.75" hidden="false" customHeight="false" outlineLevel="0" collapsed="false">
      <c r="A782" s="5" t="n">
        <v>34512</v>
      </c>
      <c r="B782" s="0" t="n">
        <v>2000.48</v>
      </c>
      <c r="C782" s="0" t="n">
        <f aca="false">LN(B782/B781)</f>
        <v>-0.00229182110274974</v>
      </c>
      <c r="D782" s="6" t="n">
        <f aca="false">WEEKDAY(A782,2)</f>
        <v>1</v>
      </c>
      <c r="E782" s="6" t="n">
        <f aca="false">DAY(A782)</f>
        <v>27</v>
      </c>
    </row>
    <row r="783" customFormat="false" ht="12.75" hidden="false" customHeight="false" outlineLevel="0" collapsed="false">
      <c r="A783" s="5" t="n">
        <v>34513</v>
      </c>
      <c r="B783" s="0" t="n">
        <v>2022.25</v>
      </c>
      <c r="C783" s="0" t="n">
        <f aca="false">LN(B783/B782)</f>
        <v>0.0108236011513725</v>
      </c>
      <c r="D783" s="6" t="n">
        <f aca="false">WEEKDAY(A783,2)</f>
        <v>2</v>
      </c>
      <c r="E783" s="6" t="n">
        <f aca="false">DAY(A783)</f>
        <v>28</v>
      </c>
    </row>
    <row r="784" customFormat="false" ht="12.75" hidden="false" customHeight="false" outlineLevel="0" collapsed="false">
      <c r="A784" s="5" t="n">
        <v>34514</v>
      </c>
      <c r="B784" s="0" t="n">
        <v>2042.45</v>
      </c>
      <c r="C784" s="0" t="n">
        <f aca="false">LN(B784/B783)</f>
        <v>0.00993931473229919</v>
      </c>
      <c r="D784" s="6" t="n">
        <f aca="false">WEEKDAY(A784,2)</f>
        <v>3</v>
      </c>
      <c r="E784" s="6" t="n">
        <f aca="false">DAY(A784)</f>
        <v>29</v>
      </c>
    </row>
    <row r="785" customFormat="false" ht="12.75" hidden="false" customHeight="false" outlineLevel="0" collapsed="false">
      <c r="A785" s="5" t="n">
        <v>34515</v>
      </c>
      <c r="B785" s="0" t="n">
        <v>2020.85</v>
      </c>
      <c r="C785" s="0" t="n">
        <f aca="false">LN(B785/B784)</f>
        <v>-0.0106318526640616</v>
      </c>
      <c r="D785" s="6" t="n">
        <f aca="false">WEEKDAY(A785,2)</f>
        <v>4</v>
      </c>
      <c r="E785" s="6" t="n">
        <f aca="false">DAY(A785)</f>
        <v>30</v>
      </c>
    </row>
    <row r="786" customFormat="false" ht="12.75" hidden="false" customHeight="false" outlineLevel="0" collapsed="false">
      <c r="A786" s="5" t="n">
        <v>34516</v>
      </c>
      <c r="B786" s="0" t="n">
        <v>2040.69</v>
      </c>
      <c r="C786" s="0" t="n">
        <f aca="false">LN(B786/B785)</f>
        <v>0.00976977097741829</v>
      </c>
      <c r="D786" s="6" t="n">
        <f aca="false">WEEKDAY(A786,2)</f>
        <v>5</v>
      </c>
      <c r="E786" s="6" t="n">
        <f aca="false">DAY(A786)</f>
        <v>1</v>
      </c>
    </row>
    <row r="787" customFormat="false" ht="12.75" hidden="false" customHeight="false" outlineLevel="0" collapsed="false">
      <c r="A787" s="5" t="n">
        <v>34519</v>
      </c>
      <c r="B787" s="0" t="n">
        <v>2061.7</v>
      </c>
      <c r="C787" s="0" t="n">
        <f aca="false">LN(B787/B786)</f>
        <v>0.0102428992328045</v>
      </c>
      <c r="D787" s="6" t="n">
        <f aca="false">WEEKDAY(A787,2)</f>
        <v>1</v>
      </c>
      <c r="E787" s="6" t="n">
        <f aca="false">DAY(A787)</f>
        <v>4</v>
      </c>
    </row>
    <row r="788" customFormat="false" ht="12.75" hidden="false" customHeight="false" outlineLevel="0" collapsed="false">
      <c r="A788" s="5" t="n">
        <v>34520</v>
      </c>
      <c r="B788" s="0" t="n">
        <v>2034.64</v>
      </c>
      <c r="C788" s="0" t="n">
        <f aca="false">LN(B788/B787)</f>
        <v>-0.0132119861261207</v>
      </c>
      <c r="D788" s="6" t="n">
        <f aca="false">WEEKDAY(A788,2)</f>
        <v>2</v>
      </c>
      <c r="E788" s="6" t="n">
        <f aca="false">DAY(A788)</f>
        <v>5</v>
      </c>
    </row>
    <row r="789" customFormat="false" ht="12.75" hidden="false" customHeight="false" outlineLevel="0" collapsed="false">
      <c r="A789" s="5" t="n">
        <v>34521</v>
      </c>
      <c r="B789" s="0" t="n">
        <v>2031.33</v>
      </c>
      <c r="C789" s="0" t="n">
        <f aca="false">LN(B789/B788)</f>
        <v>-0.00162814813252306</v>
      </c>
      <c r="D789" s="6" t="n">
        <f aca="false">WEEKDAY(A789,2)</f>
        <v>3</v>
      </c>
      <c r="E789" s="6" t="n">
        <f aca="false">DAY(A789)</f>
        <v>6</v>
      </c>
    </row>
    <row r="790" customFormat="false" ht="12.75" hidden="false" customHeight="false" outlineLevel="0" collapsed="false">
      <c r="A790" s="5" t="n">
        <v>34522</v>
      </c>
      <c r="B790" s="0" t="n">
        <v>2049.1</v>
      </c>
      <c r="C790" s="0" t="n">
        <f aca="false">LN(B790/B789)</f>
        <v>0.0087099214249083</v>
      </c>
      <c r="D790" s="6" t="n">
        <f aca="false">WEEKDAY(A790,2)</f>
        <v>4</v>
      </c>
      <c r="E790" s="6" t="n">
        <f aca="false">DAY(A790)</f>
        <v>7</v>
      </c>
    </row>
    <row r="791" customFormat="false" ht="12.75" hidden="false" customHeight="false" outlineLevel="0" collapsed="false">
      <c r="A791" s="5" t="n">
        <v>34523</v>
      </c>
      <c r="B791" s="0" t="n">
        <v>2047.83</v>
      </c>
      <c r="C791" s="0" t="n">
        <f aca="false">LN(B791/B790)</f>
        <v>-0.000619976441227512</v>
      </c>
      <c r="D791" s="6" t="n">
        <f aca="false">WEEKDAY(A791,2)</f>
        <v>5</v>
      </c>
      <c r="E791" s="6" t="n">
        <f aca="false">DAY(A791)</f>
        <v>8</v>
      </c>
    </row>
    <row r="792" customFormat="false" ht="12.75" hidden="false" customHeight="false" outlineLevel="0" collapsed="false">
      <c r="A792" s="5" t="n">
        <v>34526</v>
      </c>
      <c r="B792" s="0" t="n">
        <v>2069.46</v>
      </c>
      <c r="C792" s="0" t="n">
        <f aca="false">LN(B792/B791)</f>
        <v>0.0105070077602542</v>
      </c>
      <c r="D792" s="6" t="n">
        <f aca="false">WEEKDAY(A792,2)</f>
        <v>1</v>
      </c>
      <c r="E792" s="6" t="n">
        <f aca="false">DAY(A792)</f>
        <v>11</v>
      </c>
    </row>
    <row r="793" customFormat="false" ht="12.75" hidden="false" customHeight="false" outlineLevel="0" collapsed="false">
      <c r="A793" s="5" t="n">
        <v>34527</v>
      </c>
      <c r="B793" s="0" t="n">
        <v>2048.57</v>
      </c>
      <c r="C793" s="0" t="n">
        <f aca="false">LN(B793/B792)</f>
        <v>-0.0101457149138283</v>
      </c>
      <c r="D793" s="6" t="n">
        <f aca="false">WEEKDAY(A793,2)</f>
        <v>2</v>
      </c>
      <c r="E793" s="6" t="n">
        <f aca="false">DAY(A793)</f>
        <v>12</v>
      </c>
    </row>
    <row r="794" customFormat="false" ht="12.75" hidden="false" customHeight="false" outlineLevel="0" collapsed="false">
      <c r="A794" s="5" t="n">
        <v>34528</v>
      </c>
      <c r="B794" s="0" t="n">
        <v>2051.25</v>
      </c>
      <c r="C794" s="0" t="n">
        <f aca="false">LN(B794/B793)</f>
        <v>0.00130737465631542</v>
      </c>
      <c r="D794" s="6" t="n">
        <f aca="false">WEEKDAY(A794,2)</f>
        <v>3</v>
      </c>
      <c r="E794" s="6" t="n">
        <f aca="false">DAY(A794)</f>
        <v>13</v>
      </c>
    </row>
    <row r="795" customFormat="false" ht="12.75" hidden="false" customHeight="false" outlineLevel="0" collapsed="false">
      <c r="A795" s="5" t="n">
        <v>34529</v>
      </c>
      <c r="B795" s="0" t="n">
        <v>2070.71</v>
      </c>
      <c r="C795" s="0" t="n">
        <f aca="false">LN(B795/B794)</f>
        <v>0.00944218021480043</v>
      </c>
      <c r="D795" s="6" t="n">
        <f aca="false">WEEKDAY(A795,2)</f>
        <v>4</v>
      </c>
      <c r="E795" s="6" t="n">
        <f aca="false">DAY(A795)</f>
        <v>14</v>
      </c>
    </row>
    <row r="796" customFormat="false" ht="12.75" hidden="false" customHeight="false" outlineLevel="0" collapsed="false">
      <c r="A796" s="5" t="n">
        <v>34530</v>
      </c>
      <c r="B796" s="0" t="n">
        <v>2103.54</v>
      </c>
      <c r="C796" s="0" t="n">
        <f aca="false">LN(B796/B795)</f>
        <v>0.015730096156512</v>
      </c>
      <c r="D796" s="6" t="n">
        <f aca="false">WEEKDAY(A796,2)</f>
        <v>5</v>
      </c>
      <c r="E796" s="6" t="n">
        <f aca="false">DAY(A796)</f>
        <v>15</v>
      </c>
    </row>
    <row r="797" customFormat="false" ht="12.75" hidden="false" customHeight="false" outlineLevel="0" collapsed="false">
      <c r="A797" s="5" t="n">
        <v>34533</v>
      </c>
      <c r="B797" s="0" t="n">
        <v>2116.96</v>
      </c>
      <c r="C797" s="0" t="n">
        <f aca="false">LN(B797/B796)</f>
        <v>0.00635945751848783</v>
      </c>
      <c r="D797" s="6" t="n">
        <f aca="false">WEEKDAY(A797,2)</f>
        <v>1</v>
      </c>
      <c r="E797" s="6" t="n">
        <f aca="false">DAY(A797)</f>
        <v>18</v>
      </c>
    </row>
    <row r="798" customFormat="false" ht="12.75" hidden="false" customHeight="false" outlineLevel="0" collapsed="false">
      <c r="A798" s="5" t="n">
        <v>34534</v>
      </c>
      <c r="B798" s="0" t="n">
        <v>2129.86</v>
      </c>
      <c r="C798" s="0" t="n">
        <f aca="false">LN(B798/B797)</f>
        <v>0.0060751525496795</v>
      </c>
      <c r="D798" s="6" t="n">
        <f aca="false">WEEKDAY(A798,2)</f>
        <v>2</v>
      </c>
      <c r="E798" s="6" t="n">
        <f aca="false">DAY(A798)</f>
        <v>19</v>
      </c>
    </row>
    <row r="799" customFormat="false" ht="12.75" hidden="false" customHeight="false" outlineLevel="0" collapsed="false">
      <c r="A799" s="5" t="n">
        <v>34535</v>
      </c>
      <c r="B799" s="0" t="n">
        <v>2120.97</v>
      </c>
      <c r="C799" s="0" t="n">
        <f aca="false">LN(B799/B798)</f>
        <v>-0.0041827186506993</v>
      </c>
      <c r="D799" s="6" t="n">
        <f aca="false">WEEKDAY(A799,2)</f>
        <v>3</v>
      </c>
      <c r="E799" s="6" t="n">
        <f aca="false">DAY(A799)</f>
        <v>20</v>
      </c>
    </row>
    <row r="800" customFormat="false" ht="12.75" hidden="false" customHeight="false" outlineLevel="0" collapsed="false">
      <c r="A800" s="5" t="n">
        <v>34536</v>
      </c>
      <c r="B800" s="0" t="n">
        <v>2126.75</v>
      </c>
      <c r="C800" s="0" t="n">
        <f aca="false">LN(B800/B799)</f>
        <v>0.00272146166291243</v>
      </c>
      <c r="D800" s="6" t="n">
        <f aca="false">WEEKDAY(A800,2)</f>
        <v>4</v>
      </c>
      <c r="E800" s="6" t="n">
        <f aca="false">DAY(A800)</f>
        <v>21</v>
      </c>
    </row>
    <row r="801" customFormat="false" ht="12.75" hidden="false" customHeight="false" outlineLevel="0" collapsed="false">
      <c r="A801" s="5" t="n">
        <v>34537</v>
      </c>
      <c r="B801" s="0" t="n">
        <v>2148.23</v>
      </c>
      <c r="C801" s="0" t="n">
        <f aca="false">LN(B801/B800)</f>
        <v>0.0100492543905915</v>
      </c>
      <c r="D801" s="6" t="n">
        <f aca="false">WEEKDAY(A801,2)</f>
        <v>5</v>
      </c>
      <c r="E801" s="6" t="n">
        <f aca="false">DAY(A801)</f>
        <v>22</v>
      </c>
    </row>
    <row r="802" customFormat="false" ht="12.75" hidden="false" customHeight="false" outlineLevel="0" collapsed="false">
      <c r="A802" s="5" t="n">
        <v>34540</v>
      </c>
      <c r="B802" s="0" t="n">
        <v>2144.21</v>
      </c>
      <c r="C802" s="0" t="n">
        <f aca="false">LN(B802/B801)</f>
        <v>-0.0018730610912673</v>
      </c>
      <c r="D802" s="6" t="n">
        <f aca="false">WEEKDAY(A802,2)</f>
        <v>1</v>
      </c>
      <c r="E802" s="6" t="n">
        <f aca="false">DAY(A802)</f>
        <v>25</v>
      </c>
    </row>
    <row r="803" customFormat="false" ht="12.75" hidden="false" customHeight="false" outlineLevel="0" collapsed="false">
      <c r="A803" s="5" t="n">
        <v>34541</v>
      </c>
      <c r="B803" s="0" t="n">
        <v>2163.32</v>
      </c>
      <c r="C803" s="0" t="n">
        <f aca="false">LN(B803/B802)</f>
        <v>0.00887289252751752</v>
      </c>
      <c r="D803" s="6" t="n">
        <f aca="false">WEEKDAY(A803,2)</f>
        <v>2</v>
      </c>
      <c r="E803" s="6" t="n">
        <f aca="false">DAY(A803)</f>
        <v>26</v>
      </c>
    </row>
    <row r="804" customFormat="false" ht="12.75" hidden="false" customHeight="false" outlineLevel="0" collapsed="false">
      <c r="A804" s="5" t="n">
        <v>34542</v>
      </c>
      <c r="B804" s="0" t="n">
        <v>2135.93</v>
      </c>
      <c r="C804" s="0" t="n">
        <f aca="false">LN(B804/B803)</f>
        <v>-0.0127419296753291</v>
      </c>
      <c r="D804" s="6" t="n">
        <f aca="false">WEEKDAY(A804,2)</f>
        <v>3</v>
      </c>
      <c r="E804" s="6" t="n">
        <f aca="false">DAY(A804)</f>
        <v>27</v>
      </c>
    </row>
    <row r="805" customFormat="false" ht="12.75" hidden="false" customHeight="false" outlineLevel="0" collapsed="false">
      <c r="A805" s="5" t="n">
        <v>34543</v>
      </c>
      <c r="B805" s="0" t="n">
        <v>2134.12</v>
      </c>
      <c r="C805" s="0" t="n">
        <f aca="false">LN(B805/B804)</f>
        <v>-0.000847765299424943</v>
      </c>
      <c r="D805" s="6" t="n">
        <f aca="false">WEEKDAY(A805,2)</f>
        <v>4</v>
      </c>
      <c r="E805" s="6" t="n">
        <f aca="false">DAY(A805)</f>
        <v>28</v>
      </c>
    </row>
    <row r="806" customFormat="false" ht="12.75" hidden="false" customHeight="false" outlineLevel="0" collapsed="false">
      <c r="A806" s="5" t="n">
        <v>34544</v>
      </c>
      <c r="B806" s="0" t="n">
        <v>2152.19</v>
      </c>
      <c r="C806" s="0" t="n">
        <f aca="false">LN(B806/B805)</f>
        <v>0.00843154463908954</v>
      </c>
      <c r="D806" s="6" t="n">
        <f aca="false">WEEKDAY(A806,2)</f>
        <v>5</v>
      </c>
      <c r="E806" s="6" t="n">
        <f aca="false">DAY(A806)</f>
        <v>29</v>
      </c>
    </row>
    <row r="807" customFormat="false" ht="12.75" hidden="false" customHeight="false" outlineLevel="0" collapsed="false">
      <c r="A807" s="5" t="n">
        <v>34547</v>
      </c>
      <c r="B807" s="0" t="n">
        <v>2161.5</v>
      </c>
      <c r="C807" s="0" t="n">
        <f aca="false">LN(B807/B806)</f>
        <v>0.00431649676051545</v>
      </c>
      <c r="D807" s="6" t="n">
        <f aca="false">WEEKDAY(A807,2)</f>
        <v>1</v>
      </c>
      <c r="E807" s="6" t="n">
        <f aca="false">DAY(A807)</f>
        <v>1</v>
      </c>
    </row>
    <row r="808" customFormat="false" ht="12.75" hidden="false" customHeight="false" outlineLevel="0" collapsed="false">
      <c r="A808" s="5" t="n">
        <v>34548</v>
      </c>
      <c r="B808" s="0" t="n">
        <v>2193.63</v>
      </c>
      <c r="C808" s="0" t="n">
        <f aca="false">LN(B808/B807)</f>
        <v>0.0147552807556424</v>
      </c>
      <c r="D808" s="6" t="n">
        <f aca="false">WEEKDAY(A808,2)</f>
        <v>2</v>
      </c>
      <c r="E808" s="6" t="n">
        <f aca="false">DAY(A808)</f>
        <v>2</v>
      </c>
    </row>
    <row r="809" customFormat="false" ht="12.75" hidden="false" customHeight="false" outlineLevel="0" collapsed="false">
      <c r="A809" s="5" t="n">
        <v>34549</v>
      </c>
      <c r="B809" s="0" t="n">
        <v>2190.83</v>
      </c>
      <c r="C809" s="0" t="n">
        <f aca="false">LN(B809/B808)</f>
        <v>-0.00127723841962096</v>
      </c>
      <c r="D809" s="6" t="n">
        <f aca="false">WEEKDAY(A809,2)</f>
        <v>3</v>
      </c>
      <c r="E809" s="6" t="n">
        <f aca="false">DAY(A809)</f>
        <v>3</v>
      </c>
    </row>
    <row r="810" customFormat="false" ht="12.75" hidden="false" customHeight="false" outlineLevel="0" collapsed="false">
      <c r="A810" s="5" t="n">
        <v>34550</v>
      </c>
      <c r="B810" s="0" t="n">
        <v>2176.66</v>
      </c>
      <c r="C810" s="0" t="n">
        <f aca="false">LN(B810/B809)</f>
        <v>-0.00648887563316748</v>
      </c>
      <c r="D810" s="6" t="n">
        <f aca="false">WEEKDAY(A810,2)</f>
        <v>4</v>
      </c>
      <c r="E810" s="6" t="n">
        <f aca="false">DAY(A810)</f>
        <v>4</v>
      </c>
    </row>
    <row r="811" customFormat="false" ht="12.75" hidden="false" customHeight="false" outlineLevel="0" collapsed="false">
      <c r="A811" s="5" t="n">
        <v>34551</v>
      </c>
      <c r="B811" s="0" t="n">
        <v>2188.81</v>
      </c>
      <c r="C811" s="0" t="n">
        <f aca="false">LN(B811/B810)</f>
        <v>0.00556642532070463</v>
      </c>
      <c r="D811" s="6" t="n">
        <f aca="false">WEEKDAY(A811,2)</f>
        <v>5</v>
      </c>
      <c r="E811" s="6" t="n">
        <f aca="false">DAY(A811)</f>
        <v>5</v>
      </c>
    </row>
    <row r="812" customFormat="false" ht="12.75" hidden="false" customHeight="false" outlineLevel="0" collapsed="false">
      <c r="A812" s="5" t="n">
        <v>34554</v>
      </c>
      <c r="B812" s="0" t="n">
        <v>2182.32</v>
      </c>
      <c r="C812" s="0" t="n">
        <f aca="false">LN(B812/B811)</f>
        <v>-0.00296948604547784</v>
      </c>
      <c r="D812" s="6" t="n">
        <f aca="false">WEEKDAY(A812,2)</f>
        <v>1</v>
      </c>
      <c r="E812" s="6" t="n">
        <f aca="false">DAY(A812)</f>
        <v>8</v>
      </c>
    </row>
    <row r="813" customFormat="false" ht="12.75" hidden="false" customHeight="false" outlineLevel="0" collapsed="false">
      <c r="A813" s="5" t="n">
        <v>34555</v>
      </c>
      <c r="B813" s="0" t="n">
        <v>2160.56</v>
      </c>
      <c r="C813" s="0" t="n">
        <f aca="false">LN(B813/B812)</f>
        <v>-0.0100210837501714</v>
      </c>
      <c r="D813" s="6" t="n">
        <f aca="false">WEEKDAY(A813,2)</f>
        <v>2</v>
      </c>
      <c r="E813" s="6" t="n">
        <f aca="false">DAY(A813)</f>
        <v>9</v>
      </c>
    </row>
    <row r="814" customFormat="false" ht="12.75" hidden="false" customHeight="false" outlineLevel="0" collapsed="false">
      <c r="A814" s="5" t="n">
        <v>34556</v>
      </c>
      <c r="B814" s="0" t="n">
        <v>2166.51</v>
      </c>
      <c r="C814" s="0" t="n">
        <f aca="false">LN(B814/B813)</f>
        <v>0.00275013057338829</v>
      </c>
      <c r="D814" s="6" t="n">
        <f aca="false">WEEKDAY(A814,2)</f>
        <v>3</v>
      </c>
      <c r="E814" s="6" t="n">
        <f aca="false">DAY(A814)</f>
        <v>10</v>
      </c>
    </row>
    <row r="815" customFormat="false" ht="12.75" hidden="false" customHeight="false" outlineLevel="0" collapsed="false">
      <c r="A815" s="5" t="n">
        <v>34557</v>
      </c>
      <c r="B815" s="0" t="n">
        <v>2156.31</v>
      </c>
      <c r="C815" s="0" t="n">
        <f aca="false">LN(B815/B814)</f>
        <v>-0.00471915042949599</v>
      </c>
      <c r="D815" s="6" t="n">
        <f aca="false">WEEKDAY(A815,2)</f>
        <v>4</v>
      </c>
      <c r="E815" s="6" t="n">
        <f aca="false">DAY(A815)</f>
        <v>11</v>
      </c>
    </row>
    <row r="816" customFormat="false" ht="12.75" hidden="false" customHeight="false" outlineLevel="0" collapsed="false">
      <c r="A816" s="5" t="n">
        <v>34558</v>
      </c>
      <c r="B816" s="0" t="n">
        <v>2133.74</v>
      </c>
      <c r="C816" s="0" t="n">
        <f aca="false">LN(B816/B815)</f>
        <v>-0.0105221189664712</v>
      </c>
      <c r="D816" s="6" t="n">
        <f aca="false">WEEKDAY(A816,2)</f>
        <v>5</v>
      </c>
      <c r="E816" s="6" t="n">
        <f aca="false">DAY(A816)</f>
        <v>12</v>
      </c>
    </row>
    <row r="817" customFormat="false" ht="12.75" hidden="false" customHeight="false" outlineLevel="0" collapsed="false">
      <c r="A817" s="5" t="n">
        <v>34561</v>
      </c>
      <c r="B817" s="0" t="n">
        <v>2134.34</v>
      </c>
      <c r="C817" s="0" t="n">
        <f aca="false">LN(B817/B816)</f>
        <v>0.000281156868640056</v>
      </c>
      <c r="D817" s="6" t="n">
        <f aca="false">WEEKDAY(A817,2)</f>
        <v>1</v>
      </c>
      <c r="E817" s="6" t="n">
        <f aca="false">DAY(A817)</f>
        <v>15</v>
      </c>
    </row>
    <row r="818" customFormat="false" ht="12.75" hidden="false" customHeight="false" outlineLevel="0" collapsed="false">
      <c r="A818" s="5" t="n">
        <v>34562</v>
      </c>
      <c r="B818" s="0" t="n">
        <v>2152.65</v>
      </c>
      <c r="C818" s="0" t="n">
        <f aca="false">LN(B818/B817)</f>
        <v>0.00854217590339368</v>
      </c>
      <c r="D818" s="6" t="n">
        <f aca="false">WEEKDAY(A818,2)</f>
        <v>2</v>
      </c>
      <c r="E818" s="6" t="n">
        <f aca="false">DAY(A818)</f>
        <v>16</v>
      </c>
    </row>
    <row r="819" customFormat="false" ht="12.75" hidden="false" customHeight="false" outlineLevel="0" collapsed="false">
      <c r="A819" s="5" t="n">
        <v>34563</v>
      </c>
      <c r="B819" s="0" t="n">
        <v>2166.56</v>
      </c>
      <c r="C819" s="0" t="n">
        <f aca="false">LN(B819/B818)</f>
        <v>0.00644101494946337</v>
      </c>
      <c r="D819" s="6" t="n">
        <f aca="false">WEEKDAY(A819,2)</f>
        <v>3</v>
      </c>
      <c r="E819" s="6" t="n">
        <f aca="false">DAY(A819)</f>
        <v>17</v>
      </c>
    </row>
    <row r="820" customFormat="false" ht="12.75" hidden="false" customHeight="false" outlineLevel="0" collapsed="false">
      <c r="A820" s="5" t="n">
        <v>34564</v>
      </c>
      <c r="B820" s="0" t="n">
        <v>2151.44</v>
      </c>
      <c r="C820" s="0" t="n">
        <f aca="false">LN(B820/B819)</f>
        <v>-0.00700327086505832</v>
      </c>
      <c r="D820" s="6" t="n">
        <f aca="false">WEEKDAY(A820,2)</f>
        <v>4</v>
      </c>
      <c r="E820" s="6" t="n">
        <f aca="false">DAY(A820)</f>
        <v>18</v>
      </c>
    </row>
    <row r="821" customFormat="false" ht="12.75" hidden="false" customHeight="false" outlineLevel="0" collapsed="false">
      <c r="A821" s="5" t="n">
        <v>34565</v>
      </c>
      <c r="B821" s="0" t="n">
        <v>2143.84</v>
      </c>
      <c r="C821" s="0" t="n">
        <f aca="false">LN(B821/B820)</f>
        <v>-0.00353877182915765</v>
      </c>
      <c r="D821" s="6" t="n">
        <f aca="false">WEEKDAY(A821,2)</f>
        <v>5</v>
      </c>
      <c r="E821" s="6" t="n">
        <f aca="false">DAY(A821)</f>
        <v>19</v>
      </c>
    </row>
    <row r="822" customFormat="false" ht="12.75" hidden="false" customHeight="false" outlineLevel="0" collapsed="false">
      <c r="A822" s="5" t="n">
        <v>34568</v>
      </c>
      <c r="B822" s="0" t="n">
        <v>2113.37</v>
      </c>
      <c r="C822" s="0" t="n">
        <f aca="false">LN(B822/B821)</f>
        <v>-0.0143147837699197</v>
      </c>
      <c r="D822" s="6" t="n">
        <f aca="false">WEEKDAY(A822,2)</f>
        <v>1</v>
      </c>
      <c r="E822" s="6" t="n">
        <f aca="false">DAY(A822)</f>
        <v>22</v>
      </c>
    </row>
    <row r="823" customFormat="false" ht="12.75" hidden="false" customHeight="false" outlineLevel="0" collapsed="false">
      <c r="A823" s="5" t="n">
        <v>34569</v>
      </c>
      <c r="B823" s="0" t="n">
        <v>2121.25</v>
      </c>
      <c r="C823" s="0" t="n">
        <f aca="false">LN(B823/B822)</f>
        <v>0.00372170777805776</v>
      </c>
      <c r="D823" s="6" t="n">
        <f aca="false">WEEKDAY(A823,2)</f>
        <v>2</v>
      </c>
      <c r="E823" s="6" t="n">
        <f aca="false">DAY(A823)</f>
        <v>23</v>
      </c>
    </row>
    <row r="824" customFormat="false" ht="12.75" hidden="false" customHeight="false" outlineLevel="0" collapsed="false">
      <c r="A824" s="5" t="n">
        <v>34570</v>
      </c>
      <c r="B824" s="0" t="n">
        <v>2132.98</v>
      </c>
      <c r="C824" s="0" t="n">
        <f aca="false">LN(B824/B823)</f>
        <v>0.00551452541388243</v>
      </c>
      <c r="D824" s="6" t="n">
        <f aca="false">WEEKDAY(A824,2)</f>
        <v>3</v>
      </c>
      <c r="E824" s="6" t="n">
        <f aca="false">DAY(A824)</f>
        <v>24</v>
      </c>
    </row>
    <row r="825" customFormat="false" ht="12.75" hidden="false" customHeight="false" outlineLevel="0" collapsed="false">
      <c r="A825" s="5" t="n">
        <v>34571</v>
      </c>
      <c r="B825" s="0" t="n">
        <v>2153.48</v>
      </c>
      <c r="C825" s="0" t="n">
        <f aca="false">LN(B825/B824)</f>
        <v>0.00956507528184768</v>
      </c>
      <c r="D825" s="6" t="n">
        <f aca="false">WEEKDAY(A825,2)</f>
        <v>4</v>
      </c>
      <c r="E825" s="6" t="n">
        <f aca="false">DAY(A825)</f>
        <v>25</v>
      </c>
    </row>
    <row r="826" customFormat="false" ht="12.75" hidden="false" customHeight="false" outlineLevel="0" collapsed="false">
      <c r="A826" s="5" t="n">
        <v>34572</v>
      </c>
      <c r="B826" s="0" t="n">
        <v>2190.58</v>
      </c>
      <c r="C826" s="0" t="n">
        <f aca="false">LN(B826/B825)</f>
        <v>0.0170812106850581</v>
      </c>
      <c r="D826" s="6" t="n">
        <f aca="false">WEEKDAY(A826,2)</f>
        <v>5</v>
      </c>
      <c r="E826" s="6" t="n">
        <f aca="false">DAY(A826)</f>
        <v>26</v>
      </c>
    </row>
    <row r="827" customFormat="false" ht="12.75" hidden="false" customHeight="false" outlineLevel="0" collapsed="false">
      <c r="A827" s="5" t="n">
        <v>34575</v>
      </c>
      <c r="B827" s="0" t="n">
        <v>2215.72</v>
      </c>
      <c r="C827" s="0" t="n">
        <f aca="false">LN(B827/B826)</f>
        <v>0.0114110581640234</v>
      </c>
      <c r="D827" s="6" t="n">
        <f aca="false">WEEKDAY(A827,2)</f>
        <v>1</v>
      </c>
      <c r="E827" s="6" t="n">
        <f aca="false">DAY(A827)</f>
        <v>29</v>
      </c>
    </row>
    <row r="828" customFormat="false" ht="12.75" hidden="false" customHeight="false" outlineLevel="0" collapsed="false">
      <c r="A828" s="5" t="n">
        <v>34576</v>
      </c>
      <c r="B828" s="0" t="n">
        <v>2205.82</v>
      </c>
      <c r="C828" s="0" t="n">
        <f aca="false">LN(B828/B827)</f>
        <v>-0.00447808525713817</v>
      </c>
      <c r="D828" s="6" t="n">
        <f aca="false">WEEKDAY(A828,2)</f>
        <v>2</v>
      </c>
      <c r="E828" s="6" t="n">
        <f aca="false">DAY(A828)</f>
        <v>30</v>
      </c>
    </row>
    <row r="829" customFormat="false" ht="12.75" hidden="false" customHeight="false" outlineLevel="0" collapsed="false">
      <c r="A829" s="5" t="n">
        <v>34577</v>
      </c>
      <c r="B829" s="0" t="n">
        <v>2207.09</v>
      </c>
      <c r="C829" s="0" t="n">
        <f aca="false">LN(B829/B828)</f>
        <v>0.000575583927640581</v>
      </c>
      <c r="D829" s="6" t="n">
        <f aca="false">WEEKDAY(A829,2)</f>
        <v>3</v>
      </c>
      <c r="E829" s="6" t="n">
        <f aca="false">DAY(A829)</f>
        <v>31</v>
      </c>
    </row>
    <row r="830" customFormat="false" ht="12.75" hidden="false" customHeight="false" outlineLevel="0" collapsed="false">
      <c r="A830" s="5" t="n">
        <v>34578</v>
      </c>
      <c r="B830" s="0" t="n">
        <v>2185.78</v>
      </c>
      <c r="C830" s="0" t="n">
        <f aca="false">LN(B830/B829)</f>
        <v>-0.0097021615310135</v>
      </c>
      <c r="D830" s="6" t="n">
        <f aca="false">WEEKDAY(A830,2)</f>
        <v>4</v>
      </c>
      <c r="E830" s="6" t="n">
        <f aca="false">DAY(A830)</f>
        <v>1</v>
      </c>
    </row>
    <row r="831" customFormat="false" ht="12.75" hidden="false" customHeight="false" outlineLevel="0" collapsed="false">
      <c r="A831" s="5" t="n">
        <v>34579</v>
      </c>
      <c r="B831" s="0" t="n">
        <v>2197.38</v>
      </c>
      <c r="C831" s="0" t="n">
        <f aca="false">LN(B831/B830)</f>
        <v>0.00529299732701849</v>
      </c>
      <c r="D831" s="6" t="n">
        <f aca="false">WEEKDAY(A831,2)</f>
        <v>5</v>
      </c>
      <c r="E831" s="6" t="n">
        <f aca="false">DAY(A831)</f>
        <v>2</v>
      </c>
    </row>
    <row r="832" customFormat="false" ht="12.75" hidden="false" customHeight="false" outlineLevel="0" collapsed="false">
      <c r="A832" s="5" t="n">
        <v>34582</v>
      </c>
      <c r="B832" s="0" t="n">
        <v>2173.6</v>
      </c>
      <c r="C832" s="0" t="n">
        <f aca="false">LN(B832/B831)</f>
        <v>-0.0108809624476175</v>
      </c>
      <c r="D832" s="6" t="n">
        <f aca="false">WEEKDAY(A832,2)</f>
        <v>1</v>
      </c>
      <c r="E832" s="6" t="n">
        <f aca="false">DAY(A832)</f>
        <v>5</v>
      </c>
    </row>
    <row r="833" customFormat="false" ht="12.75" hidden="false" customHeight="false" outlineLevel="0" collapsed="false">
      <c r="A833" s="5" t="n">
        <v>34583</v>
      </c>
      <c r="B833" s="0" t="n">
        <v>2158.07</v>
      </c>
      <c r="C833" s="0" t="n">
        <f aca="false">LN(B833/B832)</f>
        <v>-0.00717047537806435</v>
      </c>
      <c r="D833" s="6" t="n">
        <f aca="false">WEEKDAY(A833,2)</f>
        <v>2</v>
      </c>
      <c r="E833" s="6" t="n">
        <f aca="false">DAY(A833)</f>
        <v>6</v>
      </c>
    </row>
    <row r="834" customFormat="false" ht="12.75" hidden="false" customHeight="false" outlineLevel="0" collapsed="false">
      <c r="A834" s="5" t="n">
        <v>34584</v>
      </c>
      <c r="B834" s="0" t="n">
        <v>2167.68</v>
      </c>
      <c r="C834" s="0" t="n">
        <f aca="false">LN(B834/B833)</f>
        <v>0.00444316745527864</v>
      </c>
      <c r="D834" s="6" t="n">
        <f aca="false">WEEKDAY(A834,2)</f>
        <v>3</v>
      </c>
      <c r="E834" s="6" t="n">
        <f aca="false">DAY(A834)</f>
        <v>7</v>
      </c>
    </row>
    <row r="835" customFormat="false" ht="12.75" hidden="false" customHeight="false" outlineLevel="0" collapsed="false">
      <c r="A835" s="5" t="n">
        <v>34585</v>
      </c>
      <c r="B835" s="0" t="n">
        <v>2178.1</v>
      </c>
      <c r="C835" s="0" t="n">
        <f aca="false">LN(B835/B834)</f>
        <v>0.00479546593183002</v>
      </c>
      <c r="D835" s="6" t="n">
        <f aca="false">WEEKDAY(A835,2)</f>
        <v>4</v>
      </c>
      <c r="E835" s="6" t="n">
        <f aca="false">DAY(A835)</f>
        <v>8</v>
      </c>
    </row>
    <row r="836" customFormat="false" ht="12.75" hidden="false" customHeight="false" outlineLevel="0" collapsed="false">
      <c r="A836" s="5" t="n">
        <v>34586</v>
      </c>
      <c r="B836" s="0" t="n">
        <v>2155.58</v>
      </c>
      <c r="C836" s="0" t="n">
        <f aca="false">LN(B836/B835)</f>
        <v>-0.0103931082640963</v>
      </c>
      <c r="D836" s="6" t="n">
        <f aca="false">WEEKDAY(A836,2)</f>
        <v>5</v>
      </c>
      <c r="E836" s="6" t="n">
        <f aca="false">DAY(A836)</f>
        <v>9</v>
      </c>
    </row>
    <row r="837" customFormat="false" ht="12.75" hidden="false" customHeight="false" outlineLevel="0" collapsed="false">
      <c r="A837" s="5" t="n">
        <v>34589</v>
      </c>
      <c r="B837" s="0" t="n">
        <v>2155.81</v>
      </c>
      <c r="C837" s="0" t="n">
        <f aca="false">LN(B837/B836)</f>
        <v>0.000106694128908807</v>
      </c>
      <c r="D837" s="6" t="n">
        <f aca="false">WEEKDAY(A837,2)</f>
        <v>1</v>
      </c>
      <c r="E837" s="6" t="n">
        <f aca="false">DAY(A837)</f>
        <v>12</v>
      </c>
    </row>
    <row r="838" customFormat="false" ht="12.75" hidden="false" customHeight="false" outlineLevel="0" collapsed="false">
      <c r="A838" s="5" t="n">
        <v>34590</v>
      </c>
      <c r="B838" s="0" t="n">
        <v>2157.15</v>
      </c>
      <c r="C838" s="0" t="n">
        <f aca="false">LN(B838/B837)</f>
        <v>0.000621383014503594</v>
      </c>
      <c r="D838" s="6" t="n">
        <f aca="false">WEEKDAY(A838,2)</f>
        <v>2</v>
      </c>
      <c r="E838" s="6" t="n">
        <f aca="false">DAY(A838)</f>
        <v>13</v>
      </c>
    </row>
    <row r="839" customFormat="false" ht="12.75" hidden="false" customHeight="false" outlineLevel="0" collapsed="false">
      <c r="A839" s="5" t="n">
        <v>34591</v>
      </c>
      <c r="B839" s="0" t="n">
        <v>2118.17</v>
      </c>
      <c r="C839" s="0" t="n">
        <f aca="false">LN(B839/B838)</f>
        <v>-0.0182353976597834</v>
      </c>
      <c r="D839" s="6" t="n">
        <f aca="false">WEEKDAY(A839,2)</f>
        <v>3</v>
      </c>
      <c r="E839" s="6" t="n">
        <f aca="false">DAY(A839)</f>
        <v>14</v>
      </c>
    </row>
    <row r="840" customFormat="false" ht="12.75" hidden="false" customHeight="false" outlineLevel="0" collapsed="false">
      <c r="A840" s="5" t="n">
        <v>34592</v>
      </c>
      <c r="B840" s="0" t="n">
        <v>2129.36</v>
      </c>
      <c r="C840" s="0" t="n">
        <f aca="false">LN(B840/B839)</f>
        <v>0.00526895672918818</v>
      </c>
      <c r="D840" s="6" t="n">
        <f aca="false">WEEKDAY(A840,2)</f>
        <v>4</v>
      </c>
      <c r="E840" s="6" t="n">
        <f aca="false">DAY(A840)</f>
        <v>15</v>
      </c>
    </row>
    <row r="841" customFormat="false" ht="12.75" hidden="false" customHeight="false" outlineLevel="0" collapsed="false">
      <c r="A841" s="5" t="n">
        <v>34593</v>
      </c>
      <c r="B841" s="0" t="n">
        <v>2097.45</v>
      </c>
      <c r="C841" s="0" t="n">
        <f aca="false">LN(B841/B840)</f>
        <v>-0.0150991439149338</v>
      </c>
      <c r="D841" s="6" t="n">
        <f aca="false">WEEKDAY(A841,2)</f>
        <v>5</v>
      </c>
      <c r="E841" s="6" t="n">
        <f aca="false">DAY(A841)</f>
        <v>16</v>
      </c>
    </row>
    <row r="842" customFormat="false" ht="12.75" hidden="false" customHeight="false" outlineLevel="0" collapsed="false">
      <c r="A842" s="5" t="n">
        <v>34596</v>
      </c>
      <c r="B842" s="0" t="n">
        <v>2100.55</v>
      </c>
      <c r="C842" s="0" t="n">
        <f aca="false">LN(B842/B841)</f>
        <v>0.00147689402738505</v>
      </c>
      <c r="D842" s="6" t="n">
        <f aca="false">WEEKDAY(A842,2)</f>
        <v>1</v>
      </c>
      <c r="E842" s="6" t="n">
        <f aca="false">DAY(A842)</f>
        <v>19</v>
      </c>
    </row>
    <row r="843" customFormat="false" ht="12.75" hidden="false" customHeight="false" outlineLevel="0" collapsed="false">
      <c r="A843" s="5" t="n">
        <v>34597</v>
      </c>
      <c r="B843" s="0" t="n">
        <v>2059.15</v>
      </c>
      <c r="C843" s="0" t="n">
        <f aca="false">LN(B843/B842)</f>
        <v>-0.0199059389095681</v>
      </c>
      <c r="D843" s="6" t="n">
        <f aca="false">WEEKDAY(A843,2)</f>
        <v>2</v>
      </c>
      <c r="E843" s="6" t="n">
        <f aca="false">DAY(A843)</f>
        <v>20</v>
      </c>
    </row>
    <row r="844" customFormat="false" ht="12.75" hidden="false" customHeight="false" outlineLevel="0" collapsed="false">
      <c r="A844" s="5" t="n">
        <v>34598</v>
      </c>
      <c r="B844" s="0" t="n">
        <v>2067.17</v>
      </c>
      <c r="C844" s="0" t="n">
        <f aca="false">LN(B844/B843)</f>
        <v>0.00388724582629014</v>
      </c>
      <c r="D844" s="6" t="n">
        <f aca="false">WEEKDAY(A844,2)</f>
        <v>3</v>
      </c>
      <c r="E844" s="6" t="n">
        <f aca="false">DAY(A844)</f>
        <v>21</v>
      </c>
    </row>
    <row r="845" customFormat="false" ht="12.75" hidden="false" customHeight="false" outlineLevel="0" collapsed="false">
      <c r="A845" s="5" t="n">
        <v>34599</v>
      </c>
      <c r="B845" s="0" t="n">
        <v>2072.81</v>
      </c>
      <c r="C845" s="0" t="n">
        <f aca="false">LN(B845/B844)</f>
        <v>0.00272465252931331</v>
      </c>
      <c r="D845" s="6" t="n">
        <f aca="false">WEEKDAY(A845,2)</f>
        <v>4</v>
      </c>
      <c r="E845" s="6" t="n">
        <f aca="false">DAY(A845)</f>
        <v>22</v>
      </c>
    </row>
    <row r="846" customFormat="false" ht="12.75" hidden="false" customHeight="false" outlineLevel="0" collapsed="false">
      <c r="A846" s="5" t="n">
        <v>34600</v>
      </c>
      <c r="B846" s="0" t="n">
        <v>2097.33</v>
      </c>
      <c r="C846" s="0" t="n">
        <f aca="false">LN(B846/B845)</f>
        <v>0.0117599325606352</v>
      </c>
      <c r="D846" s="6" t="n">
        <f aca="false">WEEKDAY(A846,2)</f>
        <v>5</v>
      </c>
      <c r="E846" s="6" t="n">
        <f aca="false">DAY(A846)</f>
        <v>23</v>
      </c>
    </row>
    <row r="847" customFormat="false" ht="12.75" hidden="false" customHeight="false" outlineLevel="0" collapsed="false">
      <c r="A847" s="5" t="n">
        <v>34603</v>
      </c>
      <c r="B847" s="0" t="n">
        <v>2057.83</v>
      </c>
      <c r="C847" s="0" t="n">
        <f aca="false">LN(B847/B846)</f>
        <v>-0.0190130776773265</v>
      </c>
      <c r="D847" s="6" t="n">
        <f aca="false">WEEKDAY(A847,2)</f>
        <v>1</v>
      </c>
      <c r="E847" s="6" t="n">
        <f aca="false">DAY(A847)</f>
        <v>26</v>
      </c>
    </row>
    <row r="848" customFormat="false" ht="12.75" hidden="false" customHeight="false" outlineLevel="0" collapsed="false">
      <c r="A848" s="5" t="n">
        <v>34604</v>
      </c>
      <c r="B848" s="0" t="n">
        <v>2056.89</v>
      </c>
      <c r="C848" s="0" t="n">
        <f aca="false">LN(B848/B847)</f>
        <v>-0.0004568962244588</v>
      </c>
      <c r="D848" s="6" t="n">
        <f aca="false">WEEKDAY(A848,2)</f>
        <v>2</v>
      </c>
      <c r="E848" s="6" t="n">
        <f aca="false">DAY(A848)</f>
        <v>27</v>
      </c>
    </row>
    <row r="849" customFormat="false" ht="12.75" hidden="false" customHeight="false" outlineLevel="0" collapsed="false">
      <c r="A849" s="5" t="n">
        <v>34605</v>
      </c>
      <c r="B849" s="0" t="n">
        <v>2070.36</v>
      </c>
      <c r="C849" s="0" t="n">
        <f aca="false">LN(B849/B848)</f>
        <v>0.00652737189453358</v>
      </c>
      <c r="D849" s="6" t="n">
        <f aca="false">WEEKDAY(A849,2)</f>
        <v>3</v>
      </c>
      <c r="E849" s="6" t="n">
        <f aca="false">DAY(A849)</f>
        <v>28</v>
      </c>
    </row>
    <row r="850" customFormat="false" ht="12.75" hidden="false" customHeight="false" outlineLevel="0" collapsed="false">
      <c r="A850" s="5" t="n">
        <v>34606</v>
      </c>
      <c r="B850" s="0" t="n">
        <v>2016.08</v>
      </c>
      <c r="C850" s="0" t="n">
        <f aca="false">LN(B850/B849)</f>
        <v>-0.0265674732381623</v>
      </c>
      <c r="D850" s="6" t="n">
        <f aca="false">WEEKDAY(A850,2)</f>
        <v>4</v>
      </c>
      <c r="E850" s="6" t="n">
        <f aca="false">DAY(A850)</f>
        <v>29</v>
      </c>
    </row>
    <row r="851" customFormat="false" ht="12.75" hidden="false" customHeight="false" outlineLevel="0" collapsed="false">
      <c r="A851" s="5" t="n">
        <v>34607</v>
      </c>
      <c r="B851" s="0" t="n">
        <v>2002.3</v>
      </c>
      <c r="C851" s="0" t="n">
        <f aca="false">LN(B851/B850)</f>
        <v>-0.00685851214500671</v>
      </c>
      <c r="D851" s="6" t="n">
        <f aca="false">WEEKDAY(A851,2)</f>
        <v>5</v>
      </c>
      <c r="E851" s="6" t="n">
        <f aca="false">DAY(A851)</f>
        <v>30</v>
      </c>
    </row>
    <row r="852" customFormat="false" ht="12.75" hidden="false" customHeight="false" outlineLevel="0" collapsed="false">
      <c r="A852" s="5" t="n">
        <v>34610</v>
      </c>
      <c r="B852" s="0" t="n">
        <v>2002.3</v>
      </c>
      <c r="C852" s="0" t="n">
        <f aca="false">LN(B852/B851)</f>
        <v>0</v>
      </c>
      <c r="D852" s="6" t="n">
        <f aca="false">WEEKDAY(A852,2)</f>
        <v>1</v>
      </c>
      <c r="E852" s="6" t="n">
        <f aca="false">DAY(A852)</f>
        <v>3</v>
      </c>
    </row>
    <row r="853" customFormat="false" ht="12.75" hidden="false" customHeight="false" outlineLevel="0" collapsed="false">
      <c r="A853" s="5" t="n">
        <v>34611</v>
      </c>
      <c r="B853" s="0" t="n">
        <v>1988.67</v>
      </c>
      <c r="C853" s="0" t="n">
        <f aca="false">LN(B853/B852)</f>
        <v>-0.00683044622848978</v>
      </c>
      <c r="D853" s="6" t="n">
        <f aca="false">WEEKDAY(A853,2)</f>
        <v>2</v>
      </c>
      <c r="E853" s="6" t="n">
        <f aca="false">DAY(A853)</f>
        <v>4</v>
      </c>
    </row>
    <row r="854" customFormat="false" ht="12.75" hidden="false" customHeight="false" outlineLevel="0" collapsed="false">
      <c r="A854" s="5" t="n">
        <v>34612</v>
      </c>
      <c r="B854" s="0" t="n">
        <v>1946.49</v>
      </c>
      <c r="C854" s="0" t="n">
        <f aca="false">LN(B854/B853)</f>
        <v>-0.0214383229589497</v>
      </c>
      <c r="D854" s="6" t="n">
        <f aca="false">WEEKDAY(A854,2)</f>
        <v>3</v>
      </c>
      <c r="E854" s="6" t="n">
        <f aca="false">DAY(A854)</f>
        <v>5</v>
      </c>
    </row>
    <row r="855" customFormat="false" ht="12.75" hidden="false" customHeight="false" outlineLevel="0" collapsed="false">
      <c r="A855" s="5" t="n">
        <v>34613</v>
      </c>
      <c r="B855" s="0" t="n">
        <v>1965.41</v>
      </c>
      <c r="C855" s="0" t="n">
        <f aca="false">LN(B855/B854)</f>
        <v>0.00967312432701252</v>
      </c>
      <c r="D855" s="6" t="n">
        <f aca="false">WEEKDAY(A855,2)</f>
        <v>4</v>
      </c>
      <c r="E855" s="6" t="n">
        <f aca="false">DAY(A855)</f>
        <v>6</v>
      </c>
    </row>
    <row r="856" customFormat="false" ht="12.75" hidden="false" customHeight="false" outlineLevel="0" collapsed="false">
      <c r="A856" s="5" t="n">
        <v>34614</v>
      </c>
      <c r="B856" s="0" t="n">
        <v>1977.67</v>
      </c>
      <c r="C856" s="0" t="n">
        <f aca="false">LN(B856/B855)</f>
        <v>0.00621850913888508</v>
      </c>
      <c r="D856" s="6" t="n">
        <f aca="false">WEEKDAY(A856,2)</f>
        <v>5</v>
      </c>
      <c r="E856" s="6" t="n">
        <f aca="false">DAY(A856)</f>
        <v>7</v>
      </c>
    </row>
    <row r="857" customFormat="false" ht="12.75" hidden="false" customHeight="false" outlineLevel="0" collapsed="false">
      <c r="A857" s="5" t="n">
        <v>34617</v>
      </c>
      <c r="B857" s="0" t="n">
        <v>2048.56</v>
      </c>
      <c r="C857" s="0" t="n">
        <f aca="false">LN(B857/B856)</f>
        <v>0.0352177232051166</v>
      </c>
      <c r="D857" s="6" t="n">
        <f aca="false">WEEKDAY(A857,2)</f>
        <v>1</v>
      </c>
      <c r="E857" s="6" t="n">
        <f aca="false">DAY(A857)</f>
        <v>10</v>
      </c>
    </row>
    <row r="858" customFormat="false" ht="12.75" hidden="false" customHeight="false" outlineLevel="0" collapsed="false">
      <c r="A858" s="5" t="n">
        <v>34618</v>
      </c>
      <c r="B858" s="0" t="n">
        <v>2087.71</v>
      </c>
      <c r="C858" s="0" t="n">
        <f aca="false">LN(B858/B857)</f>
        <v>0.0189306641855069</v>
      </c>
      <c r="D858" s="6" t="n">
        <f aca="false">WEEKDAY(A858,2)</f>
        <v>2</v>
      </c>
      <c r="E858" s="6" t="n">
        <f aca="false">DAY(A858)</f>
        <v>11</v>
      </c>
    </row>
    <row r="859" customFormat="false" ht="12.75" hidden="false" customHeight="false" outlineLevel="0" collapsed="false">
      <c r="A859" s="5" t="n">
        <v>34619</v>
      </c>
      <c r="B859" s="0" t="n">
        <v>2072.68</v>
      </c>
      <c r="C859" s="0" t="n">
        <f aca="false">LN(B859/B858)</f>
        <v>-0.00722531560115191</v>
      </c>
      <c r="D859" s="6" t="n">
        <f aca="false">WEEKDAY(A859,2)</f>
        <v>3</v>
      </c>
      <c r="E859" s="6" t="n">
        <f aca="false">DAY(A859)</f>
        <v>12</v>
      </c>
    </row>
    <row r="860" customFormat="false" ht="12.75" hidden="false" customHeight="false" outlineLevel="0" collapsed="false">
      <c r="A860" s="5" t="n">
        <v>34620</v>
      </c>
      <c r="B860" s="0" t="n">
        <v>2108.08</v>
      </c>
      <c r="C860" s="0" t="n">
        <f aca="false">LN(B860/B859)</f>
        <v>0.0169351247387476</v>
      </c>
      <c r="D860" s="6" t="n">
        <f aca="false">WEEKDAY(A860,2)</f>
        <v>4</v>
      </c>
      <c r="E860" s="6" t="n">
        <f aca="false">DAY(A860)</f>
        <v>13</v>
      </c>
    </row>
    <row r="861" customFormat="false" ht="12.75" hidden="false" customHeight="false" outlineLevel="0" collapsed="false">
      <c r="A861" s="5" t="n">
        <v>34621</v>
      </c>
      <c r="B861" s="0" t="n">
        <v>2118.52</v>
      </c>
      <c r="C861" s="0" t="n">
        <f aca="false">LN(B861/B860)</f>
        <v>0.00494015105873371</v>
      </c>
      <c r="D861" s="6" t="n">
        <f aca="false">WEEKDAY(A861,2)</f>
        <v>5</v>
      </c>
      <c r="E861" s="6" t="n">
        <f aca="false">DAY(A861)</f>
        <v>14</v>
      </c>
    </row>
    <row r="862" customFormat="false" ht="12.75" hidden="false" customHeight="false" outlineLevel="0" collapsed="false">
      <c r="A862" s="5" t="n">
        <v>34624</v>
      </c>
      <c r="B862" s="0" t="n">
        <v>2095.58</v>
      </c>
      <c r="C862" s="0" t="n">
        <f aca="false">LN(B862/B861)</f>
        <v>-0.0108873669815626</v>
      </c>
      <c r="D862" s="6" t="n">
        <f aca="false">WEEKDAY(A862,2)</f>
        <v>1</v>
      </c>
      <c r="E862" s="6" t="n">
        <f aca="false">DAY(A862)</f>
        <v>17</v>
      </c>
    </row>
    <row r="863" customFormat="false" ht="12.75" hidden="false" customHeight="false" outlineLevel="0" collapsed="false">
      <c r="A863" s="5" t="n">
        <v>34625</v>
      </c>
      <c r="B863" s="0" t="n">
        <v>2069.58</v>
      </c>
      <c r="C863" s="0" t="n">
        <f aca="false">LN(B863/B862)</f>
        <v>-0.0124846765604579</v>
      </c>
      <c r="D863" s="6" t="n">
        <f aca="false">WEEKDAY(A863,2)</f>
        <v>2</v>
      </c>
      <c r="E863" s="6" t="n">
        <f aca="false">DAY(A863)</f>
        <v>18</v>
      </c>
    </row>
    <row r="864" customFormat="false" ht="12.75" hidden="false" customHeight="false" outlineLevel="0" collapsed="false">
      <c r="A864" s="5" t="n">
        <v>34626</v>
      </c>
      <c r="B864" s="0" t="n">
        <v>2055.94</v>
      </c>
      <c r="C864" s="0" t="n">
        <f aca="false">LN(B864/B863)</f>
        <v>-0.00661252385214458</v>
      </c>
      <c r="D864" s="6" t="n">
        <f aca="false">WEEKDAY(A864,2)</f>
        <v>3</v>
      </c>
      <c r="E864" s="6" t="n">
        <f aca="false">DAY(A864)</f>
        <v>19</v>
      </c>
    </row>
    <row r="865" customFormat="false" ht="12.75" hidden="false" customHeight="false" outlineLevel="0" collapsed="false">
      <c r="A865" s="5" t="n">
        <v>34627</v>
      </c>
      <c r="B865" s="0" t="n">
        <v>2048.15</v>
      </c>
      <c r="C865" s="0" t="n">
        <f aca="false">LN(B865/B864)</f>
        <v>-0.00379621760502942</v>
      </c>
      <c r="D865" s="6" t="n">
        <f aca="false">WEEKDAY(A865,2)</f>
        <v>4</v>
      </c>
      <c r="E865" s="6" t="n">
        <f aca="false">DAY(A865)</f>
        <v>20</v>
      </c>
    </row>
    <row r="866" customFormat="false" ht="12.75" hidden="false" customHeight="false" outlineLevel="0" collapsed="false">
      <c r="A866" s="5" t="n">
        <v>34628</v>
      </c>
      <c r="B866" s="0" t="n">
        <v>2016.6</v>
      </c>
      <c r="C866" s="0" t="n">
        <f aca="false">LN(B866/B865)</f>
        <v>-0.0155240217057054</v>
      </c>
      <c r="D866" s="6" t="n">
        <f aca="false">WEEKDAY(A866,2)</f>
        <v>5</v>
      </c>
      <c r="E866" s="6" t="n">
        <f aca="false">DAY(A866)</f>
        <v>21</v>
      </c>
    </row>
    <row r="867" customFormat="false" ht="12.75" hidden="false" customHeight="false" outlineLevel="0" collapsed="false">
      <c r="A867" s="5" t="n">
        <v>34631</v>
      </c>
      <c r="B867" s="0" t="n">
        <v>2022.64</v>
      </c>
      <c r="C867" s="0" t="n">
        <f aca="false">LN(B867/B866)</f>
        <v>0.00299066383866673</v>
      </c>
      <c r="D867" s="6" t="n">
        <f aca="false">WEEKDAY(A867,2)</f>
        <v>1</v>
      </c>
      <c r="E867" s="6" t="n">
        <f aca="false">DAY(A867)</f>
        <v>24</v>
      </c>
    </row>
    <row r="868" customFormat="false" ht="12.75" hidden="false" customHeight="false" outlineLevel="0" collapsed="false">
      <c r="A868" s="5" t="n">
        <v>34632</v>
      </c>
      <c r="B868" s="0" t="n">
        <v>1995.85</v>
      </c>
      <c r="C868" s="0" t="n">
        <f aca="false">LN(B868/B867)</f>
        <v>-0.013333564050899</v>
      </c>
      <c r="D868" s="6" t="n">
        <f aca="false">WEEKDAY(A868,2)</f>
        <v>2</v>
      </c>
      <c r="E868" s="6" t="n">
        <f aca="false">DAY(A868)</f>
        <v>25</v>
      </c>
    </row>
    <row r="869" customFormat="false" ht="12.75" hidden="false" customHeight="false" outlineLevel="0" collapsed="false">
      <c r="A869" s="5" t="n">
        <v>34633</v>
      </c>
      <c r="B869" s="0" t="n">
        <v>2009.45</v>
      </c>
      <c r="C869" s="0" t="n">
        <f aca="false">LN(B869/B868)</f>
        <v>0.00679102802141985</v>
      </c>
      <c r="D869" s="6" t="n">
        <f aca="false">WEEKDAY(A869,2)</f>
        <v>3</v>
      </c>
      <c r="E869" s="6" t="n">
        <f aca="false">DAY(A869)</f>
        <v>26</v>
      </c>
    </row>
    <row r="870" customFormat="false" ht="12.75" hidden="false" customHeight="false" outlineLevel="0" collapsed="false">
      <c r="A870" s="5" t="n">
        <v>34634</v>
      </c>
      <c r="B870" s="0" t="n">
        <v>2026.37</v>
      </c>
      <c r="C870" s="0" t="n">
        <f aca="false">LN(B870/B869)</f>
        <v>0.00838496223002414</v>
      </c>
      <c r="D870" s="6" t="n">
        <f aca="false">WEEKDAY(A870,2)</f>
        <v>4</v>
      </c>
      <c r="E870" s="6" t="n">
        <f aca="false">DAY(A870)</f>
        <v>27</v>
      </c>
    </row>
    <row r="871" customFormat="false" ht="12.75" hidden="false" customHeight="false" outlineLevel="0" collapsed="false">
      <c r="A871" s="5" t="n">
        <v>34635</v>
      </c>
      <c r="B871" s="0" t="n">
        <v>2064.86</v>
      </c>
      <c r="C871" s="0" t="n">
        <f aca="false">LN(B871/B870)</f>
        <v>0.0188164124883431</v>
      </c>
      <c r="D871" s="6" t="n">
        <f aca="false">WEEKDAY(A871,2)</f>
        <v>5</v>
      </c>
      <c r="E871" s="6" t="n">
        <f aca="false">DAY(A871)</f>
        <v>28</v>
      </c>
    </row>
    <row r="872" customFormat="false" ht="12.75" hidden="false" customHeight="false" outlineLevel="0" collapsed="false">
      <c r="A872" s="5" t="n">
        <v>34638</v>
      </c>
      <c r="B872" s="0" t="n">
        <v>2061.58</v>
      </c>
      <c r="C872" s="0" t="n">
        <f aca="false">LN(B872/B871)</f>
        <v>-0.00158974839852053</v>
      </c>
      <c r="D872" s="6" t="n">
        <f aca="false">WEEKDAY(A872,2)</f>
        <v>1</v>
      </c>
      <c r="E872" s="6" t="n">
        <f aca="false">DAY(A872)</f>
        <v>31</v>
      </c>
    </row>
    <row r="873" customFormat="false" ht="12.75" hidden="false" customHeight="false" outlineLevel="0" collapsed="false">
      <c r="A873" s="5" t="n">
        <v>34639</v>
      </c>
      <c r="B873" s="0" t="n">
        <v>2066.18</v>
      </c>
      <c r="C873" s="0" t="n">
        <f aca="false">LN(B873/B872)</f>
        <v>0.0022288126752761</v>
      </c>
      <c r="D873" s="6" t="n">
        <f aca="false">WEEKDAY(A873,2)</f>
        <v>2</v>
      </c>
      <c r="E873" s="6" t="n">
        <f aca="false">DAY(A873)</f>
        <v>1</v>
      </c>
    </row>
    <row r="874" customFormat="false" ht="12.75" hidden="false" customHeight="false" outlineLevel="0" collapsed="false">
      <c r="A874" s="5" t="n">
        <v>34640</v>
      </c>
      <c r="B874" s="0" t="n">
        <v>2039.91</v>
      </c>
      <c r="C874" s="0" t="n">
        <f aca="false">LN(B874/B873)</f>
        <v>-0.0127958025454339</v>
      </c>
      <c r="D874" s="6" t="n">
        <f aca="false">WEEKDAY(A874,2)</f>
        <v>3</v>
      </c>
      <c r="E874" s="6" t="n">
        <f aca="false">DAY(A874)</f>
        <v>2</v>
      </c>
    </row>
    <row r="875" customFormat="false" ht="12.75" hidden="false" customHeight="false" outlineLevel="0" collapsed="false">
      <c r="A875" s="5" t="n">
        <v>34641</v>
      </c>
      <c r="B875" s="0" t="n">
        <v>2061.37</v>
      </c>
      <c r="C875" s="0" t="n">
        <f aca="false">LN(B875/B874)</f>
        <v>0.0104651210625412</v>
      </c>
      <c r="D875" s="6" t="n">
        <f aca="false">WEEKDAY(A875,2)</f>
        <v>4</v>
      </c>
      <c r="E875" s="6" t="n">
        <f aca="false">DAY(A875)</f>
        <v>3</v>
      </c>
    </row>
    <row r="876" customFormat="false" ht="12.75" hidden="false" customHeight="false" outlineLevel="0" collapsed="false">
      <c r="A876" s="5" t="n">
        <v>34642</v>
      </c>
      <c r="B876" s="0" t="n">
        <v>2069.39</v>
      </c>
      <c r="C876" s="0" t="n">
        <f aca="false">LN(B876/B875)</f>
        <v>0.00388306756009565</v>
      </c>
      <c r="D876" s="6" t="n">
        <f aca="false">WEEKDAY(A876,2)</f>
        <v>5</v>
      </c>
      <c r="E876" s="6" t="n">
        <f aca="false">DAY(A876)</f>
        <v>4</v>
      </c>
    </row>
    <row r="877" customFormat="false" ht="12.75" hidden="false" customHeight="false" outlineLevel="0" collapsed="false">
      <c r="A877" s="5" t="n">
        <v>34645</v>
      </c>
      <c r="B877" s="0" t="n">
        <v>2043.3</v>
      </c>
      <c r="C877" s="0" t="n">
        <f aca="false">LN(B877/B876)</f>
        <v>-0.0126877299252457</v>
      </c>
      <c r="D877" s="6" t="n">
        <f aca="false">WEEKDAY(A877,2)</f>
        <v>1</v>
      </c>
      <c r="E877" s="6" t="n">
        <f aca="false">DAY(A877)</f>
        <v>7</v>
      </c>
    </row>
    <row r="878" customFormat="false" ht="12.75" hidden="false" customHeight="false" outlineLevel="0" collapsed="false">
      <c r="A878" s="5" t="n">
        <v>34646</v>
      </c>
      <c r="B878" s="0" t="n">
        <v>2056.36</v>
      </c>
      <c r="C878" s="0" t="n">
        <f aca="false">LN(B878/B877)</f>
        <v>0.00637128160819923</v>
      </c>
      <c r="D878" s="6" t="n">
        <f aca="false">WEEKDAY(A878,2)</f>
        <v>2</v>
      </c>
      <c r="E878" s="6" t="n">
        <f aca="false">DAY(A878)</f>
        <v>8</v>
      </c>
    </row>
    <row r="879" customFormat="false" ht="12.75" hidden="false" customHeight="false" outlineLevel="0" collapsed="false">
      <c r="A879" s="5" t="n">
        <v>34647</v>
      </c>
      <c r="B879" s="0" t="n">
        <v>2090.78</v>
      </c>
      <c r="C879" s="0" t="n">
        <f aca="false">LN(B879/B878)</f>
        <v>0.0165997725529615</v>
      </c>
      <c r="D879" s="6" t="n">
        <f aca="false">WEEKDAY(A879,2)</f>
        <v>3</v>
      </c>
      <c r="E879" s="6" t="n">
        <f aca="false">DAY(A879)</f>
        <v>9</v>
      </c>
    </row>
    <row r="880" customFormat="false" ht="12.75" hidden="false" customHeight="false" outlineLevel="0" collapsed="false">
      <c r="A880" s="5" t="n">
        <v>34648</v>
      </c>
      <c r="B880" s="0" t="n">
        <v>2098.04</v>
      </c>
      <c r="C880" s="0" t="n">
        <f aca="false">LN(B880/B879)</f>
        <v>0.00346637347488025</v>
      </c>
      <c r="D880" s="6" t="n">
        <f aca="false">WEEKDAY(A880,2)</f>
        <v>4</v>
      </c>
      <c r="E880" s="6" t="n">
        <f aca="false">DAY(A880)</f>
        <v>10</v>
      </c>
    </row>
    <row r="881" customFormat="false" ht="12.75" hidden="false" customHeight="false" outlineLevel="0" collapsed="false">
      <c r="A881" s="5" t="n">
        <v>34649</v>
      </c>
      <c r="B881" s="0" t="n">
        <v>2073.67</v>
      </c>
      <c r="C881" s="0" t="n">
        <f aca="false">LN(B881/B880)</f>
        <v>-0.0116835912471972</v>
      </c>
      <c r="D881" s="6" t="n">
        <f aca="false">WEEKDAY(A881,2)</f>
        <v>5</v>
      </c>
      <c r="E881" s="6" t="n">
        <f aca="false">DAY(A881)</f>
        <v>11</v>
      </c>
    </row>
    <row r="882" customFormat="false" ht="12.75" hidden="false" customHeight="false" outlineLevel="0" collapsed="false">
      <c r="A882" s="5" t="n">
        <v>34652</v>
      </c>
      <c r="B882" s="0" t="n">
        <v>2091.04</v>
      </c>
      <c r="C882" s="0" t="n">
        <f aca="false">LN(B882/B881)</f>
        <v>0.00834156554449965</v>
      </c>
      <c r="D882" s="6" t="n">
        <f aca="false">WEEKDAY(A882,2)</f>
        <v>1</v>
      </c>
      <c r="E882" s="6" t="n">
        <f aca="false">DAY(A882)</f>
        <v>14</v>
      </c>
    </row>
    <row r="883" customFormat="false" ht="12.75" hidden="false" customHeight="false" outlineLevel="0" collapsed="false">
      <c r="A883" s="5" t="n">
        <v>34653</v>
      </c>
      <c r="B883" s="0" t="n">
        <v>2112.21</v>
      </c>
      <c r="C883" s="0" t="n">
        <f aca="false">LN(B883/B882)</f>
        <v>0.0100732428525925</v>
      </c>
      <c r="D883" s="6" t="n">
        <f aca="false">WEEKDAY(A883,2)</f>
        <v>2</v>
      </c>
      <c r="E883" s="6" t="n">
        <f aca="false">DAY(A883)</f>
        <v>15</v>
      </c>
    </row>
    <row r="884" customFormat="false" ht="12.75" hidden="false" customHeight="false" outlineLevel="0" collapsed="false">
      <c r="A884" s="5" t="n">
        <v>34654</v>
      </c>
      <c r="B884" s="0" t="n">
        <v>2112.21</v>
      </c>
      <c r="C884" s="0" t="n">
        <f aca="false">LN(B884/B883)</f>
        <v>0</v>
      </c>
      <c r="D884" s="6" t="n">
        <f aca="false">WEEKDAY(A884,2)</f>
        <v>3</v>
      </c>
      <c r="E884" s="6" t="n">
        <f aca="false">DAY(A884)</f>
        <v>16</v>
      </c>
    </row>
    <row r="885" customFormat="false" ht="12.75" hidden="false" customHeight="false" outlineLevel="0" collapsed="false">
      <c r="A885" s="5" t="n">
        <v>34655</v>
      </c>
      <c r="B885" s="0" t="n">
        <v>2091.94</v>
      </c>
      <c r="C885" s="0" t="n">
        <f aca="false">LN(B885/B884)</f>
        <v>-0.00964292761614017</v>
      </c>
      <c r="D885" s="6" t="n">
        <f aca="false">WEEKDAY(A885,2)</f>
        <v>4</v>
      </c>
      <c r="E885" s="6" t="n">
        <f aca="false">DAY(A885)</f>
        <v>17</v>
      </c>
    </row>
    <row r="886" customFormat="false" ht="12.75" hidden="false" customHeight="false" outlineLevel="0" collapsed="false">
      <c r="A886" s="5" t="n">
        <v>34656</v>
      </c>
      <c r="B886" s="0" t="n">
        <v>2089.48</v>
      </c>
      <c r="C886" s="0" t="n">
        <f aca="false">LN(B886/B885)</f>
        <v>-0.00117663391088001</v>
      </c>
      <c r="D886" s="6" t="n">
        <f aca="false">WEEKDAY(A886,2)</f>
        <v>5</v>
      </c>
      <c r="E886" s="6" t="n">
        <f aca="false">DAY(A886)</f>
        <v>18</v>
      </c>
    </row>
    <row r="887" customFormat="false" ht="12.75" hidden="false" customHeight="false" outlineLevel="0" collapsed="false">
      <c r="A887" s="5" t="n">
        <v>34659</v>
      </c>
      <c r="B887" s="0" t="n">
        <v>2097.2</v>
      </c>
      <c r="C887" s="0" t="n">
        <f aca="false">LN(B887/B886)</f>
        <v>0.00368789052407936</v>
      </c>
      <c r="D887" s="6" t="n">
        <f aca="false">WEEKDAY(A887,2)</f>
        <v>1</v>
      </c>
      <c r="E887" s="6" t="n">
        <f aca="false">DAY(A887)</f>
        <v>21</v>
      </c>
    </row>
    <row r="888" customFormat="false" ht="12.75" hidden="false" customHeight="false" outlineLevel="0" collapsed="false">
      <c r="A888" s="5" t="n">
        <v>34660</v>
      </c>
      <c r="B888" s="0" t="n">
        <v>2073.29</v>
      </c>
      <c r="C888" s="0" t="n">
        <f aca="false">LN(B888/B887)</f>
        <v>-0.0114664041732204</v>
      </c>
      <c r="D888" s="6" t="n">
        <f aca="false">WEEKDAY(A888,2)</f>
        <v>2</v>
      </c>
      <c r="E888" s="6" t="n">
        <f aca="false">DAY(A888)</f>
        <v>22</v>
      </c>
    </row>
    <row r="889" customFormat="false" ht="12.75" hidden="false" customHeight="false" outlineLevel="0" collapsed="false">
      <c r="A889" s="5" t="n">
        <v>34661</v>
      </c>
      <c r="B889" s="0" t="n">
        <v>2040.05</v>
      </c>
      <c r="C889" s="0" t="n">
        <f aca="false">LN(B889/B888)</f>
        <v>-0.0161624001833339</v>
      </c>
      <c r="D889" s="6" t="n">
        <f aca="false">WEEKDAY(A889,2)</f>
        <v>3</v>
      </c>
      <c r="E889" s="6" t="n">
        <f aca="false">DAY(A889)</f>
        <v>23</v>
      </c>
    </row>
    <row r="890" customFormat="false" ht="12.75" hidden="false" customHeight="false" outlineLevel="0" collapsed="false">
      <c r="A890" s="5" t="n">
        <v>34662</v>
      </c>
      <c r="B890" s="0" t="n">
        <v>2058.79</v>
      </c>
      <c r="C890" s="0" t="n">
        <f aca="false">LN(B890/B889)</f>
        <v>0.00914411422661191</v>
      </c>
      <c r="D890" s="6" t="n">
        <f aca="false">WEEKDAY(A890,2)</f>
        <v>4</v>
      </c>
      <c r="E890" s="6" t="n">
        <f aca="false">DAY(A890)</f>
        <v>24</v>
      </c>
    </row>
    <row r="891" customFormat="false" ht="12.75" hidden="false" customHeight="false" outlineLevel="0" collapsed="false">
      <c r="A891" s="5" t="n">
        <v>34663</v>
      </c>
      <c r="B891" s="0" t="n">
        <v>2056.27</v>
      </c>
      <c r="C891" s="0" t="n">
        <f aca="false">LN(B891/B890)</f>
        <v>-0.00122476965828572</v>
      </c>
      <c r="D891" s="6" t="n">
        <f aca="false">WEEKDAY(A891,2)</f>
        <v>5</v>
      </c>
      <c r="E891" s="6" t="n">
        <f aca="false">DAY(A891)</f>
        <v>25</v>
      </c>
    </row>
    <row r="892" customFormat="false" ht="12.75" hidden="false" customHeight="false" outlineLevel="0" collapsed="false">
      <c r="A892" s="5" t="n">
        <v>34666</v>
      </c>
      <c r="B892" s="0" t="n">
        <v>2050.82</v>
      </c>
      <c r="C892" s="0" t="n">
        <f aca="false">LN(B892/B891)</f>
        <v>-0.00265394875636856</v>
      </c>
      <c r="D892" s="6" t="n">
        <f aca="false">WEEKDAY(A892,2)</f>
        <v>1</v>
      </c>
      <c r="E892" s="6" t="n">
        <f aca="false">DAY(A892)</f>
        <v>28</v>
      </c>
    </row>
    <row r="893" customFormat="false" ht="12.75" hidden="false" customHeight="false" outlineLevel="0" collapsed="false">
      <c r="A893" s="5" t="n">
        <v>34667</v>
      </c>
      <c r="B893" s="0" t="n">
        <v>2036.24</v>
      </c>
      <c r="C893" s="0" t="n">
        <f aca="false">LN(B893/B892)</f>
        <v>-0.00713474323792139</v>
      </c>
      <c r="D893" s="6" t="n">
        <f aca="false">WEEKDAY(A893,2)</f>
        <v>2</v>
      </c>
      <c r="E893" s="6" t="n">
        <f aca="false">DAY(A893)</f>
        <v>29</v>
      </c>
    </row>
    <row r="894" customFormat="false" ht="12.75" hidden="false" customHeight="false" outlineLevel="0" collapsed="false">
      <c r="A894" s="5" t="n">
        <v>34668</v>
      </c>
      <c r="B894" s="0" t="n">
        <v>2057.08</v>
      </c>
      <c r="C894" s="0" t="n">
        <f aca="false">LN(B894/B893)</f>
        <v>0.0101825315705331</v>
      </c>
      <c r="D894" s="6" t="n">
        <f aca="false">WEEKDAY(A894,2)</f>
        <v>3</v>
      </c>
      <c r="E894" s="6" t="n">
        <f aca="false">DAY(A894)</f>
        <v>30</v>
      </c>
    </row>
    <row r="895" customFormat="false" ht="12.75" hidden="false" customHeight="false" outlineLevel="0" collapsed="false">
      <c r="A895" s="5" t="n">
        <v>34669</v>
      </c>
      <c r="B895" s="0" t="n">
        <v>2045.54</v>
      </c>
      <c r="C895" s="0" t="n">
        <f aca="false">LN(B895/B894)</f>
        <v>-0.00562568818714088</v>
      </c>
      <c r="D895" s="6" t="n">
        <f aca="false">WEEKDAY(A895,2)</f>
        <v>4</v>
      </c>
      <c r="E895" s="6" t="n">
        <f aca="false">DAY(A895)</f>
        <v>1</v>
      </c>
    </row>
    <row r="896" customFormat="false" ht="12.75" hidden="false" customHeight="false" outlineLevel="0" collapsed="false">
      <c r="A896" s="5" t="n">
        <v>34670</v>
      </c>
      <c r="B896" s="0" t="n">
        <v>2042.38</v>
      </c>
      <c r="C896" s="0" t="n">
        <f aca="false">LN(B896/B895)</f>
        <v>-0.00154601882102011</v>
      </c>
      <c r="D896" s="6" t="n">
        <f aca="false">WEEKDAY(A896,2)</f>
        <v>5</v>
      </c>
      <c r="E896" s="6" t="n">
        <f aca="false">DAY(A896)</f>
        <v>2</v>
      </c>
    </row>
    <row r="897" customFormat="false" ht="12.75" hidden="false" customHeight="false" outlineLevel="0" collapsed="false">
      <c r="A897" s="5" t="n">
        <v>34673</v>
      </c>
      <c r="B897" s="0" t="n">
        <v>2067.26</v>
      </c>
      <c r="C897" s="0" t="n">
        <f aca="false">LN(B897/B896)</f>
        <v>0.0121082644566428</v>
      </c>
      <c r="D897" s="6" t="n">
        <f aca="false">WEEKDAY(A897,2)</f>
        <v>1</v>
      </c>
      <c r="E897" s="6" t="n">
        <f aca="false">DAY(A897)</f>
        <v>5</v>
      </c>
    </row>
    <row r="898" customFormat="false" ht="12.75" hidden="false" customHeight="false" outlineLevel="0" collapsed="false">
      <c r="A898" s="5" t="n">
        <v>34674</v>
      </c>
      <c r="B898" s="0" t="n">
        <v>2046.99</v>
      </c>
      <c r="C898" s="0" t="n">
        <f aca="false">LN(B898/B897)</f>
        <v>-0.0098536374833678</v>
      </c>
      <c r="D898" s="6" t="n">
        <f aca="false">WEEKDAY(A898,2)</f>
        <v>2</v>
      </c>
      <c r="E898" s="6" t="n">
        <f aca="false">DAY(A898)</f>
        <v>6</v>
      </c>
    </row>
    <row r="899" customFormat="false" ht="12.75" hidden="false" customHeight="false" outlineLevel="0" collapsed="false">
      <c r="A899" s="5" t="n">
        <v>34675</v>
      </c>
      <c r="B899" s="0" t="n">
        <v>2044.04</v>
      </c>
      <c r="C899" s="0" t="n">
        <f aca="false">LN(B899/B898)</f>
        <v>-0.00144217984776675</v>
      </c>
      <c r="D899" s="6" t="n">
        <f aca="false">WEEKDAY(A899,2)</f>
        <v>3</v>
      </c>
      <c r="E899" s="6" t="n">
        <f aca="false">DAY(A899)</f>
        <v>7</v>
      </c>
    </row>
    <row r="900" customFormat="false" ht="12.75" hidden="false" customHeight="false" outlineLevel="0" collapsed="false">
      <c r="A900" s="5" t="n">
        <v>34676</v>
      </c>
      <c r="B900" s="0" t="n">
        <v>2041.85</v>
      </c>
      <c r="C900" s="0" t="n">
        <f aca="false">LN(B900/B899)</f>
        <v>-0.00107198197196654</v>
      </c>
      <c r="D900" s="6" t="n">
        <f aca="false">WEEKDAY(A900,2)</f>
        <v>4</v>
      </c>
      <c r="E900" s="6" t="n">
        <f aca="false">DAY(A900)</f>
        <v>8</v>
      </c>
    </row>
    <row r="901" customFormat="false" ht="12.75" hidden="false" customHeight="false" outlineLevel="0" collapsed="false">
      <c r="A901" s="5" t="n">
        <v>34677</v>
      </c>
      <c r="B901" s="0" t="n">
        <v>2024.19</v>
      </c>
      <c r="C901" s="0" t="n">
        <f aca="false">LN(B901/B900)</f>
        <v>-0.00868663911247338</v>
      </c>
      <c r="D901" s="6" t="n">
        <f aca="false">WEEKDAY(A901,2)</f>
        <v>5</v>
      </c>
      <c r="E901" s="6" t="n">
        <f aca="false">DAY(A901)</f>
        <v>9</v>
      </c>
    </row>
    <row r="902" customFormat="false" ht="12.75" hidden="false" customHeight="false" outlineLevel="0" collapsed="false">
      <c r="A902" s="5" t="n">
        <v>34680</v>
      </c>
      <c r="B902" s="0" t="n">
        <v>2003.64</v>
      </c>
      <c r="C902" s="0" t="n">
        <f aca="false">LN(B902/B901)</f>
        <v>-0.0102040941704337</v>
      </c>
      <c r="D902" s="6" t="n">
        <f aca="false">WEEKDAY(A902,2)</f>
        <v>1</v>
      </c>
      <c r="E902" s="6" t="n">
        <f aca="false">DAY(A902)</f>
        <v>12</v>
      </c>
    </row>
    <row r="903" customFormat="false" ht="12.75" hidden="false" customHeight="false" outlineLevel="0" collapsed="false">
      <c r="A903" s="5" t="n">
        <v>34681</v>
      </c>
      <c r="B903" s="0" t="n">
        <v>2019.13</v>
      </c>
      <c r="C903" s="0" t="n">
        <f aca="false">LN(B903/B902)</f>
        <v>0.00770119920217821</v>
      </c>
      <c r="D903" s="6" t="n">
        <f aca="false">WEEKDAY(A903,2)</f>
        <v>2</v>
      </c>
      <c r="E903" s="6" t="n">
        <f aca="false">DAY(A903)</f>
        <v>13</v>
      </c>
    </row>
    <row r="904" customFormat="false" ht="12.75" hidden="false" customHeight="false" outlineLevel="0" collapsed="false">
      <c r="A904" s="5" t="n">
        <v>34682</v>
      </c>
      <c r="B904" s="0" t="n">
        <v>2040.94</v>
      </c>
      <c r="C904" s="0" t="n">
        <f aca="false">LN(B904/B903)</f>
        <v>0.0107437604724516</v>
      </c>
      <c r="D904" s="6" t="n">
        <f aca="false">WEEKDAY(A904,2)</f>
        <v>3</v>
      </c>
      <c r="E904" s="6" t="n">
        <f aca="false">DAY(A904)</f>
        <v>14</v>
      </c>
    </row>
    <row r="905" customFormat="false" ht="12.75" hidden="false" customHeight="false" outlineLevel="0" collapsed="false">
      <c r="A905" s="5" t="n">
        <v>34683</v>
      </c>
      <c r="B905" s="0" t="n">
        <v>2054.23</v>
      </c>
      <c r="C905" s="0" t="n">
        <f aca="false">LN(B905/B904)</f>
        <v>0.00649059582705661</v>
      </c>
      <c r="D905" s="6" t="n">
        <f aca="false">WEEKDAY(A905,2)</f>
        <v>4</v>
      </c>
      <c r="E905" s="6" t="n">
        <f aca="false">DAY(A905)</f>
        <v>15</v>
      </c>
    </row>
    <row r="906" customFormat="false" ht="12.75" hidden="false" customHeight="false" outlineLevel="0" collapsed="false">
      <c r="A906" s="5" t="n">
        <v>34684</v>
      </c>
      <c r="B906" s="0" t="n">
        <v>2069.9</v>
      </c>
      <c r="C906" s="0" t="n">
        <f aca="false">LN(B906/B905)</f>
        <v>0.00759921506319224</v>
      </c>
      <c r="D906" s="6" t="n">
        <f aca="false">WEEKDAY(A906,2)</f>
        <v>5</v>
      </c>
      <c r="E906" s="6" t="n">
        <f aca="false">DAY(A906)</f>
        <v>16</v>
      </c>
    </row>
    <row r="907" customFormat="false" ht="12.75" hidden="false" customHeight="false" outlineLevel="0" collapsed="false">
      <c r="A907" s="5" t="n">
        <v>34687</v>
      </c>
      <c r="B907" s="0" t="n">
        <v>2066.59</v>
      </c>
      <c r="C907" s="0" t="n">
        <f aca="false">LN(B907/B906)</f>
        <v>-0.00160039101096753</v>
      </c>
      <c r="D907" s="6" t="n">
        <f aca="false">WEEKDAY(A907,2)</f>
        <v>1</v>
      </c>
      <c r="E907" s="6" t="n">
        <f aca="false">DAY(A907)</f>
        <v>19</v>
      </c>
    </row>
    <row r="908" customFormat="false" ht="12.75" hidden="false" customHeight="false" outlineLevel="0" collapsed="false">
      <c r="A908" s="5" t="n">
        <v>34688</v>
      </c>
      <c r="B908" s="0" t="n">
        <v>2080.16</v>
      </c>
      <c r="C908" s="0" t="n">
        <f aca="false">LN(B908/B907)</f>
        <v>0.00654490791108103</v>
      </c>
      <c r="D908" s="6" t="n">
        <f aca="false">WEEKDAY(A908,2)</f>
        <v>2</v>
      </c>
      <c r="E908" s="6" t="n">
        <f aca="false">DAY(A908)</f>
        <v>20</v>
      </c>
    </row>
    <row r="909" customFormat="false" ht="12.75" hidden="false" customHeight="false" outlineLevel="0" collapsed="false">
      <c r="A909" s="5" t="n">
        <v>34689</v>
      </c>
      <c r="B909" s="0" t="n">
        <v>2095.5</v>
      </c>
      <c r="C909" s="0" t="n">
        <f aca="false">LN(B909/B908)</f>
        <v>0.00734737455126776</v>
      </c>
      <c r="D909" s="6" t="n">
        <f aca="false">WEEKDAY(A909,2)</f>
        <v>3</v>
      </c>
      <c r="E909" s="6" t="n">
        <f aca="false">DAY(A909)</f>
        <v>21</v>
      </c>
    </row>
    <row r="910" customFormat="false" ht="12.75" hidden="false" customHeight="false" outlineLevel="0" collapsed="false">
      <c r="A910" s="5" t="n">
        <v>34690</v>
      </c>
      <c r="B910" s="0" t="n">
        <v>2102.25</v>
      </c>
      <c r="C910" s="0" t="n">
        <f aca="false">LN(B910/B909)</f>
        <v>0.00321601134788121</v>
      </c>
      <c r="D910" s="6" t="n">
        <f aca="false">WEEKDAY(A910,2)</f>
        <v>4</v>
      </c>
      <c r="E910" s="6" t="n">
        <f aca="false">DAY(A910)</f>
        <v>22</v>
      </c>
    </row>
    <row r="911" customFormat="false" ht="12.75" hidden="false" customHeight="false" outlineLevel="0" collapsed="false">
      <c r="A911" s="5" t="n">
        <v>34691</v>
      </c>
      <c r="B911" s="0" t="n">
        <v>2100.98</v>
      </c>
      <c r="C911" s="0" t="n">
        <f aca="false">LN(B911/B910)</f>
        <v>-0.000604297189850508</v>
      </c>
      <c r="D911" s="6" t="n">
        <f aca="false">WEEKDAY(A911,2)</f>
        <v>5</v>
      </c>
      <c r="E911" s="6" t="n">
        <f aca="false">DAY(A911)</f>
        <v>23</v>
      </c>
    </row>
    <row r="912" customFormat="false" ht="12.75" hidden="false" customHeight="false" outlineLevel="0" collapsed="false">
      <c r="A912" s="5" t="n">
        <v>34694</v>
      </c>
      <c r="B912" s="0" t="n">
        <v>2100.98</v>
      </c>
      <c r="C912" s="0" t="n">
        <f aca="false">LN(B912/B911)</f>
        <v>0</v>
      </c>
      <c r="D912" s="6" t="n">
        <f aca="false">WEEKDAY(A912,2)</f>
        <v>1</v>
      </c>
      <c r="E912" s="6" t="n">
        <f aca="false">DAY(A912)</f>
        <v>26</v>
      </c>
    </row>
    <row r="913" customFormat="false" ht="12.75" hidden="false" customHeight="false" outlineLevel="0" collapsed="false">
      <c r="A913" s="5" t="n">
        <v>34695</v>
      </c>
      <c r="B913" s="0" t="n">
        <v>2110.77</v>
      </c>
      <c r="C913" s="0" t="n">
        <f aca="false">LN(B913/B912)</f>
        <v>0.0046489072865484</v>
      </c>
      <c r="D913" s="6" t="n">
        <f aca="false">WEEKDAY(A913,2)</f>
        <v>2</v>
      </c>
      <c r="E913" s="6" t="n">
        <f aca="false">DAY(A913)</f>
        <v>27</v>
      </c>
    </row>
    <row r="914" customFormat="false" ht="12.75" hidden="false" customHeight="false" outlineLevel="0" collapsed="false">
      <c r="A914" s="5" t="n">
        <v>34696</v>
      </c>
      <c r="B914" s="0" t="n">
        <v>2097.34</v>
      </c>
      <c r="C914" s="0" t="n">
        <f aca="false">LN(B914/B913)</f>
        <v>-0.00638293466515605</v>
      </c>
      <c r="D914" s="6" t="n">
        <f aca="false">WEEKDAY(A914,2)</f>
        <v>3</v>
      </c>
      <c r="E914" s="6" t="n">
        <f aca="false">DAY(A914)</f>
        <v>28</v>
      </c>
    </row>
    <row r="915" customFormat="false" ht="12.75" hidden="false" customHeight="false" outlineLevel="0" collapsed="false">
      <c r="A915" s="5" t="n">
        <v>34697</v>
      </c>
      <c r="B915" s="0" t="n">
        <v>2074.68</v>
      </c>
      <c r="C915" s="0" t="n">
        <f aca="false">LN(B915/B914)</f>
        <v>-0.0108629502398643</v>
      </c>
      <c r="D915" s="6" t="n">
        <f aca="false">WEEKDAY(A915,2)</f>
        <v>4</v>
      </c>
      <c r="E915" s="6" t="n">
        <f aca="false">DAY(A915)</f>
        <v>29</v>
      </c>
    </row>
    <row r="916" customFormat="false" ht="12.75" hidden="false" customHeight="false" outlineLevel="0" collapsed="false">
      <c r="A916" s="5" t="n">
        <v>34698</v>
      </c>
      <c r="B916" s="0" t="n">
        <v>2097.51</v>
      </c>
      <c r="C916" s="0" t="n">
        <f aca="false">LN(B916/B915)</f>
        <v>0.0109440020057646</v>
      </c>
      <c r="D916" s="6" t="n">
        <f aca="false">WEEKDAY(A916,2)</f>
        <v>5</v>
      </c>
      <c r="E916" s="6" t="n">
        <f aca="false">DAY(A916)</f>
        <v>30</v>
      </c>
    </row>
    <row r="917" customFormat="false" ht="12.75" hidden="false" customHeight="false" outlineLevel="0" collapsed="false">
      <c r="A917" s="5" t="n">
        <v>34701</v>
      </c>
      <c r="B917" s="0" t="n">
        <v>2079.19</v>
      </c>
      <c r="C917" s="0" t="n">
        <f aca="false">LN(B917/B916)</f>
        <v>-0.00877253213686629</v>
      </c>
      <c r="D917" s="6" t="n">
        <f aca="false">WEEKDAY(A917,2)</f>
        <v>1</v>
      </c>
      <c r="E917" s="6" t="n">
        <f aca="false">DAY(A917)</f>
        <v>2</v>
      </c>
    </row>
    <row r="918" customFormat="false" ht="12.75" hidden="false" customHeight="false" outlineLevel="0" collapsed="false">
      <c r="A918" s="5" t="n">
        <v>34702</v>
      </c>
      <c r="B918" s="0" t="n">
        <v>2068.92</v>
      </c>
      <c r="C918" s="0" t="n">
        <f aca="false">LN(B918/B917)</f>
        <v>-0.00495166279782281</v>
      </c>
      <c r="D918" s="6" t="n">
        <f aca="false">WEEKDAY(A918,2)</f>
        <v>2</v>
      </c>
      <c r="E918" s="6" t="n">
        <f aca="false">DAY(A918)</f>
        <v>3</v>
      </c>
    </row>
    <row r="919" customFormat="false" ht="12.75" hidden="false" customHeight="false" outlineLevel="0" collapsed="false">
      <c r="A919" s="5" t="n">
        <v>34703</v>
      </c>
      <c r="B919" s="0" t="n">
        <v>2072.9</v>
      </c>
      <c r="C919" s="0" t="n">
        <f aca="false">LN(B919/B918)</f>
        <v>0.00192186102970546</v>
      </c>
      <c r="D919" s="6" t="n">
        <f aca="false">WEEKDAY(A919,2)</f>
        <v>3</v>
      </c>
      <c r="E919" s="6" t="n">
        <f aca="false">DAY(A919)</f>
        <v>4</v>
      </c>
    </row>
    <row r="920" customFormat="false" ht="12.75" hidden="false" customHeight="false" outlineLevel="0" collapsed="false">
      <c r="A920" s="5" t="n">
        <v>34704</v>
      </c>
      <c r="B920" s="0" t="n">
        <v>2051.46</v>
      </c>
      <c r="C920" s="0" t="n">
        <f aca="false">LN(B920/B919)</f>
        <v>-0.0103968582416571</v>
      </c>
      <c r="D920" s="6" t="n">
        <f aca="false">WEEKDAY(A920,2)</f>
        <v>4</v>
      </c>
      <c r="E920" s="6" t="n">
        <f aca="false">DAY(A920)</f>
        <v>5</v>
      </c>
    </row>
    <row r="921" customFormat="false" ht="12.75" hidden="false" customHeight="false" outlineLevel="0" collapsed="false">
      <c r="A921" s="5" t="n">
        <v>34705</v>
      </c>
      <c r="B921" s="0" t="n">
        <v>2058.2</v>
      </c>
      <c r="C921" s="0" t="n">
        <f aca="false">LN(B921/B920)</f>
        <v>0.00328007963818268</v>
      </c>
      <c r="D921" s="6" t="n">
        <f aca="false">WEEKDAY(A921,2)</f>
        <v>5</v>
      </c>
      <c r="E921" s="6" t="n">
        <f aca="false">DAY(A921)</f>
        <v>6</v>
      </c>
    </row>
    <row r="922" customFormat="false" ht="12.75" hidden="false" customHeight="false" outlineLevel="0" collapsed="false">
      <c r="A922" s="5" t="n">
        <v>34708</v>
      </c>
      <c r="B922" s="0" t="n">
        <v>2053.41</v>
      </c>
      <c r="C922" s="0" t="n">
        <f aca="false">LN(B922/B921)</f>
        <v>-0.00232998857723105</v>
      </c>
      <c r="D922" s="6" t="n">
        <f aca="false">WEEKDAY(A922,2)</f>
        <v>1</v>
      </c>
      <c r="E922" s="6" t="n">
        <f aca="false">DAY(A922)</f>
        <v>9</v>
      </c>
    </row>
    <row r="923" customFormat="false" ht="12.75" hidden="false" customHeight="false" outlineLevel="0" collapsed="false">
      <c r="A923" s="5" t="n">
        <v>34709</v>
      </c>
      <c r="B923" s="0" t="n">
        <v>2062.08</v>
      </c>
      <c r="C923" s="0" t="n">
        <f aca="false">LN(B923/B922)</f>
        <v>0.00421335628373994</v>
      </c>
      <c r="D923" s="6" t="n">
        <f aca="false">WEEKDAY(A923,2)</f>
        <v>2</v>
      </c>
      <c r="E923" s="6" t="n">
        <f aca="false">DAY(A923)</f>
        <v>10</v>
      </c>
    </row>
    <row r="924" customFormat="false" ht="12.75" hidden="false" customHeight="false" outlineLevel="0" collapsed="false">
      <c r="A924" s="5" t="n">
        <v>34710</v>
      </c>
      <c r="B924" s="0" t="n">
        <v>2061.76</v>
      </c>
      <c r="C924" s="0" t="n">
        <f aca="false">LN(B924/B923)</f>
        <v>-0.000155195158222472</v>
      </c>
      <c r="D924" s="6" t="n">
        <f aca="false">WEEKDAY(A924,2)</f>
        <v>3</v>
      </c>
      <c r="E924" s="6" t="n">
        <f aca="false">DAY(A924)</f>
        <v>11</v>
      </c>
    </row>
    <row r="925" customFormat="false" ht="12.75" hidden="false" customHeight="false" outlineLevel="0" collapsed="false">
      <c r="A925" s="5" t="n">
        <v>34711</v>
      </c>
      <c r="B925" s="0" t="n">
        <v>2059.68</v>
      </c>
      <c r="C925" s="0" t="n">
        <f aca="false">LN(B925/B924)</f>
        <v>-0.00100935603895352</v>
      </c>
      <c r="D925" s="6" t="n">
        <f aca="false">WEEKDAY(A925,2)</f>
        <v>4</v>
      </c>
      <c r="E925" s="6" t="n">
        <f aca="false">DAY(A925)</f>
        <v>12</v>
      </c>
    </row>
    <row r="926" customFormat="false" ht="12.75" hidden="false" customHeight="false" outlineLevel="0" collapsed="false">
      <c r="A926" s="5" t="n">
        <v>34712</v>
      </c>
      <c r="B926" s="0" t="n">
        <v>2064.14</v>
      </c>
      <c r="C926" s="0" t="n">
        <f aca="false">LN(B926/B925)</f>
        <v>0.00216304384717979</v>
      </c>
      <c r="D926" s="6" t="n">
        <f aca="false">WEEKDAY(A926,2)</f>
        <v>5</v>
      </c>
      <c r="E926" s="6" t="n">
        <f aca="false">DAY(A926)</f>
        <v>13</v>
      </c>
    </row>
    <row r="927" customFormat="false" ht="12.75" hidden="false" customHeight="false" outlineLevel="0" collapsed="false">
      <c r="A927" s="5" t="n">
        <v>34715</v>
      </c>
      <c r="B927" s="0" t="n">
        <v>2088.25</v>
      </c>
      <c r="C927" s="0" t="n">
        <f aca="false">LN(B927/B926)</f>
        <v>0.0116127198775117</v>
      </c>
      <c r="D927" s="6" t="n">
        <f aca="false">WEEKDAY(A927,2)</f>
        <v>1</v>
      </c>
      <c r="E927" s="6" t="n">
        <f aca="false">DAY(A927)</f>
        <v>16</v>
      </c>
    </row>
    <row r="928" customFormat="false" ht="12.75" hidden="false" customHeight="false" outlineLevel="0" collapsed="false">
      <c r="A928" s="5" t="n">
        <v>34716</v>
      </c>
      <c r="B928" s="0" t="n">
        <v>2081.39</v>
      </c>
      <c r="C928" s="0" t="n">
        <f aca="false">LN(B928/B927)</f>
        <v>-0.00329045490233563</v>
      </c>
      <c r="D928" s="6" t="n">
        <f aca="false">WEEKDAY(A928,2)</f>
        <v>2</v>
      </c>
      <c r="E928" s="6" t="n">
        <f aca="false">DAY(A928)</f>
        <v>17</v>
      </c>
    </row>
    <row r="929" customFormat="false" ht="12.75" hidden="false" customHeight="false" outlineLevel="0" collapsed="false">
      <c r="A929" s="5" t="n">
        <v>34717</v>
      </c>
      <c r="B929" s="0" t="n">
        <v>2085.62</v>
      </c>
      <c r="C929" s="0" t="n">
        <f aca="false">LN(B929/B928)</f>
        <v>0.00203023340618381</v>
      </c>
      <c r="D929" s="6" t="n">
        <f aca="false">WEEKDAY(A929,2)</f>
        <v>3</v>
      </c>
      <c r="E929" s="6" t="n">
        <f aca="false">DAY(A929)</f>
        <v>18</v>
      </c>
    </row>
    <row r="930" customFormat="false" ht="12.75" hidden="false" customHeight="false" outlineLevel="0" collapsed="false">
      <c r="A930" s="5" t="n">
        <v>34718</v>
      </c>
      <c r="B930" s="0" t="n">
        <v>2079.6</v>
      </c>
      <c r="C930" s="0" t="n">
        <f aca="false">LN(B930/B929)</f>
        <v>-0.00289060563030324</v>
      </c>
      <c r="D930" s="6" t="n">
        <f aca="false">WEEKDAY(A930,2)</f>
        <v>4</v>
      </c>
      <c r="E930" s="6" t="n">
        <f aca="false">DAY(A930)</f>
        <v>19</v>
      </c>
    </row>
    <row r="931" customFormat="false" ht="12.75" hidden="false" customHeight="false" outlineLevel="0" collapsed="false">
      <c r="A931" s="5" t="n">
        <v>34719</v>
      </c>
      <c r="B931" s="0" t="n">
        <v>2050.86</v>
      </c>
      <c r="C931" s="0" t="n">
        <f aca="false">LN(B931/B930)</f>
        <v>-0.0139163501526234</v>
      </c>
      <c r="D931" s="6" t="n">
        <f aca="false">WEEKDAY(A931,2)</f>
        <v>5</v>
      </c>
      <c r="E931" s="6" t="n">
        <f aca="false">DAY(A931)</f>
        <v>20</v>
      </c>
    </row>
    <row r="932" customFormat="false" ht="12.75" hidden="false" customHeight="false" outlineLevel="0" collapsed="false">
      <c r="A932" s="5" t="n">
        <v>34722</v>
      </c>
      <c r="B932" s="0" t="n">
        <v>2013.03</v>
      </c>
      <c r="C932" s="0" t="n">
        <f aca="false">LN(B932/B931)</f>
        <v>-0.0186181676985391</v>
      </c>
      <c r="D932" s="6" t="n">
        <f aca="false">WEEKDAY(A932,2)</f>
        <v>1</v>
      </c>
      <c r="E932" s="6" t="n">
        <f aca="false">DAY(A932)</f>
        <v>23</v>
      </c>
    </row>
    <row r="933" customFormat="false" ht="12.75" hidden="false" customHeight="false" outlineLevel="0" collapsed="false">
      <c r="A933" s="5" t="n">
        <v>34723</v>
      </c>
      <c r="B933" s="0" t="n">
        <v>2027.67</v>
      </c>
      <c r="C933" s="0" t="n">
        <f aca="false">LN(B933/B932)</f>
        <v>0.00724630091854081</v>
      </c>
      <c r="D933" s="6" t="n">
        <f aca="false">WEEKDAY(A933,2)</f>
        <v>2</v>
      </c>
      <c r="E933" s="6" t="n">
        <f aca="false">DAY(A933)</f>
        <v>24</v>
      </c>
    </row>
    <row r="934" customFormat="false" ht="12.75" hidden="false" customHeight="false" outlineLevel="0" collapsed="false">
      <c r="A934" s="5" t="n">
        <v>34724</v>
      </c>
      <c r="B934" s="0" t="n">
        <v>2026.97</v>
      </c>
      <c r="C934" s="0" t="n">
        <f aca="false">LN(B934/B933)</f>
        <v>-0.000345283431798928</v>
      </c>
      <c r="D934" s="6" t="n">
        <f aca="false">WEEKDAY(A934,2)</f>
        <v>3</v>
      </c>
      <c r="E934" s="6" t="n">
        <f aca="false">DAY(A934)</f>
        <v>25</v>
      </c>
    </row>
    <row r="935" customFormat="false" ht="12.75" hidden="false" customHeight="false" outlineLevel="0" collapsed="false">
      <c r="A935" s="5" t="n">
        <v>34725</v>
      </c>
      <c r="B935" s="0" t="n">
        <v>2040.79</v>
      </c>
      <c r="C935" s="0" t="n">
        <f aca="false">LN(B935/B934)</f>
        <v>0.00679492063125603</v>
      </c>
      <c r="D935" s="6" t="n">
        <f aca="false">WEEKDAY(A935,2)</f>
        <v>4</v>
      </c>
      <c r="E935" s="6" t="n">
        <f aca="false">DAY(A935)</f>
        <v>26</v>
      </c>
    </row>
    <row r="936" customFormat="false" ht="12.75" hidden="false" customHeight="false" outlineLevel="0" collapsed="false">
      <c r="A936" s="5" t="n">
        <v>34726</v>
      </c>
      <c r="B936" s="0" t="n">
        <v>2030.56</v>
      </c>
      <c r="C936" s="0" t="n">
        <f aca="false">LN(B936/B935)</f>
        <v>-0.00502537071454185</v>
      </c>
      <c r="D936" s="6" t="n">
        <f aca="false">WEEKDAY(A936,2)</f>
        <v>5</v>
      </c>
      <c r="E936" s="6" t="n">
        <f aca="false">DAY(A936)</f>
        <v>27</v>
      </c>
    </row>
    <row r="937" customFormat="false" ht="12.75" hidden="false" customHeight="false" outlineLevel="0" collapsed="false">
      <c r="A937" s="5" t="n">
        <v>34729</v>
      </c>
      <c r="B937" s="0" t="n">
        <v>2026.68</v>
      </c>
      <c r="C937" s="0" t="n">
        <f aca="false">LN(B937/B936)</f>
        <v>-0.00191263084402394</v>
      </c>
      <c r="D937" s="6" t="n">
        <f aca="false">WEEKDAY(A937,2)</f>
        <v>1</v>
      </c>
      <c r="E937" s="6" t="n">
        <f aca="false">DAY(A937)</f>
        <v>30</v>
      </c>
    </row>
    <row r="938" customFormat="false" ht="12.75" hidden="false" customHeight="false" outlineLevel="0" collapsed="false">
      <c r="A938" s="5" t="n">
        <v>34730</v>
      </c>
      <c r="B938" s="0" t="n">
        <v>2024.82</v>
      </c>
      <c r="C938" s="0" t="n">
        <f aca="false">LN(B938/B937)</f>
        <v>-0.000918178516931037</v>
      </c>
      <c r="D938" s="6" t="n">
        <f aca="false">WEEKDAY(A938,2)</f>
        <v>2</v>
      </c>
      <c r="E938" s="6" t="n">
        <f aca="false">DAY(A938)</f>
        <v>31</v>
      </c>
    </row>
    <row r="939" customFormat="false" ht="12.75" hidden="false" customHeight="false" outlineLevel="0" collapsed="false">
      <c r="A939" s="5" t="n">
        <v>34731</v>
      </c>
      <c r="B939" s="0" t="n">
        <v>2047.44</v>
      </c>
      <c r="C939" s="0" t="n">
        <f aca="false">LN(B939/B938)</f>
        <v>0.0111094245676498</v>
      </c>
      <c r="D939" s="6" t="n">
        <f aca="false">WEEKDAY(A939,2)</f>
        <v>3</v>
      </c>
      <c r="E939" s="6" t="n">
        <f aca="false">DAY(A939)</f>
        <v>1</v>
      </c>
    </row>
    <row r="940" customFormat="false" ht="12.75" hidden="false" customHeight="false" outlineLevel="0" collapsed="false">
      <c r="A940" s="5" t="n">
        <v>34732</v>
      </c>
      <c r="B940" s="0" t="n">
        <v>2038.46</v>
      </c>
      <c r="C940" s="0" t="n">
        <f aca="false">LN(B940/B939)</f>
        <v>-0.00439561147303811</v>
      </c>
      <c r="D940" s="6" t="n">
        <f aca="false">WEEKDAY(A940,2)</f>
        <v>4</v>
      </c>
      <c r="E940" s="6" t="n">
        <f aca="false">DAY(A940)</f>
        <v>2</v>
      </c>
    </row>
    <row r="941" customFormat="false" ht="12.75" hidden="false" customHeight="false" outlineLevel="0" collapsed="false">
      <c r="A941" s="5" t="n">
        <v>34733</v>
      </c>
      <c r="B941" s="0" t="n">
        <v>2077.94</v>
      </c>
      <c r="C941" s="0" t="n">
        <f aca="false">LN(B941/B940)</f>
        <v>0.0191823975295742</v>
      </c>
      <c r="D941" s="6" t="n">
        <f aca="false">WEEKDAY(A941,2)</f>
        <v>5</v>
      </c>
      <c r="E941" s="6" t="n">
        <f aca="false">DAY(A941)</f>
        <v>3</v>
      </c>
    </row>
    <row r="942" customFormat="false" ht="12.75" hidden="false" customHeight="false" outlineLevel="0" collapsed="false">
      <c r="A942" s="5" t="n">
        <v>34736</v>
      </c>
      <c r="B942" s="0" t="n">
        <v>2085.08</v>
      </c>
      <c r="C942" s="0" t="n">
        <f aca="false">LN(B942/B941)</f>
        <v>0.00343020547629012</v>
      </c>
      <c r="D942" s="6" t="n">
        <f aca="false">WEEKDAY(A942,2)</f>
        <v>1</v>
      </c>
      <c r="E942" s="6" t="n">
        <f aca="false">DAY(A942)</f>
        <v>6</v>
      </c>
    </row>
    <row r="943" customFormat="false" ht="12.75" hidden="false" customHeight="false" outlineLevel="0" collapsed="false">
      <c r="A943" s="5" t="n">
        <v>34737</v>
      </c>
      <c r="B943" s="0" t="n">
        <v>2093.01</v>
      </c>
      <c r="C943" s="0" t="n">
        <f aca="false">LN(B943/B942)</f>
        <v>0.0037959974640756</v>
      </c>
      <c r="D943" s="6" t="n">
        <f aca="false">WEEKDAY(A943,2)</f>
        <v>2</v>
      </c>
      <c r="E943" s="6" t="n">
        <f aca="false">DAY(A943)</f>
        <v>7</v>
      </c>
    </row>
    <row r="944" customFormat="false" ht="12.75" hidden="false" customHeight="false" outlineLevel="0" collapsed="false">
      <c r="A944" s="5" t="n">
        <v>34738</v>
      </c>
      <c r="B944" s="0" t="n">
        <v>2087.78</v>
      </c>
      <c r="C944" s="0" t="n">
        <f aca="false">LN(B944/B943)</f>
        <v>-0.00250192079877029</v>
      </c>
      <c r="D944" s="6" t="n">
        <f aca="false">WEEKDAY(A944,2)</f>
        <v>3</v>
      </c>
      <c r="E944" s="6" t="n">
        <f aca="false">DAY(A944)</f>
        <v>8</v>
      </c>
    </row>
    <row r="945" customFormat="false" ht="12.75" hidden="false" customHeight="false" outlineLevel="0" collapsed="false">
      <c r="A945" s="5" t="n">
        <v>34739</v>
      </c>
      <c r="B945" s="0" t="n">
        <v>2117.8</v>
      </c>
      <c r="C945" s="0" t="n">
        <f aca="false">LN(B945/B944)</f>
        <v>0.0142765135296736</v>
      </c>
      <c r="D945" s="6" t="n">
        <f aca="false">WEEKDAY(A945,2)</f>
        <v>4</v>
      </c>
      <c r="E945" s="6" t="n">
        <f aca="false">DAY(A945)</f>
        <v>9</v>
      </c>
    </row>
    <row r="946" customFormat="false" ht="12.75" hidden="false" customHeight="false" outlineLevel="0" collapsed="false">
      <c r="A946" s="5" t="n">
        <v>34740</v>
      </c>
      <c r="B946" s="0" t="n">
        <v>2127.56</v>
      </c>
      <c r="C946" s="0" t="n">
        <f aca="false">LN(B946/B945)</f>
        <v>0.00459796916866146</v>
      </c>
      <c r="D946" s="6" t="n">
        <f aca="false">WEEKDAY(A946,2)</f>
        <v>5</v>
      </c>
      <c r="E946" s="6" t="n">
        <f aca="false">DAY(A946)</f>
        <v>10</v>
      </c>
    </row>
    <row r="947" customFormat="false" ht="12.75" hidden="false" customHeight="false" outlineLevel="0" collapsed="false">
      <c r="A947" s="5" t="n">
        <v>34743</v>
      </c>
      <c r="B947" s="0" t="n">
        <v>2118.96</v>
      </c>
      <c r="C947" s="0" t="n">
        <f aca="false">LN(B947/B946)</f>
        <v>-0.0040503809035789</v>
      </c>
      <c r="D947" s="6" t="n">
        <f aca="false">WEEKDAY(A947,2)</f>
        <v>1</v>
      </c>
      <c r="E947" s="6" t="n">
        <f aca="false">DAY(A947)</f>
        <v>13</v>
      </c>
    </row>
    <row r="948" customFormat="false" ht="12.75" hidden="false" customHeight="false" outlineLevel="0" collapsed="false">
      <c r="A948" s="5" t="n">
        <v>34744</v>
      </c>
      <c r="B948" s="0" t="n">
        <v>2128.33</v>
      </c>
      <c r="C948" s="0" t="n">
        <f aca="false">LN(B948/B947)</f>
        <v>0.00441223236515422</v>
      </c>
      <c r="D948" s="6" t="n">
        <f aca="false">WEEKDAY(A948,2)</f>
        <v>2</v>
      </c>
      <c r="E948" s="6" t="n">
        <f aca="false">DAY(A948)</f>
        <v>14</v>
      </c>
    </row>
    <row r="949" customFormat="false" ht="12.75" hidden="false" customHeight="false" outlineLevel="0" collapsed="false">
      <c r="A949" s="5" t="n">
        <v>34745</v>
      </c>
      <c r="B949" s="0" t="n">
        <v>2135.49</v>
      </c>
      <c r="C949" s="0" t="n">
        <f aca="false">LN(B949/B948)</f>
        <v>0.00335849389987819</v>
      </c>
      <c r="D949" s="6" t="n">
        <f aca="false">WEEKDAY(A949,2)</f>
        <v>3</v>
      </c>
      <c r="E949" s="6" t="n">
        <f aca="false">DAY(A949)</f>
        <v>15</v>
      </c>
    </row>
    <row r="950" customFormat="false" ht="12.75" hidden="false" customHeight="false" outlineLevel="0" collapsed="false">
      <c r="A950" s="5" t="n">
        <v>34746</v>
      </c>
      <c r="B950" s="0" t="n">
        <v>2112.06</v>
      </c>
      <c r="C950" s="0" t="n">
        <f aca="false">LN(B950/B949)</f>
        <v>-0.0110323540129384</v>
      </c>
      <c r="D950" s="6" t="n">
        <f aca="false">WEEKDAY(A950,2)</f>
        <v>4</v>
      </c>
      <c r="E950" s="6" t="n">
        <f aca="false">DAY(A950)</f>
        <v>16</v>
      </c>
    </row>
    <row r="951" customFormat="false" ht="12.75" hidden="false" customHeight="false" outlineLevel="0" collapsed="false">
      <c r="A951" s="5" t="n">
        <v>34747</v>
      </c>
      <c r="B951" s="0" t="n">
        <v>2119.29</v>
      </c>
      <c r="C951" s="0" t="n">
        <f aca="false">LN(B951/B950)</f>
        <v>0.00341735239872515</v>
      </c>
      <c r="D951" s="6" t="n">
        <f aca="false">WEEKDAY(A951,2)</f>
        <v>5</v>
      </c>
      <c r="E951" s="6" t="n">
        <f aca="false">DAY(A951)</f>
        <v>17</v>
      </c>
    </row>
    <row r="952" customFormat="false" ht="12.75" hidden="false" customHeight="false" outlineLevel="0" collapsed="false">
      <c r="A952" s="5" t="n">
        <v>34750</v>
      </c>
      <c r="B952" s="0" t="n">
        <v>2101.98</v>
      </c>
      <c r="C952" s="0" t="n">
        <f aca="false">LN(B952/B951)</f>
        <v>-0.00820136926848399</v>
      </c>
      <c r="D952" s="6" t="n">
        <f aca="false">WEEKDAY(A952,2)</f>
        <v>1</v>
      </c>
      <c r="E952" s="6" t="n">
        <f aca="false">DAY(A952)</f>
        <v>20</v>
      </c>
    </row>
    <row r="953" customFormat="false" ht="12.75" hidden="false" customHeight="false" outlineLevel="0" collapsed="false">
      <c r="A953" s="5" t="n">
        <v>34751</v>
      </c>
      <c r="B953" s="0" t="n">
        <v>2101.82</v>
      </c>
      <c r="C953" s="0" t="n">
        <f aca="false">LN(B953/B952)</f>
        <v>-7.61216042994589E-005</v>
      </c>
      <c r="D953" s="6" t="n">
        <f aca="false">WEEKDAY(A953,2)</f>
        <v>2</v>
      </c>
      <c r="E953" s="6" t="n">
        <f aca="false">DAY(A953)</f>
        <v>21</v>
      </c>
    </row>
    <row r="954" customFormat="false" ht="12.75" hidden="false" customHeight="false" outlineLevel="0" collapsed="false">
      <c r="A954" s="5" t="n">
        <v>34752</v>
      </c>
      <c r="B954" s="0" t="n">
        <v>2096.26</v>
      </c>
      <c r="C954" s="0" t="n">
        <f aca="false">LN(B954/B953)</f>
        <v>-0.00264883149005691</v>
      </c>
      <c r="D954" s="6" t="n">
        <f aca="false">WEEKDAY(A954,2)</f>
        <v>3</v>
      </c>
      <c r="E954" s="6" t="n">
        <f aca="false">DAY(A954)</f>
        <v>22</v>
      </c>
    </row>
    <row r="955" customFormat="false" ht="12.75" hidden="false" customHeight="false" outlineLevel="0" collapsed="false">
      <c r="A955" s="5" t="n">
        <v>34753</v>
      </c>
      <c r="B955" s="0" t="n">
        <v>2126.44</v>
      </c>
      <c r="C955" s="0" t="n">
        <f aca="false">LN(B955/B954)</f>
        <v>0.014294415368831</v>
      </c>
      <c r="D955" s="6" t="n">
        <f aca="false">WEEKDAY(A955,2)</f>
        <v>4</v>
      </c>
      <c r="E955" s="6" t="n">
        <f aca="false">DAY(A955)</f>
        <v>23</v>
      </c>
    </row>
    <row r="956" customFormat="false" ht="12.75" hidden="false" customHeight="false" outlineLevel="0" collapsed="false">
      <c r="A956" s="5" t="n">
        <v>34754</v>
      </c>
      <c r="B956" s="0" t="n">
        <v>2117.59</v>
      </c>
      <c r="C956" s="0" t="n">
        <f aca="false">LN(B956/B955)</f>
        <v>-0.00417057034366775</v>
      </c>
      <c r="D956" s="6" t="n">
        <f aca="false">WEEKDAY(A956,2)</f>
        <v>5</v>
      </c>
      <c r="E956" s="6" t="n">
        <f aca="false">DAY(A956)</f>
        <v>24</v>
      </c>
    </row>
    <row r="957" customFormat="false" ht="12.75" hidden="false" customHeight="false" outlineLevel="0" collapsed="false">
      <c r="A957" s="5" t="n">
        <v>34757</v>
      </c>
      <c r="B957" s="0" t="n">
        <v>2106.05</v>
      </c>
      <c r="C957" s="0" t="n">
        <f aca="false">LN(B957/B956)</f>
        <v>-0.00546449447207874</v>
      </c>
      <c r="D957" s="6" t="n">
        <f aca="false">WEEKDAY(A957,2)</f>
        <v>1</v>
      </c>
      <c r="E957" s="6" t="n">
        <f aca="false">DAY(A957)</f>
        <v>27</v>
      </c>
    </row>
    <row r="958" customFormat="false" ht="12.75" hidden="false" customHeight="false" outlineLevel="0" collapsed="false">
      <c r="A958" s="5" t="n">
        <v>34758</v>
      </c>
      <c r="B958" s="0" t="n">
        <v>2097.85</v>
      </c>
      <c r="C958" s="0" t="n">
        <f aca="false">LN(B958/B957)</f>
        <v>-0.00390114436575461</v>
      </c>
      <c r="D958" s="6" t="n">
        <f aca="false">WEEKDAY(A958,2)</f>
        <v>2</v>
      </c>
      <c r="E958" s="6" t="n">
        <f aca="false">DAY(A958)</f>
        <v>28</v>
      </c>
    </row>
    <row r="959" customFormat="false" ht="12.75" hidden="false" customHeight="false" outlineLevel="0" collapsed="false">
      <c r="A959" s="5" t="n">
        <v>34759</v>
      </c>
      <c r="B959" s="0" t="n">
        <v>2127.21</v>
      </c>
      <c r="C959" s="0" t="n">
        <f aca="false">LN(B959/B958)</f>
        <v>0.0138982511964344</v>
      </c>
      <c r="D959" s="6" t="n">
        <f aca="false">WEEKDAY(A959,2)</f>
        <v>3</v>
      </c>
      <c r="E959" s="6" t="n">
        <f aca="false">DAY(A959)</f>
        <v>1</v>
      </c>
    </row>
    <row r="960" customFormat="false" ht="12.75" hidden="false" customHeight="false" outlineLevel="0" collapsed="false">
      <c r="A960" s="5" t="n">
        <v>34760</v>
      </c>
      <c r="B960" s="0" t="n">
        <v>2116.64</v>
      </c>
      <c r="C960" s="0" t="n">
        <f aca="false">LN(B960/B959)</f>
        <v>-0.00498133621910977</v>
      </c>
      <c r="D960" s="6" t="n">
        <f aca="false">WEEKDAY(A960,2)</f>
        <v>4</v>
      </c>
      <c r="E960" s="6" t="n">
        <f aca="false">DAY(A960)</f>
        <v>2</v>
      </c>
    </row>
    <row r="961" customFormat="false" ht="12.75" hidden="false" customHeight="false" outlineLevel="0" collapsed="false">
      <c r="A961" s="5" t="n">
        <v>34761</v>
      </c>
      <c r="B961" s="0" t="n">
        <v>2094.16</v>
      </c>
      <c r="C961" s="0" t="n">
        <f aca="false">LN(B961/B960)</f>
        <v>-0.01067740741558</v>
      </c>
      <c r="D961" s="6" t="n">
        <f aca="false">WEEKDAY(A961,2)</f>
        <v>5</v>
      </c>
      <c r="E961" s="6" t="n">
        <f aca="false">DAY(A961)</f>
        <v>3</v>
      </c>
    </row>
    <row r="962" customFormat="false" ht="12.75" hidden="false" customHeight="false" outlineLevel="0" collapsed="false">
      <c r="A962" s="5" t="n">
        <v>34764</v>
      </c>
      <c r="B962" s="0" t="n">
        <v>2069.95</v>
      </c>
      <c r="C962" s="0" t="n">
        <f aca="false">LN(B962/B961)</f>
        <v>-0.011628065920174</v>
      </c>
      <c r="D962" s="6" t="n">
        <f aca="false">WEEKDAY(A962,2)</f>
        <v>1</v>
      </c>
      <c r="E962" s="6" t="n">
        <f aca="false">DAY(A962)</f>
        <v>6</v>
      </c>
    </row>
    <row r="963" customFormat="false" ht="12.75" hidden="false" customHeight="false" outlineLevel="0" collapsed="false">
      <c r="A963" s="5" t="n">
        <v>34765</v>
      </c>
      <c r="B963" s="0" t="n">
        <v>2041.26</v>
      </c>
      <c r="C963" s="0" t="n">
        <f aca="false">LN(B963/B962)</f>
        <v>-0.0139571881466697</v>
      </c>
      <c r="D963" s="6" t="n">
        <f aca="false">WEEKDAY(A963,2)</f>
        <v>2</v>
      </c>
      <c r="E963" s="6" t="n">
        <f aca="false">DAY(A963)</f>
        <v>7</v>
      </c>
    </row>
    <row r="964" customFormat="false" ht="12.75" hidden="false" customHeight="false" outlineLevel="0" collapsed="false">
      <c r="A964" s="5" t="n">
        <v>34766</v>
      </c>
      <c r="B964" s="0" t="n">
        <v>2029.38</v>
      </c>
      <c r="C964" s="0" t="n">
        <f aca="false">LN(B964/B963)</f>
        <v>-0.00583693656482074</v>
      </c>
      <c r="D964" s="6" t="n">
        <f aca="false">WEEKDAY(A964,2)</f>
        <v>3</v>
      </c>
      <c r="E964" s="6" t="n">
        <f aca="false">DAY(A964)</f>
        <v>8</v>
      </c>
    </row>
    <row r="965" customFormat="false" ht="12.75" hidden="false" customHeight="false" outlineLevel="0" collapsed="false">
      <c r="A965" s="5" t="n">
        <v>34767</v>
      </c>
      <c r="B965" s="0" t="n">
        <v>1989.2</v>
      </c>
      <c r="C965" s="0" t="n">
        <f aca="false">LN(B965/B964)</f>
        <v>-0.019997779826242</v>
      </c>
      <c r="D965" s="6" t="n">
        <f aca="false">WEEKDAY(A965,2)</f>
        <v>4</v>
      </c>
      <c r="E965" s="6" t="n">
        <f aca="false">DAY(A965)</f>
        <v>9</v>
      </c>
    </row>
    <row r="966" customFormat="false" ht="12.75" hidden="false" customHeight="false" outlineLevel="0" collapsed="false">
      <c r="A966" s="5" t="n">
        <v>34768</v>
      </c>
      <c r="B966" s="0" t="n">
        <v>2008.85</v>
      </c>
      <c r="C966" s="0" t="n">
        <f aca="false">LN(B966/B965)</f>
        <v>0.00982987117490855</v>
      </c>
      <c r="D966" s="6" t="n">
        <f aca="false">WEEKDAY(A966,2)</f>
        <v>5</v>
      </c>
      <c r="E966" s="6" t="n">
        <f aca="false">DAY(A966)</f>
        <v>10</v>
      </c>
    </row>
    <row r="967" customFormat="false" ht="12.75" hidden="false" customHeight="false" outlineLevel="0" collapsed="false">
      <c r="A967" s="5" t="n">
        <v>34771</v>
      </c>
      <c r="B967" s="0" t="n">
        <v>1974.14</v>
      </c>
      <c r="C967" s="0" t="n">
        <f aca="false">LN(B967/B966)</f>
        <v>-0.0174295585510947</v>
      </c>
      <c r="D967" s="6" t="n">
        <f aca="false">WEEKDAY(A967,2)</f>
        <v>1</v>
      </c>
      <c r="E967" s="6" t="n">
        <f aca="false">DAY(A967)</f>
        <v>13</v>
      </c>
    </row>
    <row r="968" customFormat="false" ht="12.75" hidden="false" customHeight="false" outlineLevel="0" collapsed="false">
      <c r="A968" s="5" t="n">
        <v>34772</v>
      </c>
      <c r="B968" s="0" t="n">
        <v>2022.5</v>
      </c>
      <c r="C968" s="0" t="n">
        <f aca="false">LN(B968/B967)</f>
        <v>0.0242015094682494</v>
      </c>
      <c r="D968" s="6" t="n">
        <f aca="false">WEEKDAY(A968,2)</f>
        <v>2</v>
      </c>
      <c r="E968" s="6" t="n">
        <f aca="false">DAY(A968)</f>
        <v>14</v>
      </c>
    </row>
    <row r="969" customFormat="false" ht="12.75" hidden="false" customHeight="false" outlineLevel="0" collapsed="false">
      <c r="A969" s="5" t="n">
        <v>34773</v>
      </c>
      <c r="B969" s="0" t="n">
        <v>1995.22</v>
      </c>
      <c r="C969" s="0" t="n">
        <f aca="false">LN(B969/B968)</f>
        <v>-0.0135800499993767</v>
      </c>
      <c r="D969" s="6" t="n">
        <f aca="false">WEEKDAY(A969,2)</f>
        <v>3</v>
      </c>
      <c r="E969" s="6" t="n">
        <f aca="false">DAY(A969)</f>
        <v>15</v>
      </c>
    </row>
    <row r="970" customFormat="false" ht="12.75" hidden="false" customHeight="false" outlineLevel="0" collapsed="false">
      <c r="A970" s="5" t="n">
        <v>34774</v>
      </c>
      <c r="B970" s="0" t="n">
        <v>2016.15</v>
      </c>
      <c r="C970" s="0" t="n">
        <f aca="false">LN(B970/B969)</f>
        <v>0.010435432251997</v>
      </c>
      <c r="D970" s="6" t="n">
        <f aca="false">WEEKDAY(A970,2)</f>
        <v>4</v>
      </c>
      <c r="E970" s="6" t="n">
        <f aca="false">DAY(A970)</f>
        <v>16</v>
      </c>
    </row>
    <row r="971" customFormat="false" ht="12.75" hidden="false" customHeight="false" outlineLevel="0" collapsed="false">
      <c r="A971" s="5" t="n">
        <v>34775</v>
      </c>
      <c r="B971" s="0" t="n">
        <v>1979.52</v>
      </c>
      <c r="C971" s="0" t="n">
        <f aca="false">LN(B971/B970)</f>
        <v>-0.0183353611286169</v>
      </c>
      <c r="D971" s="6" t="n">
        <f aca="false">WEEKDAY(A971,2)</f>
        <v>5</v>
      </c>
      <c r="E971" s="6" t="n">
        <f aca="false">DAY(A971)</f>
        <v>17</v>
      </c>
    </row>
    <row r="972" customFormat="false" ht="12.75" hidden="false" customHeight="false" outlineLevel="0" collapsed="false">
      <c r="A972" s="5" t="n">
        <v>34778</v>
      </c>
      <c r="B972" s="0" t="n">
        <v>1984.99</v>
      </c>
      <c r="C972" s="0" t="n">
        <f aca="false">LN(B972/B971)</f>
        <v>0.00275948526857578</v>
      </c>
      <c r="D972" s="6" t="n">
        <f aca="false">WEEKDAY(A972,2)</f>
        <v>1</v>
      </c>
      <c r="E972" s="6" t="n">
        <f aca="false">DAY(A972)</f>
        <v>20</v>
      </c>
    </row>
    <row r="973" customFormat="false" ht="12.75" hidden="false" customHeight="false" outlineLevel="0" collapsed="false">
      <c r="A973" s="5" t="n">
        <v>34779</v>
      </c>
      <c r="B973" s="0" t="n">
        <v>1984.15</v>
      </c>
      <c r="C973" s="0" t="n">
        <f aca="false">LN(B973/B972)</f>
        <v>-0.000423265499599743</v>
      </c>
      <c r="D973" s="6" t="n">
        <f aca="false">WEEKDAY(A973,2)</f>
        <v>2</v>
      </c>
      <c r="E973" s="6" t="n">
        <f aca="false">DAY(A973)</f>
        <v>21</v>
      </c>
    </row>
    <row r="974" customFormat="false" ht="12.75" hidden="false" customHeight="false" outlineLevel="0" collapsed="false">
      <c r="A974" s="5" t="n">
        <v>34780</v>
      </c>
      <c r="B974" s="0" t="n">
        <v>1978.07</v>
      </c>
      <c r="C974" s="0" t="n">
        <f aca="false">LN(B974/B973)</f>
        <v>-0.00306898898705139</v>
      </c>
      <c r="D974" s="6" t="n">
        <f aca="false">WEEKDAY(A974,2)</f>
        <v>3</v>
      </c>
      <c r="E974" s="6" t="n">
        <f aca="false">DAY(A974)</f>
        <v>22</v>
      </c>
    </row>
    <row r="975" customFormat="false" ht="12.75" hidden="false" customHeight="false" outlineLevel="0" collapsed="false">
      <c r="A975" s="5" t="n">
        <v>34781</v>
      </c>
      <c r="B975" s="0" t="n">
        <v>1935.08</v>
      </c>
      <c r="C975" s="0" t="n">
        <f aca="false">LN(B975/B974)</f>
        <v>-0.0219729525600679</v>
      </c>
      <c r="D975" s="6" t="n">
        <f aca="false">WEEKDAY(A975,2)</f>
        <v>4</v>
      </c>
      <c r="E975" s="6" t="n">
        <f aca="false">DAY(A975)</f>
        <v>23</v>
      </c>
    </row>
    <row r="976" customFormat="false" ht="12.75" hidden="false" customHeight="false" outlineLevel="0" collapsed="false">
      <c r="A976" s="5" t="n">
        <v>34782</v>
      </c>
      <c r="B976" s="0" t="n">
        <v>1935.87</v>
      </c>
      <c r="C976" s="0" t="n">
        <f aca="false">LN(B976/B975)</f>
        <v>0.000408168543105887</v>
      </c>
      <c r="D976" s="6" t="n">
        <f aca="false">WEEKDAY(A976,2)</f>
        <v>5</v>
      </c>
      <c r="E976" s="6" t="n">
        <f aca="false">DAY(A976)</f>
        <v>24</v>
      </c>
    </row>
    <row r="977" customFormat="false" ht="12.75" hidden="false" customHeight="false" outlineLevel="0" collapsed="false">
      <c r="A977" s="5" t="n">
        <v>34785</v>
      </c>
      <c r="B977" s="0" t="n">
        <v>1928.82</v>
      </c>
      <c r="C977" s="0" t="n">
        <f aca="false">LN(B977/B976)</f>
        <v>-0.00364842086697554</v>
      </c>
      <c r="D977" s="6" t="n">
        <f aca="false">WEEKDAY(A977,2)</f>
        <v>1</v>
      </c>
      <c r="E977" s="6" t="n">
        <f aca="false">DAY(A977)</f>
        <v>27</v>
      </c>
    </row>
    <row r="978" customFormat="false" ht="12.75" hidden="false" customHeight="false" outlineLevel="0" collapsed="false">
      <c r="A978" s="5" t="n">
        <v>34786</v>
      </c>
      <c r="B978" s="0" t="n">
        <v>1911.7</v>
      </c>
      <c r="C978" s="0" t="n">
        <f aca="false">LN(B978/B977)</f>
        <v>-0.0089155184196645</v>
      </c>
      <c r="D978" s="6" t="n">
        <f aca="false">WEEKDAY(A978,2)</f>
        <v>2</v>
      </c>
      <c r="E978" s="6" t="n">
        <f aca="false">DAY(A978)</f>
        <v>28</v>
      </c>
    </row>
    <row r="979" customFormat="false" ht="12.75" hidden="false" customHeight="false" outlineLevel="0" collapsed="false">
      <c r="A979" s="5" t="n">
        <v>34787</v>
      </c>
      <c r="B979" s="0" t="n">
        <v>1918.85</v>
      </c>
      <c r="C979" s="0" t="n">
        <f aca="false">LN(B979/B978)</f>
        <v>0.00373314970632084</v>
      </c>
      <c r="D979" s="6" t="n">
        <f aca="false">WEEKDAY(A979,2)</f>
        <v>3</v>
      </c>
      <c r="E979" s="6" t="n">
        <f aca="false">DAY(A979)</f>
        <v>29</v>
      </c>
    </row>
    <row r="980" customFormat="false" ht="12.75" hidden="false" customHeight="false" outlineLevel="0" collapsed="false">
      <c r="A980" s="5" t="n">
        <v>34788</v>
      </c>
      <c r="B980" s="0" t="n">
        <v>1949.76</v>
      </c>
      <c r="C980" s="0" t="n">
        <f aca="false">LN(B980/B979)</f>
        <v>0.0159802398188361</v>
      </c>
      <c r="D980" s="6" t="n">
        <f aca="false">WEEKDAY(A980,2)</f>
        <v>4</v>
      </c>
      <c r="E980" s="6" t="n">
        <f aca="false">DAY(A980)</f>
        <v>30</v>
      </c>
    </row>
    <row r="981" customFormat="false" ht="12.75" hidden="false" customHeight="false" outlineLevel="0" collapsed="false">
      <c r="A981" s="5" t="n">
        <v>34789</v>
      </c>
      <c r="B981" s="0" t="n">
        <v>1914.69</v>
      </c>
      <c r="C981" s="0" t="n">
        <f aca="false">LN(B981/B980)</f>
        <v>-0.018150558444909</v>
      </c>
      <c r="D981" s="6" t="n">
        <f aca="false">WEEKDAY(A981,2)</f>
        <v>5</v>
      </c>
      <c r="E981" s="6" t="n">
        <f aca="false">DAY(A981)</f>
        <v>31</v>
      </c>
    </row>
    <row r="982" customFormat="false" ht="12.75" hidden="false" customHeight="false" outlineLevel="0" collapsed="false">
      <c r="A982" s="5" t="n">
        <v>34792</v>
      </c>
      <c r="B982" s="0" t="n">
        <v>1934.96</v>
      </c>
      <c r="C982" s="0" t="n">
        <f aca="false">LN(B982/B981)</f>
        <v>0.010530924800371</v>
      </c>
      <c r="D982" s="6" t="n">
        <f aca="false">WEEKDAY(A982,2)</f>
        <v>1</v>
      </c>
      <c r="E982" s="6" t="n">
        <f aca="false">DAY(A982)</f>
        <v>3</v>
      </c>
    </row>
    <row r="983" customFormat="false" ht="12.75" hidden="false" customHeight="false" outlineLevel="0" collapsed="false">
      <c r="A983" s="5" t="n">
        <v>34793</v>
      </c>
      <c r="B983" s="0" t="n">
        <v>1965.68</v>
      </c>
      <c r="C983" s="0" t="n">
        <f aca="false">LN(B983/B982)</f>
        <v>0.0157515870038537</v>
      </c>
      <c r="D983" s="6" t="n">
        <f aca="false">WEEKDAY(A983,2)</f>
        <v>2</v>
      </c>
      <c r="E983" s="6" t="n">
        <f aca="false">DAY(A983)</f>
        <v>4</v>
      </c>
    </row>
    <row r="984" customFormat="false" ht="12.75" hidden="false" customHeight="false" outlineLevel="0" collapsed="false">
      <c r="A984" s="5" t="n">
        <v>34794</v>
      </c>
      <c r="B984" s="0" t="n">
        <v>1972.59</v>
      </c>
      <c r="C984" s="0" t="n">
        <f aca="false">LN(B984/B983)</f>
        <v>0.00350915863611277</v>
      </c>
      <c r="D984" s="6" t="n">
        <f aca="false">WEEKDAY(A984,2)</f>
        <v>3</v>
      </c>
      <c r="E984" s="6" t="n">
        <f aca="false">DAY(A984)</f>
        <v>5</v>
      </c>
    </row>
    <row r="985" customFormat="false" ht="12.75" hidden="false" customHeight="false" outlineLevel="0" collapsed="false">
      <c r="A985" s="5" t="n">
        <v>34795</v>
      </c>
      <c r="B985" s="0" t="n">
        <v>1976.52</v>
      </c>
      <c r="C985" s="0" t="n">
        <f aca="false">LN(B985/B984)</f>
        <v>0.00199032252702661</v>
      </c>
      <c r="D985" s="6" t="n">
        <f aca="false">WEEKDAY(A985,2)</f>
        <v>4</v>
      </c>
      <c r="E985" s="6" t="n">
        <f aca="false">DAY(A985)</f>
        <v>6</v>
      </c>
    </row>
    <row r="986" customFormat="false" ht="12.75" hidden="false" customHeight="false" outlineLevel="0" collapsed="false">
      <c r="A986" s="5" t="n">
        <v>34796</v>
      </c>
      <c r="B986" s="0" t="n">
        <v>1978.71</v>
      </c>
      <c r="C986" s="0" t="n">
        <f aca="false">LN(B986/B985)</f>
        <v>0.00110739462625625</v>
      </c>
      <c r="D986" s="6" t="n">
        <f aca="false">WEEKDAY(A986,2)</f>
        <v>5</v>
      </c>
      <c r="E986" s="6" t="n">
        <f aca="false">DAY(A986)</f>
        <v>7</v>
      </c>
    </row>
    <row r="987" customFormat="false" ht="12.75" hidden="false" customHeight="false" outlineLevel="0" collapsed="false">
      <c r="A987" s="5" t="n">
        <v>34799</v>
      </c>
      <c r="B987" s="0" t="n">
        <v>1980.81</v>
      </c>
      <c r="C987" s="0" t="n">
        <f aca="false">LN(B987/B986)</f>
        <v>0.00106073473395905</v>
      </c>
      <c r="D987" s="6" t="n">
        <f aca="false">WEEKDAY(A987,2)</f>
        <v>1</v>
      </c>
      <c r="E987" s="6" t="n">
        <f aca="false">DAY(A987)</f>
        <v>10</v>
      </c>
    </row>
    <row r="988" customFormat="false" ht="12.75" hidden="false" customHeight="false" outlineLevel="0" collapsed="false">
      <c r="A988" s="5" t="n">
        <v>34800</v>
      </c>
      <c r="B988" s="0" t="n">
        <v>1979.26</v>
      </c>
      <c r="C988" s="0" t="n">
        <f aca="false">LN(B988/B987)</f>
        <v>-0.000782814485174832</v>
      </c>
      <c r="D988" s="6" t="n">
        <f aca="false">WEEKDAY(A988,2)</f>
        <v>2</v>
      </c>
      <c r="E988" s="6" t="n">
        <f aca="false">DAY(A988)</f>
        <v>11</v>
      </c>
    </row>
    <row r="989" customFormat="false" ht="12.75" hidden="false" customHeight="false" outlineLevel="0" collapsed="false">
      <c r="A989" s="5" t="n">
        <v>34801</v>
      </c>
      <c r="B989" s="0" t="n">
        <v>1991.08</v>
      </c>
      <c r="C989" s="0" t="n">
        <f aca="false">LN(B989/B988)</f>
        <v>0.00595416761300518</v>
      </c>
      <c r="D989" s="6" t="n">
        <f aca="false">WEEKDAY(A989,2)</f>
        <v>3</v>
      </c>
      <c r="E989" s="6" t="n">
        <f aca="false">DAY(A989)</f>
        <v>12</v>
      </c>
    </row>
    <row r="990" customFormat="false" ht="12.75" hidden="false" customHeight="false" outlineLevel="0" collapsed="false">
      <c r="A990" s="5" t="n">
        <v>34802</v>
      </c>
      <c r="B990" s="0" t="n">
        <v>1982.99</v>
      </c>
      <c r="C990" s="0" t="n">
        <f aca="false">LN(B990/B989)</f>
        <v>-0.00407139842789675</v>
      </c>
      <c r="D990" s="6" t="n">
        <f aca="false">WEEKDAY(A990,2)</f>
        <v>4</v>
      </c>
      <c r="E990" s="6" t="n">
        <f aca="false">DAY(A990)</f>
        <v>13</v>
      </c>
    </row>
    <row r="991" customFormat="false" ht="12.75" hidden="false" customHeight="false" outlineLevel="0" collapsed="false">
      <c r="A991" s="5" t="n">
        <v>34803</v>
      </c>
      <c r="B991" s="0" t="n">
        <v>1982.99</v>
      </c>
      <c r="C991" s="0" t="n">
        <f aca="false">LN(B991/B990)</f>
        <v>0</v>
      </c>
      <c r="D991" s="6" t="n">
        <f aca="false">WEEKDAY(A991,2)</f>
        <v>5</v>
      </c>
      <c r="E991" s="6" t="n">
        <f aca="false">DAY(A991)</f>
        <v>14</v>
      </c>
    </row>
    <row r="992" customFormat="false" ht="12.75" hidden="false" customHeight="false" outlineLevel="0" collapsed="false">
      <c r="A992" s="5" t="n">
        <v>34806</v>
      </c>
      <c r="B992" s="0" t="n">
        <v>1982.99</v>
      </c>
      <c r="C992" s="0" t="n">
        <f aca="false">LN(B992/B991)</f>
        <v>0</v>
      </c>
      <c r="D992" s="6" t="n">
        <f aca="false">WEEKDAY(A992,2)</f>
        <v>1</v>
      </c>
      <c r="E992" s="6" t="n">
        <f aca="false">DAY(A992)</f>
        <v>17</v>
      </c>
    </row>
    <row r="993" customFormat="false" ht="12.75" hidden="false" customHeight="false" outlineLevel="0" collapsed="false">
      <c r="A993" s="5" t="n">
        <v>34807</v>
      </c>
      <c r="B993" s="0" t="n">
        <v>1954.62</v>
      </c>
      <c r="C993" s="0" t="n">
        <f aca="false">LN(B993/B992)</f>
        <v>-0.0144100055177601</v>
      </c>
      <c r="D993" s="6" t="n">
        <f aca="false">WEEKDAY(A993,2)</f>
        <v>2</v>
      </c>
      <c r="E993" s="6" t="n">
        <f aca="false">DAY(A993)</f>
        <v>18</v>
      </c>
    </row>
    <row r="994" customFormat="false" ht="12.75" hidden="false" customHeight="false" outlineLevel="0" collapsed="false">
      <c r="A994" s="5" t="n">
        <v>34808</v>
      </c>
      <c r="B994" s="0" t="n">
        <v>1943.88</v>
      </c>
      <c r="C994" s="0" t="n">
        <f aca="false">LN(B994/B993)</f>
        <v>-0.00550982540492676</v>
      </c>
      <c r="D994" s="6" t="n">
        <f aca="false">WEEKDAY(A994,2)</f>
        <v>3</v>
      </c>
      <c r="E994" s="6" t="n">
        <f aca="false">DAY(A994)</f>
        <v>19</v>
      </c>
    </row>
    <row r="995" customFormat="false" ht="12.75" hidden="false" customHeight="false" outlineLevel="0" collapsed="false">
      <c r="A995" s="5" t="n">
        <v>34809</v>
      </c>
      <c r="B995" s="0" t="n">
        <v>1955.33</v>
      </c>
      <c r="C995" s="0" t="n">
        <f aca="false">LN(B995/B994)</f>
        <v>0.00587300140861176</v>
      </c>
      <c r="D995" s="6" t="n">
        <f aca="false">WEEKDAY(A995,2)</f>
        <v>4</v>
      </c>
      <c r="E995" s="6" t="n">
        <f aca="false">DAY(A995)</f>
        <v>20</v>
      </c>
    </row>
    <row r="996" customFormat="false" ht="12.75" hidden="false" customHeight="false" outlineLevel="0" collapsed="false">
      <c r="A996" s="5" t="n">
        <v>34810</v>
      </c>
      <c r="B996" s="0" t="n">
        <v>1987.7</v>
      </c>
      <c r="C996" s="0" t="n">
        <f aca="false">LN(B996/B995)</f>
        <v>0.0164192142678947</v>
      </c>
      <c r="D996" s="6" t="n">
        <f aca="false">WEEKDAY(A996,2)</f>
        <v>5</v>
      </c>
      <c r="E996" s="6" t="n">
        <f aca="false">DAY(A996)</f>
        <v>21</v>
      </c>
    </row>
    <row r="997" customFormat="false" ht="12.75" hidden="false" customHeight="false" outlineLevel="0" collapsed="false">
      <c r="A997" s="5" t="n">
        <v>34813</v>
      </c>
      <c r="B997" s="0" t="n">
        <v>1978.97</v>
      </c>
      <c r="C997" s="0" t="n">
        <f aca="false">LN(B997/B996)</f>
        <v>-0.0044016840801877</v>
      </c>
      <c r="D997" s="6" t="n">
        <f aca="false">WEEKDAY(A997,2)</f>
        <v>1</v>
      </c>
      <c r="E997" s="6" t="n">
        <f aca="false">DAY(A997)</f>
        <v>24</v>
      </c>
    </row>
    <row r="998" customFormat="false" ht="12.75" hidden="false" customHeight="false" outlineLevel="0" collapsed="false">
      <c r="A998" s="5" t="n">
        <v>34814</v>
      </c>
      <c r="B998" s="0" t="n">
        <v>2007.57</v>
      </c>
      <c r="C998" s="0" t="n">
        <f aca="false">LN(B998/B997)</f>
        <v>0.014348528136982</v>
      </c>
      <c r="D998" s="6" t="n">
        <f aca="false">WEEKDAY(A998,2)</f>
        <v>2</v>
      </c>
      <c r="E998" s="6" t="n">
        <f aca="false">DAY(A998)</f>
        <v>25</v>
      </c>
    </row>
    <row r="999" customFormat="false" ht="12.75" hidden="false" customHeight="false" outlineLevel="0" collapsed="false">
      <c r="A999" s="5" t="n">
        <v>34815</v>
      </c>
      <c r="B999" s="0" t="n">
        <v>2028.52</v>
      </c>
      <c r="C999" s="0" t="n">
        <f aca="false">LN(B999/B998)</f>
        <v>0.0103814276466448</v>
      </c>
      <c r="D999" s="6" t="n">
        <f aca="false">WEEKDAY(A999,2)</f>
        <v>3</v>
      </c>
      <c r="E999" s="6" t="n">
        <f aca="false">DAY(A999)</f>
        <v>26</v>
      </c>
    </row>
    <row r="1000" customFormat="false" ht="12.75" hidden="false" customHeight="false" outlineLevel="0" collapsed="false">
      <c r="A1000" s="5" t="n">
        <v>34816</v>
      </c>
      <c r="B1000" s="0" t="n">
        <v>2024.25</v>
      </c>
      <c r="C1000" s="0" t="n">
        <f aca="false">LN(B1000/B999)</f>
        <v>-0.00210720153376881</v>
      </c>
      <c r="D1000" s="6" t="n">
        <f aca="false">WEEKDAY(A1000,2)</f>
        <v>4</v>
      </c>
      <c r="E1000" s="6" t="n">
        <f aca="false">DAY(A1000)</f>
        <v>27</v>
      </c>
    </row>
    <row r="1001" customFormat="false" ht="12.75" hidden="false" customHeight="false" outlineLevel="0" collapsed="false">
      <c r="A1001" s="5" t="n">
        <v>34817</v>
      </c>
      <c r="B1001" s="0" t="n">
        <v>2017.95</v>
      </c>
      <c r="C1001" s="0" t="n">
        <f aca="false">LN(B1001/B1000)</f>
        <v>-0.00311711696656214</v>
      </c>
      <c r="D1001" s="6" t="n">
        <f aca="false">WEEKDAY(A1001,2)</f>
        <v>5</v>
      </c>
      <c r="E1001" s="6" t="n">
        <f aca="false">DAY(A1001)</f>
        <v>28</v>
      </c>
    </row>
    <row r="1002" customFormat="false" ht="12.75" hidden="false" customHeight="false" outlineLevel="0" collapsed="false">
      <c r="A1002" s="5" t="n">
        <v>34820</v>
      </c>
      <c r="B1002" s="0" t="n">
        <v>2017.95</v>
      </c>
      <c r="C1002" s="0" t="n">
        <f aca="false">LN(B1002/B1001)</f>
        <v>0</v>
      </c>
      <c r="D1002" s="6" t="n">
        <f aca="false">WEEKDAY(A1002,2)</f>
        <v>1</v>
      </c>
      <c r="E1002" s="6" t="n">
        <f aca="false">DAY(A1002)</f>
        <v>1</v>
      </c>
    </row>
    <row r="1003" customFormat="false" ht="12.75" hidden="false" customHeight="false" outlineLevel="0" collapsed="false">
      <c r="A1003" s="5" t="n">
        <v>34821</v>
      </c>
      <c r="B1003" s="0" t="n">
        <v>2036.47</v>
      </c>
      <c r="C1003" s="0" t="n">
        <f aca="false">LN(B1003/B1002)</f>
        <v>0.00913577222390529</v>
      </c>
      <c r="D1003" s="6" t="n">
        <f aca="false">WEEKDAY(A1003,2)</f>
        <v>2</v>
      </c>
      <c r="E1003" s="6" t="n">
        <f aca="false">DAY(A1003)</f>
        <v>2</v>
      </c>
    </row>
    <row r="1004" customFormat="false" ht="12.75" hidden="false" customHeight="false" outlineLevel="0" collapsed="false">
      <c r="A1004" s="5" t="n">
        <v>34822</v>
      </c>
      <c r="B1004" s="0" t="n">
        <v>2037.99</v>
      </c>
      <c r="C1004" s="0" t="n">
        <f aca="false">LN(B1004/B1003)</f>
        <v>0.000746111175720397</v>
      </c>
      <c r="D1004" s="6" t="n">
        <f aca="false">WEEKDAY(A1004,2)</f>
        <v>3</v>
      </c>
      <c r="E1004" s="6" t="n">
        <f aca="false">DAY(A1004)</f>
        <v>3</v>
      </c>
    </row>
    <row r="1005" customFormat="false" ht="12.75" hidden="false" customHeight="false" outlineLevel="0" collapsed="false">
      <c r="A1005" s="5" t="n">
        <v>34823</v>
      </c>
      <c r="B1005" s="0" t="n">
        <v>2034.15</v>
      </c>
      <c r="C1005" s="0" t="n">
        <f aca="false">LN(B1005/B1004)</f>
        <v>-0.00188598679722337</v>
      </c>
      <c r="D1005" s="6" t="n">
        <f aca="false">WEEKDAY(A1005,2)</f>
        <v>4</v>
      </c>
      <c r="E1005" s="6" t="n">
        <f aca="false">DAY(A1005)</f>
        <v>4</v>
      </c>
    </row>
    <row r="1006" customFormat="false" ht="12.75" hidden="false" customHeight="false" outlineLevel="0" collapsed="false">
      <c r="A1006" s="5" t="n">
        <v>34824</v>
      </c>
      <c r="B1006" s="0" t="n">
        <v>2021.22</v>
      </c>
      <c r="C1006" s="0" t="n">
        <f aca="false">LN(B1006/B1005)</f>
        <v>-0.00637675172145206</v>
      </c>
      <c r="D1006" s="6" t="n">
        <f aca="false">WEEKDAY(A1006,2)</f>
        <v>5</v>
      </c>
      <c r="E1006" s="6" t="n">
        <f aca="false">DAY(A1006)</f>
        <v>5</v>
      </c>
    </row>
    <row r="1007" customFormat="false" ht="12.75" hidden="false" customHeight="false" outlineLevel="0" collapsed="false">
      <c r="A1007" s="5" t="n">
        <v>34827</v>
      </c>
      <c r="B1007" s="0" t="n">
        <v>2030.65</v>
      </c>
      <c r="C1007" s="0" t="n">
        <f aca="false">LN(B1007/B1006)</f>
        <v>0.00465464934742258</v>
      </c>
      <c r="D1007" s="6" t="n">
        <f aca="false">WEEKDAY(A1007,2)</f>
        <v>1</v>
      </c>
      <c r="E1007" s="6" t="n">
        <f aca="false">DAY(A1007)</f>
        <v>8</v>
      </c>
    </row>
    <row r="1008" customFormat="false" ht="12.75" hidden="false" customHeight="false" outlineLevel="0" collapsed="false">
      <c r="A1008" s="5" t="n">
        <v>34828</v>
      </c>
      <c r="B1008" s="0" t="n">
        <v>2050.66</v>
      </c>
      <c r="C1008" s="0" t="n">
        <f aca="false">LN(B1008/B1007)</f>
        <v>0.00980575370875846</v>
      </c>
      <c r="D1008" s="6" t="n">
        <f aca="false">WEEKDAY(A1008,2)</f>
        <v>2</v>
      </c>
      <c r="E1008" s="6" t="n">
        <f aca="false">DAY(A1008)</f>
        <v>9</v>
      </c>
    </row>
    <row r="1009" customFormat="false" ht="12.75" hidden="false" customHeight="false" outlineLevel="0" collapsed="false">
      <c r="A1009" s="5" t="n">
        <v>34829</v>
      </c>
      <c r="B1009" s="0" t="n">
        <v>2064.41</v>
      </c>
      <c r="C1009" s="0" t="n">
        <f aca="false">LN(B1009/B1008)</f>
        <v>0.00668277874852286</v>
      </c>
      <c r="D1009" s="6" t="n">
        <f aca="false">WEEKDAY(A1009,2)</f>
        <v>3</v>
      </c>
      <c r="E1009" s="6" t="n">
        <f aca="false">DAY(A1009)</f>
        <v>10</v>
      </c>
    </row>
    <row r="1010" customFormat="false" ht="12.75" hidden="false" customHeight="false" outlineLevel="0" collapsed="false">
      <c r="A1010" s="5" t="n">
        <v>34830</v>
      </c>
      <c r="B1010" s="0" t="n">
        <v>2086.41</v>
      </c>
      <c r="C1010" s="0" t="n">
        <f aca="false">LN(B1010/B1009)</f>
        <v>0.0106004143803169</v>
      </c>
      <c r="D1010" s="6" t="n">
        <f aca="false">WEEKDAY(A1010,2)</f>
        <v>4</v>
      </c>
      <c r="E1010" s="6" t="n">
        <f aca="false">DAY(A1010)</f>
        <v>11</v>
      </c>
    </row>
    <row r="1011" customFormat="false" ht="12.75" hidden="false" customHeight="false" outlineLevel="0" collapsed="false">
      <c r="A1011" s="5" t="n">
        <v>34831</v>
      </c>
      <c r="B1011" s="0" t="n">
        <v>2102.4</v>
      </c>
      <c r="C1011" s="0" t="n">
        <f aca="false">LN(B1011/B1010)</f>
        <v>0.00763466362465842</v>
      </c>
      <c r="D1011" s="6" t="n">
        <f aca="false">WEEKDAY(A1011,2)</f>
        <v>5</v>
      </c>
      <c r="E1011" s="6" t="n">
        <f aca="false">DAY(A1011)</f>
        <v>12</v>
      </c>
    </row>
    <row r="1012" customFormat="false" ht="12.75" hidden="false" customHeight="false" outlineLevel="0" collapsed="false">
      <c r="A1012" s="5" t="n">
        <v>34834</v>
      </c>
      <c r="B1012" s="0" t="n">
        <v>2092</v>
      </c>
      <c r="C1012" s="0" t="n">
        <f aca="false">LN(B1012/B1011)</f>
        <v>-0.00495900310547793</v>
      </c>
      <c r="D1012" s="6" t="n">
        <f aca="false">WEEKDAY(A1012,2)</f>
        <v>1</v>
      </c>
      <c r="E1012" s="6" t="n">
        <f aca="false">DAY(A1012)</f>
        <v>15</v>
      </c>
    </row>
    <row r="1013" customFormat="false" ht="12.75" hidden="false" customHeight="false" outlineLevel="0" collapsed="false">
      <c r="A1013" s="5" t="n">
        <v>34835</v>
      </c>
      <c r="B1013" s="0" t="n">
        <v>2109.36</v>
      </c>
      <c r="C1013" s="0" t="n">
        <f aca="false">LN(B1013/B1012)</f>
        <v>0.00826403773968598</v>
      </c>
      <c r="D1013" s="6" t="n">
        <f aca="false">WEEKDAY(A1013,2)</f>
        <v>2</v>
      </c>
      <c r="E1013" s="6" t="n">
        <f aca="false">DAY(A1013)</f>
        <v>16</v>
      </c>
    </row>
    <row r="1014" customFormat="false" ht="12.75" hidden="false" customHeight="false" outlineLevel="0" collapsed="false">
      <c r="A1014" s="5" t="n">
        <v>34836</v>
      </c>
      <c r="B1014" s="0" t="n">
        <v>2088.99</v>
      </c>
      <c r="C1014" s="0" t="n">
        <f aca="false">LN(B1014/B1013)</f>
        <v>-0.00970388835880746</v>
      </c>
      <c r="D1014" s="6" t="n">
        <f aca="false">WEEKDAY(A1014,2)</f>
        <v>3</v>
      </c>
      <c r="E1014" s="6" t="n">
        <f aca="false">DAY(A1014)</f>
        <v>17</v>
      </c>
    </row>
    <row r="1015" customFormat="false" ht="12.75" hidden="false" customHeight="false" outlineLevel="0" collapsed="false">
      <c r="A1015" s="5" t="n">
        <v>34837</v>
      </c>
      <c r="B1015" s="0" t="n">
        <v>2083.8</v>
      </c>
      <c r="C1015" s="0" t="n">
        <f aca="false">LN(B1015/B1014)</f>
        <v>-0.00248754558760868</v>
      </c>
      <c r="D1015" s="6" t="n">
        <f aca="false">WEEKDAY(A1015,2)</f>
        <v>4</v>
      </c>
      <c r="E1015" s="6" t="n">
        <f aca="false">DAY(A1015)</f>
        <v>18</v>
      </c>
    </row>
    <row r="1016" customFormat="false" ht="12.75" hidden="false" customHeight="false" outlineLevel="0" collapsed="false">
      <c r="A1016" s="5" t="n">
        <v>34838</v>
      </c>
      <c r="B1016" s="0" t="n">
        <v>2064.42</v>
      </c>
      <c r="C1016" s="0" t="n">
        <f aca="false">LN(B1016/B1015)</f>
        <v>-0.00934383470548758</v>
      </c>
      <c r="D1016" s="6" t="n">
        <f aca="false">WEEKDAY(A1016,2)</f>
        <v>5</v>
      </c>
      <c r="E1016" s="6" t="n">
        <f aca="false">DAY(A1016)</f>
        <v>19</v>
      </c>
    </row>
    <row r="1017" customFormat="false" ht="12.75" hidden="false" customHeight="false" outlineLevel="0" collapsed="false">
      <c r="A1017" s="5" t="n">
        <v>34841</v>
      </c>
      <c r="B1017" s="0" t="n">
        <v>2096.87</v>
      </c>
      <c r="C1017" s="0" t="n">
        <f aca="false">LN(B1017/B1016)</f>
        <v>0.0155964413838626</v>
      </c>
      <c r="D1017" s="6" t="n">
        <f aca="false">WEEKDAY(A1017,2)</f>
        <v>1</v>
      </c>
      <c r="E1017" s="6" t="n">
        <f aca="false">DAY(A1017)</f>
        <v>22</v>
      </c>
    </row>
    <row r="1018" customFormat="false" ht="12.75" hidden="false" customHeight="false" outlineLevel="0" collapsed="false">
      <c r="A1018" s="5" t="n">
        <v>34842</v>
      </c>
      <c r="B1018" s="0" t="n">
        <v>2083.55</v>
      </c>
      <c r="C1018" s="0" t="n">
        <f aca="false">LN(B1018/B1017)</f>
        <v>-0.00637258700174596</v>
      </c>
      <c r="D1018" s="6" t="n">
        <f aca="false">WEEKDAY(A1018,2)</f>
        <v>2</v>
      </c>
      <c r="E1018" s="6" t="n">
        <f aca="false">DAY(A1018)</f>
        <v>23</v>
      </c>
    </row>
    <row r="1019" customFormat="false" ht="12.75" hidden="false" customHeight="false" outlineLevel="0" collapsed="false">
      <c r="A1019" s="5" t="n">
        <v>34843</v>
      </c>
      <c r="B1019" s="0" t="n">
        <v>2105.88</v>
      </c>
      <c r="C1019" s="0" t="n">
        <f aca="false">LN(B1019/B1018)</f>
        <v>0.0106602623588032</v>
      </c>
      <c r="D1019" s="6" t="n">
        <f aca="false">WEEKDAY(A1019,2)</f>
        <v>3</v>
      </c>
      <c r="E1019" s="6" t="n">
        <f aca="false">DAY(A1019)</f>
        <v>24</v>
      </c>
    </row>
    <row r="1020" customFormat="false" ht="12.75" hidden="false" customHeight="false" outlineLevel="0" collapsed="false">
      <c r="A1020" s="5" t="n">
        <v>34844</v>
      </c>
      <c r="B1020" s="0" t="n">
        <v>2105.88</v>
      </c>
      <c r="C1020" s="0" t="n">
        <f aca="false">LN(B1020/B1019)</f>
        <v>0</v>
      </c>
      <c r="D1020" s="6" t="n">
        <f aca="false">WEEKDAY(A1020,2)</f>
        <v>4</v>
      </c>
      <c r="E1020" s="6" t="n">
        <f aca="false">DAY(A1020)</f>
        <v>25</v>
      </c>
    </row>
    <row r="1021" customFormat="false" ht="12.75" hidden="false" customHeight="false" outlineLevel="0" collapsed="false">
      <c r="A1021" s="5" t="n">
        <v>34845</v>
      </c>
      <c r="B1021" s="0" t="n">
        <v>2065.71</v>
      </c>
      <c r="C1021" s="0" t="n">
        <f aca="false">LN(B1021/B1020)</f>
        <v>-0.0192594390470222</v>
      </c>
      <c r="D1021" s="6" t="n">
        <f aca="false">WEEKDAY(A1021,2)</f>
        <v>5</v>
      </c>
      <c r="E1021" s="6" t="n">
        <f aca="false">DAY(A1021)</f>
        <v>26</v>
      </c>
    </row>
    <row r="1022" customFormat="false" ht="12.75" hidden="false" customHeight="false" outlineLevel="0" collapsed="false">
      <c r="A1022" s="5" t="n">
        <v>34848</v>
      </c>
      <c r="B1022" s="0" t="n">
        <v>2069.26</v>
      </c>
      <c r="C1022" s="0" t="n">
        <f aca="false">LN(B1022/B1021)</f>
        <v>0.00171706245617573</v>
      </c>
      <c r="D1022" s="6" t="n">
        <f aca="false">WEEKDAY(A1022,2)</f>
        <v>1</v>
      </c>
      <c r="E1022" s="6" t="n">
        <f aca="false">DAY(A1022)</f>
        <v>29</v>
      </c>
    </row>
    <row r="1023" customFormat="false" ht="12.75" hidden="false" customHeight="false" outlineLevel="0" collapsed="false">
      <c r="A1023" s="5" t="n">
        <v>34849</v>
      </c>
      <c r="B1023" s="0" t="n">
        <v>2081.46</v>
      </c>
      <c r="C1023" s="0" t="n">
        <f aca="false">LN(B1023/B1022)</f>
        <v>0.00587851511683194</v>
      </c>
      <c r="D1023" s="6" t="n">
        <f aca="false">WEEKDAY(A1023,2)</f>
        <v>2</v>
      </c>
      <c r="E1023" s="6" t="n">
        <f aca="false">DAY(A1023)</f>
        <v>30</v>
      </c>
    </row>
    <row r="1024" customFormat="false" ht="12.75" hidden="false" customHeight="false" outlineLevel="0" collapsed="false">
      <c r="A1024" s="5" t="n">
        <v>34850</v>
      </c>
      <c r="B1024" s="0" t="n">
        <v>2099.95</v>
      </c>
      <c r="C1024" s="0" t="n">
        <f aca="false">LN(B1024/B1023)</f>
        <v>0.00884396436475209</v>
      </c>
      <c r="D1024" s="6" t="n">
        <f aca="false">WEEKDAY(A1024,2)</f>
        <v>3</v>
      </c>
      <c r="E1024" s="6" t="n">
        <f aca="false">DAY(A1024)</f>
        <v>31</v>
      </c>
    </row>
    <row r="1025" customFormat="false" ht="12.75" hidden="false" customHeight="false" outlineLevel="0" collapsed="false">
      <c r="A1025" s="5" t="n">
        <v>34851</v>
      </c>
      <c r="B1025" s="0" t="n">
        <v>2119.24</v>
      </c>
      <c r="C1025" s="0" t="n">
        <f aca="false">LN(B1025/B1024)</f>
        <v>0.00914399892266251</v>
      </c>
      <c r="D1025" s="6" t="n">
        <f aca="false">WEEKDAY(A1025,2)</f>
        <v>4</v>
      </c>
      <c r="E1025" s="6" t="n">
        <f aca="false">DAY(A1025)</f>
        <v>1</v>
      </c>
    </row>
    <row r="1026" customFormat="false" ht="12.75" hidden="false" customHeight="false" outlineLevel="0" collapsed="false">
      <c r="A1026" s="5" t="n">
        <v>34852</v>
      </c>
      <c r="B1026" s="0" t="n">
        <v>2132.72</v>
      </c>
      <c r="C1026" s="0" t="n">
        <f aca="false">LN(B1026/B1025)</f>
        <v>0.00634062651668945</v>
      </c>
      <c r="D1026" s="6" t="n">
        <f aca="false">WEEKDAY(A1026,2)</f>
        <v>5</v>
      </c>
      <c r="E1026" s="6" t="n">
        <f aca="false">DAY(A1026)</f>
        <v>2</v>
      </c>
    </row>
    <row r="1027" customFormat="false" ht="12.75" hidden="false" customHeight="false" outlineLevel="0" collapsed="false">
      <c r="A1027" s="5" t="n">
        <v>34855</v>
      </c>
      <c r="B1027" s="0" t="n">
        <v>2132.72</v>
      </c>
      <c r="C1027" s="0" t="n">
        <f aca="false">LN(B1027/B1026)</f>
        <v>0</v>
      </c>
      <c r="D1027" s="6" t="n">
        <f aca="false">WEEKDAY(A1027,2)</f>
        <v>1</v>
      </c>
      <c r="E1027" s="6" t="n">
        <f aca="false">DAY(A1027)</f>
        <v>5</v>
      </c>
    </row>
    <row r="1028" customFormat="false" ht="12.75" hidden="false" customHeight="false" outlineLevel="0" collapsed="false">
      <c r="A1028" s="5" t="n">
        <v>34856</v>
      </c>
      <c r="B1028" s="0" t="n">
        <v>2154.17</v>
      </c>
      <c r="C1028" s="0" t="n">
        <f aca="false">LN(B1028/B1027)</f>
        <v>0.0100073381925536</v>
      </c>
      <c r="D1028" s="6" t="n">
        <f aca="false">WEEKDAY(A1028,2)</f>
        <v>2</v>
      </c>
      <c r="E1028" s="6" t="n">
        <f aca="false">DAY(A1028)</f>
        <v>6</v>
      </c>
    </row>
    <row r="1029" customFormat="false" ht="12.75" hidden="false" customHeight="false" outlineLevel="0" collapsed="false">
      <c r="A1029" s="5" t="n">
        <v>34857</v>
      </c>
      <c r="B1029" s="0" t="n">
        <v>2136.72</v>
      </c>
      <c r="C1029" s="0" t="n">
        <f aca="false">LN(B1029/B1028)</f>
        <v>-0.00813355560263377</v>
      </c>
      <c r="D1029" s="6" t="n">
        <f aca="false">WEEKDAY(A1029,2)</f>
        <v>3</v>
      </c>
      <c r="E1029" s="6" t="n">
        <f aca="false">DAY(A1029)</f>
        <v>7</v>
      </c>
    </row>
    <row r="1030" customFormat="false" ht="12.75" hidden="false" customHeight="false" outlineLevel="0" collapsed="false">
      <c r="A1030" s="5" t="n">
        <v>34858</v>
      </c>
      <c r="B1030" s="0" t="n">
        <v>2137.21</v>
      </c>
      <c r="C1030" s="0" t="n">
        <f aca="false">LN(B1030/B1029)</f>
        <v>0.000229297158421865</v>
      </c>
      <c r="D1030" s="6" t="n">
        <f aca="false">WEEKDAY(A1030,2)</f>
        <v>4</v>
      </c>
      <c r="E1030" s="6" t="n">
        <f aca="false">DAY(A1030)</f>
        <v>8</v>
      </c>
    </row>
    <row r="1031" customFormat="false" ht="12.75" hidden="false" customHeight="false" outlineLevel="0" collapsed="false">
      <c r="A1031" s="5" t="n">
        <v>34859</v>
      </c>
      <c r="B1031" s="0" t="n">
        <v>2107.16</v>
      </c>
      <c r="C1031" s="0" t="n">
        <f aca="false">LN(B1031/B1030)</f>
        <v>-0.0141601708191682</v>
      </c>
      <c r="D1031" s="6" t="n">
        <f aca="false">WEEKDAY(A1031,2)</f>
        <v>5</v>
      </c>
      <c r="E1031" s="6" t="n">
        <f aca="false">DAY(A1031)</f>
        <v>9</v>
      </c>
    </row>
    <row r="1032" customFormat="false" ht="12.75" hidden="false" customHeight="false" outlineLevel="0" collapsed="false">
      <c r="A1032" s="5" t="n">
        <v>34862</v>
      </c>
      <c r="B1032" s="0" t="n">
        <v>2127.79</v>
      </c>
      <c r="C1032" s="0" t="n">
        <f aca="false">LN(B1032/B1031)</f>
        <v>0.00974281310862245</v>
      </c>
      <c r="D1032" s="6" t="n">
        <f aca="false">WEEKDAY(A1032,2)</f>
        <v>1</v>
      </c>
      <c r="E1032" s="6" t="n">
        <f aca="false">DAY(A1032)</f>
        <v>12</v>
      </c>
    </row>
    <row r="1033" customFormat="false" ht="12.75" hidden="false" customHeight="false" outlineLevel="0" collapsed="false">
      <c r="A1033" s="5" t="n">
        <v>34863</v>
      </c>
      <c r="B1033" s="0" t="n">
        <v>2124.25</v>
      </c>
      <c r="C1033" s="0" t="n">
        <f aca="false">LN(B1033/B1032)</f>
        <v>-0.00166508349775087</v>
      </c>
      <c r="D1033" s="6" t="n">
        <f aca="false">WEEKDAY(A1033,2)</f>
        <v>2</v>
      </c>
      <c r="E1033" s="6" t="n">
        <f aca="false">DAY(A1033)</f>
        <v>13</v>
      </c>
    </row>
    <row r="1034" customFormat="false" ht="12.75" hidden="false" customHeight="false" outlineLevel="0" collapsed="false">
      <c r="A1034" s="5" t="n">
        <v>34864</v>
      </c>
      <c r="B1034" s="0" t="n">
        <v>2124.84</v>
      </c>
      <c r="C1034" s="0" t="n">
        <f aca="false">LN(B1034/B1033)</f>
        <v>0.000277706522475189</v>
      </c>
      <c r="D1034" s="6" t="n">
        <f aca="false">WEEKDAY(A1034,2)</f>
        <v>3</v>
      </c>
      <c r="E1034" s="6" t="n">
        <f aca="false">DAY(A1034)</f>
        <v>14</v>
      </c>
    </row>
    <row r="1035" customFormat="false" ht="12.75" hidden="false" customHeight="false" outlineLevel="0" collapsed="false">
      <c r="A1035" s="5" t="n">
        <v>34865</v>
      </c>
      <c r="B1035" s="0" t="n">
        <v>2130.78</v>
      </c>
      <c r="C1035" s="0" t="n">
        <f aca="false">LN(B1035/B1034)</f>
        <v>0.00279160444661973</v>
      </c>
      <c r="D1035" s="6" t="n">
        <f aca="false">WEEKDAY(A1035,2)</f>
        <v>4</v>
      </c>
      <c r="E1035" s="6" t="n">
        <f aca="false">DAY(A1035)</f>
        <v>15</v>
      </c>
    </row>
    <row r="1036" customFormat="false" ht="12.75" hidden="false" customHeight="false" outlineLevel="0" collapsed="false">
      <c r="A1036" s="5" t="n">
        <v>34866</v>
      </c>
      <c r="B1036" s="0" t="n">
        <v>2125.06</v>
      </c>
      <c r="C1036" s="0" t="n">
        <f aca="false">LN(B1036/B1035)</f>
        <v>-0.00268807259871919</v>
      </c>
      <c r="D1036" s="6" t="n">
        <f aca="false">WEEKDAY(A1036,2)</f>
        <v>5</v>
      </c>
      <c r="E1036" s="6" t="n">
        <f aca="false">DAY(A1036)</f>
        <v>16</v>
      </c>
    </row>
    <row r="1037" customFormat="false" ht="12.75" hidden="false" customHeight="false" outlineLevel="0" collapsed="false">
      <c r="A1037" s="5" t="n">
        <v>34869</v>
      </c>
      <c r="B1037" s="0" t="n">
        <v>2154.13</v>
      </c>
      <c r="C1037" s="0" t="n">
        <f aca="false">LN(B1037/B1036)</f>
        <v>0.0135868924730891</v>
      </c>
      <c r="D1037" s="6" t="n">
        <f aca="false">WEEKDAY(A1037,2)</f>
        <v>1</v>
      </c>
      <c r="E1037" s="6" t="n">
        <f aca="false">DAY(A1037)</f>
        <v>19</v>
      </c>
    </row>
    <row r="1038" customFormat="false" ht="12.75" hidden="false" customHeight="false" outlineLevel="0" collapsed="false">
      <c r="A1038" s="5" t="n">
        <v>34870</v>
      </c>
      <c r="B1038" s="0" t="n">
        <v>2140.36</v>
      </c>
      <c r="C1038" s="0" t="n">
        <f aca="false">LN(B1038/B1037)</f>
        <v>-0.00641289056027364</v>
      </c>
      <c r="D1038" s="6" t="n">
        <f aca="false">WEEKDAY(A1038,2)</f>
        <v>2</v>
      </c>
      <c r="E1038" s="6" t="n">
        <f aca="false">DAY(A1038)</f>
        <v>20</v>
      </c>
    </row>
    <row r="1039" customFormat="false" ht="12.75" hidden="false" customHeight="false" outlineLevel="0" collapsed="false">
      <c r="A1039" s="5" t="n">
        <v>34871</v>
      </c>
      <c r="B1039" s="0" t="n">
        <v>2144.88</v>
      </c>
      <c r="C1039" s="0" t="n">
        <f aca="false">LN(B1039/B1038)</f>
        <v>0.0021095675744043</v>
      </c>
      <c r="D1039" s="6" t="n">
        <f aca="false">WEEKDAY(A1039,2)</f>
        <v>3</v>
      </c>
      <c r="E1039" s="6" t="n">
        <f aca="false">DAY(A1039)</f>
        <v>21</v>
      </c>
    </row>
    <row r="1040" customFormat="false" ht="12.75" hidden="false" customHeight="false" outlineLevel="0" collapsed="false">
      <c r="A1040" s="5" t="n">
        <v>34872</v>
      </c>
      <c r="B1040" s="0" t="n">
        <v>2144.88</v>
      </c>
      <c r="C1040" s="0" t="n">
        <f aca="false">LN(B1040/B1039)</f>
        <v>0</v>
      </c>
      <c r="D1040" s="6" t="n">
        <f aca="false">WEEKDAY(A1040,2)</f>
        <v>4</v>
      </c>
      <c r="E1040" s="6" t="n">
        <f aca="false">DAY(A1040)</f>
        <v>22</v>
      </c>
    </row>
    <row r="1041" customFormat="false" ht="12.75" hidden="false" customHeight="false" outlineLevel="0" collapsed="false">
      <c r="A1041" s="5" t="n">
        <v>34873</v>
      </c>
      <c r="B1041" s="0" t="n">
        <v>2144.88</v>
      </c>
      <c r="C1041" s="0" t="n">
        <f aca="false">LN(B1041/B1040)</f>
        <v>0</v>
      </c>
      <c r="D1041" s="6" t="n">
        <f aca="false">WEEKDAY(A1041,2)</f>
        <v>5</v>
      </c>
      <c r="E1041" s="6" t="n">
        <f aca="false">DAY(A1041)</f>
        <v>23</v>
      </c>
    </row>
    <row r="1042" customFormat="false" ht="12.75" hidden="false" customHeight="false" outlineLevel="0" collapsed="false">
      <c r="A1042" s="5" t="n">
        <v>34876</v>
      </c>
      <c r="B1042" s="0" t="n">
        <v>2137.36</v>
      </c>
      <c r="C1042" s="0" t="n">
        <f aca="false">LN(B1042/B1041)</f>
        <v>-0.00351218415138151</v>
      </c>
      <c r="D1042" s="6" t="n">
        <f aca="false">WEEKDAY(A1042,2)</f>
        <v>1</v>
      </c>
      <c r="E1042" s="6" t="n">
        <f aca="false">DAY(A1042)</f>
        <v>26</v>
      </c>
    </row>
    <row r="1043" customFormat="false" ht="12.75" hidden="false" customHeight="false" outlineLevel="0" collapsed="false">
      <c r="A1043" s="5" t="n">
        <v>34877</v>
      </c>
      <c r="B1043" s="0" t="n">
        <v>2128.99</v>
      </c>
      <c r="C1043" s="0" t="n">
        <f aca="false">LN(B1043/B1042)</f>
        <v>-0.00392373374828086</v>
      </c>
      <c r="D1043" s="6" t="n">
        <f aca="false">WEEKDAY(A1043,2)</f>
        <v>2</v>
      </c>
      <c r="E1043" s="6" t="n">
        <f aca="false">DAY(A1043)</f>
        <v>27</v>
      </c>
    </row>
    <row r="1044" customFormat="false" ht="12.75" hidden="false" customHeight="false" outlineLevel="0" collapsed="false">
      <c r="A1044" s="5" t="n">
        <v>34878</v>
      </c>
      <c r="B1044" s="0" t="n">
        <v>2091.3</v>
      </c>
      <c r="C1044" s="0" t="n">
        <f aca="false">LN(B1044/B1043)</f>
        <v>-0.0178618066811212</v>
      </c>
      <c r="D1044" s="6" t="n">
        <f aca="false">WEEKDAY(A1044,2)</f>
        <v>3</v>
      </c>
      <c r="E1044" s="6" t="n">
        <f aca="false">DAY(A1044)</f>
        <v>28</v>
      </c>
    </row>
    <row r="1045" customFormat="false" ht="12.75" hidden="false" customHeight="false" outlineLevel="0" collapsed="false">
      <c r="A1045" s="5" t="n">
        <v>34879</v>
      </c>
      <c r="B1045" s="0" t="n">
        <v>2094.68</v>
      </c>
      <c r="C1045" s="0" t="n">
        <f aca="false">LN(B1045/B1044)</f>
        <v>0.00161491489905451</v>
      </c>
      <c r="D1045" s="6" t="n">
        <f aca="false">WEEKDAY(A1045,2)</f>
        <v>4</v>
      </c>
      <c r="E1045" s="6" t="n">
        <f aca="false">DAY(A1045)</f>
        <v>29</v>
      </c>
    </row>
    <row r="1046" customFormat="false" ht="12.75" hidden="false" customHeight="false" outlineLevel="0" collapsed="false">
      <c r="A1046" s="5" t="n">
        <v>34880</v>
      </c>
      <c r="B1046" s="0" t="n">
        <v>2089.04</v>
      </c>
      <c r="C1046" s="0" t="n">
        <f aca="false">LN(B1046/B1045)</f>
        <v>-0.00269616676860674</v>
      </c>
      <c r="D1046" s="6" t="n">
        <f aca="false">WEEKDAY(A1046,2)</f>
        <v>5</v>
      </c>
      <c r="E1046" s="6" t="n">
        <f aca="false">DAY(A1046)</f>
        <v>30</v>
      </c>
    </row>
    <row r="1047" customFormat="false" ht="12.75" hidden="false" customHeight="false" outlineLevel="0" collapsed="false">
      <c r="A1047" s="5" t="n">
        <v>34883</v>
      </c>
      <c r="B1047" s="0" t="n">
        <v>2099.68</v>
      </c>
      <c r="C1047" s="0" t="n">
        <f aca="false">LN(B1047/B1046)</f>
        <v>0.00508032185706572</v>
      </c>
      <c r="D1047" s="6" t="n">
        <f aca="false">WEEKDAY(A1047,2)</f>
        <v>1</v>
      </c>
      <c r="E1047" s="6" t="n">
        <f aca="false">DAY(A1047)</f>
        <v>3</v>
      </c>
    </row>
    <row r="1048" customFormat="false" ht="12.75" hidden="false" customHeight="false" outlineLevel="0" collapsed="false">
      <c r="A1048" s="5" t="n">
        <v>34884</v>
      </c>
      <c r="B1048" s="0" t="n">
        <v>2110.13</v>
      </c>
      <c r="C1048" s="0" t="n">
        <f aca="false">LN(B1048/B1047)</f>
        <v>0.00496460479864052</v>
      </c>
      <c r="D1048" s="6" t="n">
        <f aca="false">WEEKDAY(A1048,2)</f>
        <v>2</v>
      </c>
      <c r="E1048" s="6" t="n">
        <f aca="false">DAY(A1048)</f>
        <v>4</v>
      </c>
    </row>
    <row r="1049" customFormat="false" ht="12.75" hidden="false" customHeight="false" outlineLevel="0" collapsed="false">
      <c r="A1049" s="5" t="n">
        <v>34885</v>
      </c>
      <c r="B1049" s="0" t="n">
        <v>2117.63</v>
      </c>
      <c r="C1049" s="0" t="n">
        <f aca="false">LN(B1049/B1048)</f>
        <v>0.00354798184741231</v>
      </c>
      <c r="D1049" s="6" t="n">
        <f aca="false">WEEKDAY(A1049,2)</f>
        <v>3</v>
      </c>
      <c r="E1049" s="6" t="n">
        <f aca="false">DAY(A1049)</f>
        <v>5</v>
      </c>
    </row>
    <row r="1050" customFormat="false" ht="12.75" hidden="false" customHeight="false" outlineLevel="0" collapsed="false">
      <c r="A1050" s="5" t="n">
        <v>34886</v>
      </c>
      <c r="B1050" s="0" t="n">
        <v>2111.35</v>
      </c>
      <c r="C1050" s="0" t="n">
        <f aca="false">LN(B1050/B1049)</f>
        <v>-0.00296998548880596</v>
      </c>
      <c r="D1050" s="6" t="n">
        <f aca="false">WEEKDAY(A1050,2)</f>
        <v>4</v>
      </c>
      <c r="E1050" s="6" t="n">
        <f aca="false">DAY(A1050)</f>
        <v>6</v>
      </c>
    </row>
    <row r="1051" customFormat="false" ht="12.75" hidden="false" customHeight="false" outlineLevel="0" collapsed="false">
      <c r="A1051" s="5" t="n">
        <v>34887</v>
      </c>
      <c r="B1051" s="0" t="n">
        <v>2163.37</v>
      </c>
      <c r="C1051" s="0" t="n">
        <f aca="false">LN(B1051/B1050)</f>
        <v>0.0243396377337097</v>
      </c>
      <c r="D1051" s="6" t="n">
        <f aca="false">WEEKDAY(A1051,2)</f>
        <v>5</v>
      </c>
      <c r="E1051" s="6" t="n">
        <f aca="false">DAY(A1051)</f>
        <v>7</v>
      </c>
    </row>
    <row r="1052" customFormat="false" ht="12.75" hidden="false" customHeight="false" outlineLevel="0" collapsed="false">
      <c r="A1052" s="5" t="n">
        <v>34890</v>
      </c>
      <c r="B1052" s="0" t="n">
        <v>2184.39</v>
      </c>
      <c r="C1052" s="0" t="n">
        <f aca="false">LN(B1052/B1051)</f>
        <v>0.00966942231245417</v>
      </c>
      <c r="D1052" s="6" t="n">
        <f aca="false">WEEKDAY(A1052,2)</f>
        <v>1</v>
      </c>
      <c r="E1052" s="6" t="n">
        <f aca="false">DAY(A1052)</f>
        <v>10</v>
      </c>
    </row>
    <row r="1053" customFormat="false" ht="12.75" hidden="false" customHeight="false" outlineLevel="0" collapsed="false">
      <c r="A1053" s="5" t="n">
        <v>34891</v>
      </c>
      <c r="B1053" s="0" t="n">
        <v>2194.15</v>
      </c>
      <c r="C1053" s="0" t="n">
        <f aca="false">LN(B1053/B1052)</f>
        <v>0.00445811442390358</v>
      </c>
      <c r="D1053" s="6" t="n">
        <f aca="false">WEEKDAY(A1053,2)</f>
        <v>2</v>
      </c>
      <c r="E1053" s="6" t="n">
        <f aca="false">DAY(A1053)</f>
        <v>11</v>
      </c>
    </row>
    <row r="1054" customFormat="false" ht="12.75" hidden="false" customHeight="false" outlineLevel="0" collapsed="false">
      <c r="A1054" s="5" t="n">
        <v>34892</v>
      </c>
      <c r="B1054" s="0" t="n">
        <v>2200.32</v>
      </c>
      <c r="C1054" s="0" t="n">
        <f aca="false">LN(B1054/B1053)</f>
        <v>0.00280807653908417</v>
      </c>
      <c r="D1054" s="6" t="n">
        <f aca="false">WEEKDAY(A1054,2)</f>
        <v>3</v>
      </c>
      <c r="E1054" s="6" t="n">
        <f aca="false">DAY(A1054)</f>
        <v>12</v>
      </c>
    </row>
    <row r="1055" customFormat="false" ht="12.75" hidden="false" customHeight="false" outlineLevel="0" collapsed="false">
      <c r="A1055" s="5" t="n">
        <v>34893</v>
      </c>
      <c r="B1055" s="0" t="n">
        <v>2193.72</v>
      </c>
      <c r="C1055" s="0" t="n">
        <f aca="false">LN(B1055/B1054)</f>
        <v>-0.00300407140738111</v>
      </c>
      <c r="D1055" s="6" t="n">
        <f aca="false">WEEKDAY(A1055,2)</f>
        <v>4</v>
      </c>
      <c r="E1055" s="6" t="n">
        <f aca="false">DAY(A1055)</f>
        <v>13</v>
      </c>
    </row>
    <row r="1056" customFormat="false" ht="12.75" hidden="false" customHeight="false" outlineLevel="0" collapsed="false">
      <c r="A1056" s="5" t="n">
        <v>34894</v>
      </c>
      <c r="B1056" s="0" t="n">
        <v>2191.25</v>
      </c>
      <c r="C1056" s="0" t="n">
        <f aca="false">LN(B1056/B1055)</f>
        <v>-0.00112657567154981</v>
      </c>
      <c r="D1056" s="6" t="n">
        <f aca="false">WEEKDAY(A1056,2)</f>
        <v>5</v>
      </c>
      <c r="E1056" s="6" t="n">
        <f aca="false">DAY(A1056)</f>
        <v>14</v>
      </c>
    </row>
    <row r="1057" customFormat="false" ht="12.75" hidden="false" customHeight="false" outlineLevel="0" collapsed="false">
      <c r="A1057" s="5" t="n">
        <v>34897</v>
      </c>
      <c r="B1057" s="0" t="n">
        <v>2201.36</v>
      </c>
      <c r="C1057" s="0" t="n">
        <f aca="false">LN(B1057/B1056)</f>
        <v>0.004603193933474</v>
      </c>
      <c r="D1057" s="6" t="n">
        <f aca="false">WEEKDAY(A1057,2)</f>
        <v>1</v>
      </c>
      <c r="E1057" s="6" t="n">
        <f aca="false">DAY(A1057)</f>
        <v>17</v>
      </c>
    </row>
    <row r="1058" customFormat="false" ht="12.75" hidden="false" customHeight="false" outlineLevel="0" collapsed="false">
      <c r="A1058" s="5" t="n">
        <v>34898</v>
      </c>
      <c r="B1058" s="0" t="n">
        <v>2183.71</v>
      </c>
      <c r="C1058" s="0" t="n">
        <f aca="false">LN(B1058/B1057)</f>
        <v>-0.00805008600346669</v>
      </c>
      <c r="D1058" s="6" t="n">
        <f aca="false">WEEKDAY(A1058,2)</f>
        <v>2</v>
      </c>
      <c r="E1058" s="6" t="n">
        <f aca="false">DAY(A1058)</f>
        <v>18</v>
      </c>
    </row>
    <row r="1059" customFormat="false" ht="12.75" hidden="false" customHeight="false" outlineLevel="0" collapsed="false">
      <c r="A1059" s="5" t="n">
        <v>34899</v>
      </c>
      <c r="B1059" s="0" t="n">
        <v>2195.31</v>
      </c>
      <c r="C1059" s="0" t="n">
        <f aca="false">LN(B1059/B1058)</f>
        <v>0.00529800144012999</v>
      </c>
      <c r="D1059" s="6" t="n">
        <f aca="false">WEEKDAY(A1059,2)</f>
        <v>3</v>
      </c>
      <c r="E1059" s="6" t="n">
        <f aca="false">DAY(A1059)</f>
        <v>19</v>
      </c>
    </row>
    <row r="1060" customFormat="false" ht="12.75" hidden="false" customHeight="false" outlineLevel="0" collapsed="false">
      <c r="A1060" s="5" t="n">
        <v>34900</v>
      </c>
      <c r="B1060" s="0" t="n">
        <v>2183.52</v>
      </c>
      <c r="C1060" s="0" t="n">
        <f aca="false">LN(B1060/B1059)</f>
        <v>-0.00538501311577794</v>
      </c>
      <c r="D1060" s="6" t="n">
        <f aca="false">WEEKDAY(A1060,2)</f>
        <v>4</v>
      </c>
      <c r="E1060" s="6" t="n">
        <f aca="false">DAY(A1060)</f>
        <v>20</v>
      </c>
    </row>
    <row r="1061" customFormat="false" ht="12.75" hidden="false" customHeight="false" outlineLevel="0" collapsed="false">
      <c r="A1061" s="5" t="n">
        <v>34901</v>
      </c>
      <c r="B1061" s="0" t="n">
        <v>2196.54</v>
      </c>
      <c r="C1061" s="0" t="n">
        <f aca="false">LN(B1061/B1060)</f>
        <v>0.0059451415501093</v>
      </c>
      <c r="D1061" s="6" t="n">
        <f aca="false">WEEKDAY(A1061,2)</f>
        <v>5</v>
      </c>
      <c r="E1061" s="6" t="n">
        <f aca="false">DAY(A1061)</f>
        <v>21</v>
      </c>
    </row>
    <row r="1062" customFormat="false" ht="12.75" hidden="false" customHeight="false" outlineLevel="0" collapsed="false">
      <c r="A1062" s="5" t="n">
        <v>34904</v>
      </c>
      <c r="B1062" s="0" t="n">
        <v>2232.02</v>
      </c>
      <c r="C1062" s="0" t="n">
        <f aca="false">LN(B1062/B1061)</f>
        <v>0.0160236099946197</v>
      </c>
      <c r="D1062" s="6" t="n">
        <f aca="false">WEEKDAY(A1062,2)</f>
        <v>1</v>
      </c>
      <c r="E1062" s="6" t="n">
        <f aca="false">DAY(A1062)</f>
        <v>24</v>
      </c>
    </row>
    <row r="1063" customFormat="false" ht="12.75" hidden="false" customHeight="false" outlineLevel="0" collapsed="false">
      <c r="A1063" s="5" t="n">
        <v>34905</v>
      </c>
      <c r="B1063" s="0" t="n">
        <v>2232.23</v>
      </c>
      <c r="C1063" s="0" t="n">
        <f aca="false">LN(B1063/B1062)</f>
        <v>9.40807527155264E-005</v>
      </c>
      <c r="D1063" s="6" t="n">
        <f aca="false">WEEKDAY(A1063,2)</f>
        <v>2</v>
      </c>
      <c r="E1063" s="6" t="n">
        <f aca="false">DAY(A1063)</f>
        <v>25</v>
      </c>
    </row>
    <row r="1064" customFormat="false" ht="12.75" hidden="false" customHeight="false" outlineLevel="0" collapsed="false">
      <c r="A1064" s="5" t="n">
        <v>34906</v>
      </c>
      <c r="B1064" s="0" t="n">
        <v>2237.73</v>
      </c>
      <c r="C1064" s="0" t="n">
        <f aca="false">LN(B1064/B1063)</f>
        <v>0.00246087337498309</v>
      </c>
      <c r="D1064" s="6" t="n">
        <f aca="false">WEEKDAY(A1064,2)</f>
        <v>3</v>
      </c>
      <c r="E1064" s="6" t="n">
        <f aca="false">DAY(A1064)</f>
        <v>26</v>
      </c>
    </row>
    <row r="1065" customFormat="false" ht="12.75" hidden="false" customHeight="false" outlineLevel="0" collapsed="false">
      <c r="A1065" s="5" t="n">
        <v>34907</v>
      </c>
      <c r="B1065" s="0" t="n">
        <v>2239.36</v>
      </c>
      <c r="C1065" s="0" t="n">
        <f aca="false">LN(B1065/B1064)</f>
        <v>0.000728151577037604</v>
      </c>
      <c r="D1065" s="6" t="n">
        <f aca="false">WEEKDAY(A1065,2)</f>
        <v>4</v>
      </c>
      <c r="E1065" s="6" t="n">
        <f aca="false">DAY(A1065)</f>
        <v>27</v>
      </c>
    </row>
    <row r="1066" customFormat="false" ht="12.75" hidden="false" customHeight="false" outlineLevel="0" collapsed="false">
      <c r="A1066" s="5" t="n">
        <v>34908</v>
      </c>
      <c r="B1066" s="0" t="n">
        <v>2217.91</v>
      </c>
      <c r="C1066" s="0" t="n">
        <f aca="false">LN(B1066/B1065)</f>
        <v>-0.00962479974871226</v>
      </c>
      <c r="D1066" s="6" t="n">
        <f aca="false">WEEKDAY(A1066,2)</f>
        <v>5</v>
      </c>
      <c r="E1066" s="6" t="n">
        <f aca="false">DAY(A1066)</f>
        <v>28</v>
      </c>
    </row>
    <row r="1067" customFormat="false" ht="12.75" hidden="false" customHeight="false" outlineLevel="0" collapsed="false">
      <c r="A1067" s="5" t="n">
        <v>34911</v>
      </c>
      <c r="B1067" s="0" t="n">
        <v>2222.51</v>
      </c>
      <c r="C1067" s="0" t="n">
        <f aca="false">LN(B1067/B1066)</f>
        <v>0.00207187682495128</v>
      </c>
      <c r="D1067" s="6" t="n">
        <f aca="false">WEEKDAY(A1067,2)</f>
        <v>1</v>
      </c>
      <c r="E1067" s="6" t="n">
        <f aca="false">DAY(A1067)</f>
        <v>31</v>
      </c>
    </row>
    <row r="1068" customFormat="false" ht="12.75" hidden="false" customHeight="false" outlineLevel="0" collapsed="false">
      <c r="A1068" s="5" t="n">
        <v>34912</v>
      </c>
      <c r="B1068" s="0" t="n">
        <v>2211.26</v>
      </c>
      <c r="C1068" s="0" t="n">
        <f aca="false">LN(B1068/B1067)</f>
        <v>-0.00507469902273879</v>
      </c>
      <c r="D1068" s="6" t="n">
        <f aca="false">WEEKDAY(A1068,2)</f>
        <v>2</v>
      </c>
      <c r="E1068" s="6" t="n">
        <f aca="false">DAY(A1068)</f>
        <v>1</v>
      </c>
    </row>
    <row r="1069" customFormat="false" ht="12.75" hidden="false" customHeight="false" outlineLevel="0" collapsed="false">
      <c r="A1069" s="5" t="n">
        <v>34913</v>
      </c>
      <c r="B1069" s="0" t="n">
        <v>2249.6</v>
      </c>
      <c r="C1069" s="0" t="n">
        <f aca="false">LN(B1069/B1068)</f>
        <v>0.0171899338235769</v>
      </c>
      <c r="D1069" s="6" t="n">
        <f aca="false">WEEKDAY(A1069,2)</f>
        <v>3</v>
      </c>
      <c r="E1069" s="6" t="n">
        <f aca="false">DAY(A1069)</f>
        <v>2</v>
      </c>
    </row>
    <row r="1070" customFormat="false" ht="12.75" hidden="false" customHeight="false" outlineLevel="0" collapsed="false">
      <c r="A1070" s="5" t="n">
        <v>34914</v>
      </c>
      <c r="B1070" s="0" t="n">
        <v>2234.86</v>
      </c>
      <c r="C1070" s="0" t="n">
        <f aca="false">LN(B1070/B1069)</f>
        <v>-0.00657383635166107</v>
      </c>
      <c r="D1070" s="6" t="n">
        <f aca="false">WEEKDAY(A1070,2)</f>
        <v>4</v>
      </c>
      <c r="E1070" s="6" t="n">
        <f aca="false">DAY(A1070)</f>
        <v>3</v>
      </c>
    </row>
    <row r="1071" customFormat="false" ht="12.75" hidden="false" customHeight="false" outlineLevel="0" collapsed="false">
      <c r="A1071" s="5" t="n">
        <v>34915</v>
      </c>
      <c r="B1071" s="0" t="n">
        <v>2236.68</v>
      </c>
      <c r="C1071" s="0" t="n">
        <f aca="false">LN(B1071/B1070)</f>
        <v>0.000814037267027723</v>
      </c>
      <c r="D1071" s="6" t="n">
        <f aca="false">WEEKDAY(A1071,2)</f>
        <v>5</v>
      </c>
      <c r="E1071" s="6" t="n">
        <f aca="false">DAY(A1071)</f>
        <v>4</v>
      </c>
    </row>
    <row r="1072" customFormat="false" ht="12.75" hidden="false" customHeight="false" outlineLevel="0" collapsed="false">
      <c r="A1072" s="5" t="n">
        <v>34918</v>
      </c>
      <c r="B1072" s="0" t="n">
        <v>2244.56</v>
      </c>
      <c r="C1072" s="0" t="n">
        <f aca="false">LN(B1072/B1071)</f>
        <v>0.00351688734456437</v>
      </c>
      <c r="D1072" s="6" t="n">
        <f aca="false">WEEKDAY(A1072,2)</f>
        <v>1</v>
      </c>
      <c r="E1072" s="6" t="n">
        <f aca="false">DAY(A1072)</f>
        <v>7</v>
      </c>
    </row>
    <row r="1073" customFormat="false" ht="12.75" hidden="false" customHeight="false" outlineLevel="0" collapsed="false">
      <c r="A1073" s="5" t="n">
        <v>34919</v>
      </c>
      <c r="B1073" s="0" t="n">
        <v>2236.89</v>
      </c>
      <c r="C1073" s="0" t="n">
        <f aca="false">LN(B1073/B1072)</f>
        <v>-0.00342300259473176</v>
      </c>
      <c r="D1073" s="6" t="n">
        <f aca="false">WEEKDAY(A1073,2)</f>
        <v>2</v>
      </c>
      <c r="E1073" s="6" t="n">
        <f aca="false">DAY(A1073)</f>
        <v>8</v>
      </c>
    </row>
    <row r="1074" customFormat="false" ht="12.75" hidden="false" customHeight="false" outlineLevel="0" collapsed="false">
      <c r="A1074" s="5" t="n">
        <v>34920</v>
      </c>
      <c r="B1074" s="0" t="n">
        <v>2222.28</v>
      </c>
      <c r="C1074" s="0" t="n">
        <f aca="false">LN(B1074/B1073)</f>
        <v>-0.00655281241963035</v>
      </c>
      <c r="D1074" s="6" t="n">
        <f aca="false">WEEKDAY(A1074,2)</f>
        <v>3</v>
      </c>
      <c r="E1074" s="6" t="n">
        <f aca="false">DAY(A1074)</f>
        <v>9</v>
      </c>
    </row>
    <row r="1075" customFormat="false" ht="12.75" hidden="false" customHeight="false" outlineLevel="0" collapsed="false">
      <c r="A1075" s="5" t="n">
        <v>34921</v>
      </c>
      <c r="B1075" s="0" t="n">
        <v>2236.72</v>
      </c>
      <c r="C1075" s="0" t="n">
        <f aca="false">LN(B1075/B1074)</f>
        <v>0.00647681115886697</v>
      </c>
      <c r="D1075" s="6" t="n">
        <f aca="false">WEEKDAY(A1075,2)</f>
        <v>4</v>
      </c>
      <c r="E1075" s="6" t="n">
        <f aca="false">DAY(A1075)</f>
        <v>10</v>
      </c>
    </row>
    <row r="1076" customFormat="false" ht="12.75" hidden="false" customHeight="false" outlineLevel="0" collapsed="false">
      <c r="A1076" s="5" t="n">
        <v>34922</v>
      </c>
      <c r="B1076" s="0" t="n">
        <v>2228.44</v>
      </c>
      <c r="C1076" s="0" t="n">
        <f aca="false">LN(B1076/B1075)</f>
        <v>-0.00370871793649667</v>
      </c>
      <c r="D1076" s="6" t="n">
        <f aca="false">WEEKDAY(A1076,2)</f>
        <v>5</v>
      </c>
      <c r="E1076" s="6" t="n">
        <f aca="false">DAY(A1076)</f>
        <v>11</v>
      </c>
    </row>
    <row r="1077" customFormat="false" ht="12.75" hidden="false" customHeight="false" outlineLevel="0" collapsed="false">
      <c r="A1077" s="5" t="n">
        <v>34925</v>
      </c>
      <c r="B1077" s="0" t="n">
        <v>2208.41</v>
      </c>
      <c r="C1077" s="0" t="n">
        <f aca="false">LN(B1077/B1076)</f>
        <v>-0.0090289895194601</v>
      </c>
      <c r="D1077" s="6" t="n">
        <f aca="false">WEEKDAY(A1077,2)</f>
        <v>1</v>
      </c>
      <c r="E1077" s="6" t="n">
        <f aca="false">DAY(A1077)</f>
        <v>14</v>
      </c>
    </row>
    <row r="1078" customFormat="false" ht="12.75" hidden="false" customHeight="false" outlineLevel="0" collapsed="false">
      <c r="A1078" s="5" t="n">
        <v>34926</v>
      </c>
      <c r="B1078" s="0" t="n">
        <v>2236.73</v>
      </c>
      <c r="C1078" s="0" t="n">
        <f aca="false">LN(B1078/B1077)</f>
        <v>0.0127421782782529</v>
      </c>
      <c r="D1078" s="6" t="n">
        <f aca="false">WEEKDAY(A1078,2)</f>
        <v>2</v>
      </c>
      <c r="E1078" s="6" t="n">
        <f aca="false">DAY(A1078)</f>
        <v>15</v>
      </c>
    </row>
    <row r="1079" customFormat="false" ht="12.75" hidden="false" customHeight="false" outlineLevel="0" collapsed="false">
      <c r="A1079" s="5" t="n">
        <v>34927</v>
      </c>
      <c r="B1079" s="0" t="n">
        <v>2251.64</v>
      </c>
      <c r="C1079" s="0" t="n">
        <f aca="false">LN(B1079/B1078)</f>
        <v>0.00664386173378144</v>
      </c>
      <c r="D1079" s="6" t="n">
        <f aca="false">WEEKDAY(A1079,2)</f>
        <v>3</v>
      </c>
      <c r="E1079" s="6" t="n">
        <f aca="false">DAY(A1079)</f>
        <v>16</v>
      </c>
    </row>
    <row r="1080" customFormat="false" ht="12.75" hidden="false" customHeight="false" outlineLevel="0" collapsed="false">
      <c r="A1080" s="5" t="n">
        <v>34928</v>
      </c>
      <c r="B1080" s="0" t="n">
        <v>2253.93</v>
      </c>
      <c r="C1080" s="0" t="n">
        <f aca="false">LN(B1080/B1079)</f>
        <v>0.0010165196399969</v>
      </c>
      <c r="D1080" s="6" t="n">
        <f aca="false">WEEKDAY(A1080,2)</f>
        <v>4</v>
      </c>
      <c r="E1080" s="6" t="n">
        <f aca="false">DAY(A1080)</f>
        <v>17</v>
      </c>
    </row>
    <row r="1081" customFormat="false" ht="12.75" hidden="false" customHeight="false" outlineLevel="0" collapsed="false">
      <c r="A1081" s="5" t="n">
        <v>34929</v>
      </c>
      <c r="B1081" s="0" t="n">
        <v>2265.86</v>
      </c>
      <c r="C1081" s="0" t="n">
        <f aca="false">LN(B1081/B1080)</f>
        <v>0.00527901858513832</v>
      </c>
      <c r="D1081" s="6" t="n">
        <f aca="false">WEEKDAY(A1081,2)</f>
        <v>5</v>
      </c>
      <c r="E1081" s="6" t="n">
        <f aca="false">DAY(A1081)</f>
        <v>18</v>
      </c>
    </row>
    <row r="1082" customFormat="false" ht="12.75" hidden="false" customHeight="false" outlineLevel="0" collapsed="false">
      <c r="A1082" s="5" t="n">
        <v>34932</v>
      </c>
      <c r="B1082" s="0" t="n">
        <v>2269.6</v>
      </c>
      <c r="C1082" s="0" t="n">
        <f aca="false">LN(B1082/B1081)</f>
        <v>0.00164922669264729</v>
      </c>
      <c r="D1082" s="6" t="n">
        <f aca="false">WEEKDAY(A1082,2)</f>
        <v>1</v>
      </c>
      <c r="E1082" s="6" t="n">
        <f aca="false">DAY(A1082)</f>
        <v>21</v>
      </c>
    </row>
    <row r="1083" customFormat="false" ht="12.75" hidden="false" customHeight="false" outlineLevel="0" collapsed="false">
      <c r="A1083" s="5" t="n">
        <v>34933</v>
      </c>
      <c r="B1083" s="0" t="n">
        <v>2258.97</v>
      </c>
      <c r="C1083" s="0" t="n">
        <f aca="false">LN(B1083/B1082)</f>
        <v>-0.00469464732730459</v>
      </c>
      <c r="D1083" s="6" t="n">
        <f aca="false">WEEKDAY(A1083,2)</f>
        <v>2</v>
      </c>
      <c r="E1083" s="6" t="n">
        <f aca="false">DAY(A1083)</f>
        <v>22</v>
      </c>
    </row>
    <row r="1084" customFormat="false" ht="12.75" hidden="false" customHeight="false" outlineLevel="0" collapsed="false">
      <c r="A1084" s="5" t="n">
        <v>34934</v>
      </c>
      <c r="B1084" s="0" t="n">
        <v>2262.66</v>
      </c>
      <c r="C1084" s="0" t="n">
        <f aca="false">LN(B1084/B1083)</f>
        <v>0.00163215513837198</v>
      </c>
      <c r="D1084" s="6" t="n">
        <f aca="false">WEEKDAY(A1084,2)</f>
        <v>3</v>
      </c>
      <c r="E1084" s="6" t="n">
        <f aca="false">DAY(A1084)</f>
        <v>23</v>
      </c>
    </row>
    <row r="1085" customFormat="false" ht="12.75" hidden="false" customHeight="false" outlineLevel="0" collapsed="false">
      <c r="A1085" s="5" t="n">
        <v>34935</v>
      </c>
      <c r="B1085" s="0" t="n">
        <v>2253.91</v>
      </c>
      <c r="C1085" s="0" t="n">
        <f aca="false">LN(B1085/B1084)</f>
        <v>-0.00387462651825618</v>
      </c>
      <c r="D1085" s="6" t="n">
        <f aca="false">WEEKDAY(A1085,2)</f>
        <v>4</v>
      </c>
      <c r="E1085" s="6" t="n">
        <f aca="false">DAY(A1085)</f>
        <v>24</v>
      </c>
    </row>
    <row r="1086" customFormat="false" ht="12.75" hidden="false" customHeight="false" outlineLevel="0" collapsed="false">
      <c r="A1086" s="5" t="n">
        <v>34936</v>
      </c>
      <c r="B1086" s="0" t="n">
        <v>2257.34</v>
      </c>
      <c r="C1086" s="0" t="n">
        <f aca="false">LN(B1086/B1085)</f>
        <v>0.0015206431303735</v>
      </c>
      <c r="D1086" s="6" t="n">
        <f aca="false">WEEKDAY(A1086,2)</f>
        <v>5</v>
      </c>
      <c r="E1086" s="6" t="n">
        <f aca="false">DAY(A1086)</f>
        <v>25</v>
      </c>
    </row>
    <row r="1087" customFormat="false" ht="12.75" hidden="false" customHeight="false" outlineLevel="0" collapsed="false">
      <c r="A1087" s="5" t="n">
        <v>34939</v>
      </c>
      <c r="B1087" s="0" t="n">
        <v>2240.31</v>
      </c>
      <c r="C1087" s="0" t="n">
        <f aca="false">LN(B1087/B1086)</f>
        <v>-0.00757287978700594</v>
      </c>
      <c r="D1087" s="6" t="n">
        <f aca="false">WEEKDAY(A1087,2)</f>
        <v>1</v>
      </c>
      <c r="E1087" s="6" t="n">
        <f aca="false">DAY(A1087)</f>
        <v>28</v>
      </c>
    </row>
    <row r="1088" customFormat="false" ht="12.75" hidden="false" customHeight="false" outlineLevel="0" collapsed="false">
      <c r="A1088" s="5" t="n">
        <v>34940</v>
      </c>
      <c r="B1088" s="0" t="n">
        <v>2230.27</v>
      </c>
      <c r="C1088" s="0" t="n">
        <f aca="false">LN(B1088/B1087)</f>
        <v>-0.00449159477260758</v>
      </c>
      <c r="D1088" s="6" t="n">
        <f aca="false">WEEKDAY(A1088,2)</f>
        <v>2</v>
      </c>
      <c r="E1088" s="6" t="n">
        <f aca="false">DAY(A1088)</f>
        <v>29</v>
      </c>
    </row>
    <row r="1089" customFormat="false" ht="12.75" hidden="false" customHeight="false" outlineLevel="0" collapsed="false">
      <c r="A1089" s="5" t="n">
        <v>34941</v>
      </c>
      <c r="B1089" s="0" t="n">
        <v>2251.3</v>
      </c>
      <c r="C1089" s="0" t="n">
        <f aca="false">LN(B1089/B1088)</f>
        <v>0.00938517276871541</v>
      </c>
      <c r="D1089" s="6" t="n">
        <f aca="false">WEEKDAY(A1089,2)</f>
        <v>3</v>
      </c>
      <c r="E1089" s="6" t="n">
        <f aca="false">DAY(A1089)</f>
        <v>30</v>
      </c>
    </row>
    <row r="1090" customFormat="false" ht="12.75" hidden="false" customHeight="false" outlineLevel="0" collapsed="false">
      <c r="A1090" s="5" t="n">
        <v>34942</v>
      </c>
      <c r="B1090" s="0" t="n">
        <v>2234.23</v>
      </c>
      <c r="C1090" s="0" t="n">
        <f aca="false">LN(B1090/B1089)</f>
        <v>-0.00761117745522929</v>
      </c>
      <c r="D1090" s="6" t="n">
        <f aca="false">WEEKDAY(A1090,2)</f>
        <v>4</v>
      </c>
      <c r="E1090" s="6" t="n">
        <f aca="false">DAY(A1090)</f>
        <v>31</v>
      </c>
    </row>
    <row r="1091" customFormat="false" ht="12.75" hidden="false" customHeight="false" outlineLevel="0" collapsed="false">
      <c r="A1091" s="5" t="n">
        <v>34943</v>
      </c>
      <c r="B1091" s="0" t="n">
        <v>2242.76</v>
      </c>
      <c r="C1091" s="0" t="n">
        <f aca="false">LN(B1091/B1090)</f>
        <v>0.00381060056948016</v>
      </c>
      <c r="D1091" s="6" t="n">
        <f aca="false">WEEKDAY(A1091,2)</f>
        <v>5</v>
      </c>
      <c r="E1091" s="6" t="n">
        <f aca="false">DAY(A1091)</f>
        <v>1</v>
      </c>
    </row>
    <row r="1092" customFormat="false" ht="12.75" hidden="false" customHeight="false" outlineLevel="0" collapsed="false">
      <c r="A1092" s="5" t="n">
        <v>34946</v>
      </c>
      <c r="B1092" s="0" t="n">
        <v>2263.08</v>
      </c>
      <c r="C1092" s="0" t="n">
        <f aca="false">LN(B1092/B1091)</f>
        <v>0.00901946707109476</v>
      </c>
      <c r="D1092" s="6" t="n">
        <f aca="false">WEEKDAY(A1092,2)</f>
        <v>1</v>
      </c>
      <c r="E1092" s="6" t="n">
        <f aca="false">DAY(A1092)</f>
        <v>4</v>
      </c>
    </row>
    <row r="1093" customFormat="false" ht="12.75" hidden="false" customHeight="false" outlineLevel="0" collapsed="false">
      <c r="A1093" s="5" t="n">
        <v>34947</v>
      </c>
      <c r="B1093" s="0" t="n">
        <v>2266.57</v>
      </c>
      <c r="C1093" s="0" t="n">
        <f aca="false">LN(B1093/B1092)</f>
        <v>0.00154095821557912</v>
      </c>
      <c r="D1093" s="6" t="n">
        <f aca="false">WEEKDAY(A1093,2)</f>
        <v>2</v>
      </c>
      <c r="E1093" s="6" t="n">
        <f aca="false">DAY(A1093)</f>
        <v>5</v>
      </c>
    </row>
    <row r="1094" customFormat="false" ht="12.75" hidden="false" customHeight="false" outlineLevel="0" collapsed="false">
      <c r="A1094" s="5" t="n">
        <v>34948</v>
      </c>
      <c r="B1094" s="0" t="n">
        <v>2266.37</v>
      </c>
      <c r="C1094" s="0" t="n">
        <f aca="false">LN(B1094/B1093)</f>
        <v>-8.82429505487216E-005</v>
      </c>
      <c r="D1094" s="6" t="n">
        <f aca="false">WEEKDAY(A1094,2)</f>
        <v>3</v>
      </c>
      <c r="E1094" s="6" t="n">
        <f aca="false">DAY(A1094)</f>
        <v>6</v>
      </c>
    </row>
    <row r="1095" customFormat="false" ht="12.75" hidden="false" customHeight="false" outlineLevel="0" collapsed="false">
      <c r="A1095" s="5" t="n">
        <v>34949</v>
      </c>
      <c r="B1095" s="0" t="n">
        <v>2263.27</v>
      </c>
      <c r="C1095" s="0" t="n">
        <f aca="false">LN(B1095/B1094)</f>
        <v>-0.00136876241113651</v>
      </c>
      <c r="D1095" s="6" t="n">
        <f aca="false">WEEKDAY(A1095,2)</f>
        <v>4</v>
      </c>
      <c r="E1095" s="6" t="n">
        <f aca="false">DAY(A1095)</f>
        <v>7</v>
      </c>
    </row>
    <row r="1096" customFormat="false" ht="12.75" hidden="false" customHeight="false" outlineLevel="0" collapsed="false">
      <c r="A1096" s="5" t="n">
        <v>34950</v>
      </c>
      <c r="B1096" s="0" t="n">
        <v>2266.77</v>
      </c>
      <c r="C1096" s="0" t="n">
        <f aca="false">LN(B1096/B1095)</f>
        <v>0.00154524052610229</v>
      </c>
      <c r="D1096" s="6" t="n">
        <f aca="false">WEEKDAY(A1096,2)</f>
        <v>5</v>
      </c>
      <c r="E1096" s="6" t="n">
        <f aca="false">DAY(A1096)</f>
        <v>8</v>
      </c>
    </row>
    <row r="1097" customFormat="false" ht="12.75" hidden="false" customHeight="false" outlineLevel="0" collapsed="false">
      <c r="A1097" s="5" t="n">
        <v>34953</v>
      </c>
      <c r="B1097" s="0" t="n">
        <v>2268.26</v>
      </c>
      <c r="C1097" s="0" t="n">
        <f aca="false">LN(B1097/B1096)</f>
        <v>0.000657107032859466</v>
      </c>
      <c r="D1097" s="6" t="n">
        <f aca="false">WEEKDAY(A1097,2)</f>
        <v>1</v>
      </c>
      <c r="E1097" s="6" t="n">
        <f aca="false">DAY(A1097)</f>
        <v>11</v>
      </c>
    </row>
    <row r="1098" customFormat="false" ht="12.75" hidden="false" customHeight="false" outlineLevel="0" collapsed="false">
      <c r="A1098" s="5" t="n">
        <v>34954</v>
      </c>
      <c r="B1098" s="0" t="n">
        <v>2266.07</v>
      </c>
      <c r="C1098" s="0" t="n">
        <f aca="false">LN(B1098/B1097)</f>
        <v>-0.000965964175650338</v>
      </c>
      <c r="D1098" s="6" t="n">
        <f aca="false">WEEKDAY(A1098,2)</f>
        <v>2</v>
      </c>
      <c r="E1098" s="6" t="n">
        <f aca="false">DAY(A1098)</f>
        <v>12</v>
      </c>
    </row>
    <row r="1099" customFormat="false" ht="12.75" hidden="false" customHeight="false" outlineLevel="0" collapsed="false">
      <c r="A1099" s="5" t="n">
        <v>34955</v>
      </c>
      <c r="B1099" s="0" t="n">
        <v>2300.72</v>
      </c>
      <c r="C1099" s="0" t="n">
        <f aca="false">LN(B1099/B1098)</f>
        <v>0.0151750638581361</v>
      </c>
      <c r="D1099" s="6" t="n">
        <f aca="false">WEEKDAY(A1099,2)</f>
        <v>3</v>
      </c>
      <c r="E1099" s="6" t="n">
        <f aca="false">DAY(A1099)</f>
        <v>13</v>
      </c>
    </row>
    <row r="1100" customFormat="false" ht="12.75" hidden="false" customHeight="false" outlineLevel="0" collapsed="false">
      <c r="A1100" s="5" t="n">
        <v>34956</v>
      </c>
      <c r="B1100" s="0" t="n">
        <v>2300.29</v>
      </c>
      <c r="C1100" s="0" t="n">
        <f aca="false">LN(B1100/B1099)</f>
        <v>-0.000186915482144925</v>
      </c>
      <c r="D1100" s="6" t="n">
        <f aca="false">WEEKDAY(A1100,2)</f>
        <v>4</v>
      </c>
      <c r="E1100" s="6" t="n">
        <f aca="false">DAY(A1100)</f>
        <v>14</v>
      </c>
    </row>
    <row r="1101" customFormat="false" ht="12.75" hidden="false" customHeight="false" outlineLevel="0" collapsed="false">
      <c r="A1101" s="5" t="n">
        <v>34957</v>
      </c>
      <c r="B1101" s="0" t="n">
        <v>2305.58</v>
      </c>
      <c r="C1101" s="0" t="n">
        <f aca="false">LN(B1101/B1100)</f>
        <v>0.00229706975058765</v>
      </c>
      <c r="D1101" s="6" t="n">
        <f aca="false">WEEKDAY(A1101,2)</f>
        <v>5</v>
      </c>
      <c r="E1101" s="6" t="n">
        <f aca="false">DAY(A1101)</f>
        <v>15</v>
      </c>
    </row>
    <row r="1102" customFormat="false" ht="12.75" hidden="false" customHeight="false" outlineLevel="0" collapsed="false">
      <c r="A1102" s="5" t="n">
        <v>34960</v>
      </c>
      <c r="B1102" s="0" t="n">
        <v>2289.49</v>
      </c>
      <c r="C1102" s="0" t="n">
        <f aca="false">LN(B1102/B1101)</f>
        <v>-0.0070031863543348</v>
      </c>
      <c r="D1102" s="6" t="n">
        <f aca="false">WEEKDAY(A1102,2)</f>
        <v>1</v>
      </c>
      <c r="E1102" s="6" t="n">
        <f aca="false">DAY(A1102)</f>
        <v>18</v>
      </c>
    </row>
    <row r="1103" customFormat="false" ht="12.75" hidden="false" customHeight="false" outlineLevel="0" collapsed="false">
      <c r="A1103" s="5" t="n">
        <v>34961</v>
      </c>
      <c r="B1103" s="0" t="n">
        <v>2306.66</v>
      </c>
      <c r="C1103" s="0" t="n">
        <f aca="false">LN(B1103/B1102)</f>
        <v>0.00747150544429501</v>
      </c>
      <c r="D1103" s="6" t="n">
        <f aca="false">WEEKDAY(A1103,2)</f>
        <v>2</v>
      </c>
      <c r="E1103" s="6" t="n">
        <f aca="false">DAY(A1103)</f>
        <v>19</v>
      </c>
    </row>
    <row r="1104" customFormat="false" ht="12.75" hidden="false" customHeight="false" outlineLevel="0" collapsed="false">
      <c r="A1104" s="5" t="n">
        <v>34962</v>
      </c>
      <c r="B1104" s="0" t="n">
        <v>2294.15</v>
      </c>
      <c r="C1104" s="0" t="n">
        <f aca="false">LN(B1104/B1103)</f>
        <v>-0.00543818624578878</v>
      </c>
      <c r="D1104" s="6" t="n">
        <f aca="false">WEEKDAY(A1104,2)</f>
        <v>3</v>
      </c>
      <c r="E1104" s="6" t="n">
        <f aca="false">DAY(A1104)</f>
        <v>20</v>
      </c>
    </row>
    <row r="1105" customFormat="false" ht="12.75" hidden="false" customHeight="false" outlineLevel="0" collapsed="false">
      <c r="A1105" s="5" t="n">
        <v>34963</v>
      </c>
      <c r="B1105" s="0" t="n">
        <v>2275.72</v>
      </c>
      <c r="C1105" s="0" t="n">
        <f aca="false">LN(B1105/B1104)</f>
        <v>-0.0080659186890397</v>
      </c>
      <c r="D1105" s="6" t="n">
        <f aca="false">WEEKDAY(A1105,2)</f>
        <v>4</v>
      </c>
      <c r="E1105" s="6" t="n">
        <f aca="false">DAY(A1105)</f>
        <v>21</v>
      </c>
    </row>
    <row r="1106" customFormat="false" ht="12.75" hidden="false" customHeight="false" outlineLevel="0" collapsed="false">
      <c r="A1106" s="5" t="n">
        <v>34964</v>
      </c>
      <c r="B1106" s="0" t="n">
        <v>2204.44</v>
      </c>
      <c r="C1106" s="0" t="n">
        <f aca="false">LN(B1106/B1105)</f>
        <v>-0.0318229774596103</v>
      </c>
      <c r="D1106" s="6" t="n">
        <f aca="false">WEEKDAY(A1106,2)</f>
        <v>5</v>
      </c>
      <c r="E1106" s="6" t="n">
        <f aca="false">DAY(A1106)</f>
        <v>22</v>
      </c>
    </row>
    <row r="1107" customFormat="false" ht="12.75" hidden="false" customHeight="false" outlineLevel="0" collapsed="false">
      <c r="A1107" s="5" t="n">
        <v>34967</v>
      </c>
      <c r="B1107" s="0" t="n">
        <v>2212.97</v>
      </c>
      <c r="C1107" s="0" t="n">
        <f aca="false">LN(B1107/B1106)</f>
        <v>0.00386199632911031</v>
      </c>
      <c r="D1107" s="6" t="n">
        <f aca="false">WEEKDAY(A1107,2)</f>
        <v>1</v>
      </c>
      <c r="E1107" s="6" t="n">
        <f aca="false">DAY(A1107)</f>
        <v>25</v>
      </c>
    </row>
    <row r="1108" customFormat="false" ht="12.75" hidden="false" customHeight="false" outlineLevel="0" collapsed="false">
      <c r="A1108" s="5" t="n">
        <v>34968</v>
      </c>
      <c r="B1108" s="0" t="n">
        <v>2232.02</v>
      </c>
      <c r="C1108" s="0" t="n">
        <f aca="false">LN(B1108/B1107)</f>
        <v>0.00857150033384255</v>
      </c>
      <c r="D1108" s="6" t="n">
        <f aca="false">WEEKDAY(A1108,2)</f>
        <v>2</v>
      </c>
      <c r="E1108" s="6" t="n">
        <f aca="false">DAY(A1108)</f>
        <v>26</v>
      </c>
    </row>
    <row r="1109" customFormat="false" ht="12.75" hidden="false" customHeight="false" outlineLevel="0" collapsed="false">
      <c r="A1109" s="5" t="n">
        <v>34969</v>
      </c>
      <c r="B1109" s="0" t="n">
        <v>2190.9</v>
      </c>
      <c r="C1109" s="0" t="n">
        <f aca="false">LN(B1109/B1108)</f>
        <v>-0.0185945867403587</v>
      </c>
      <c r="D1109" s="6" t="n">
        <f aca="false">WEEKDAY(A1109,2)</f>
        <v>3</v>
      </c>
      <c r="E1109" s="6" t="n">
        <f aca="false">DAY(A1109)</f>
        <v>27</v>
      </c>
    </row>
    <row r="1110" customFormat="false" ht="12.75" hidden="false" customHeight="false" outlineLevel="0" collapsed="false">
      <c r="A1110" s="5" t="n">
        <v>34970</v>
      </c>
      <c r="B1110" s="0" t="n">
        <v>2184.24</v>
      </c>
      <c r="C1110" s="0" t="n">
        <f aca="false">LN(B1110/B1109)</f>
        <v>-0.00304447635696401</v>
      </c>
      <c r="D1110" s="6" t="n">
        <f aca="false">WEEKDAY(A1110,2)</f>
        <v>4</v>
      </c>
      <c r="E1110" s="6" t="n">
        <f aca="false">DAY(A1110)</f>
        <v>28</v>
      </c>
    </row>
    <row r="1111" customFormat="false" ht="12.75" hidden="false" customHeight="false" outlineLevel="0" collapsed="false">
      <c r="A1111" s="5" t="n">
        <v>34971</v>
      </c>
      <c r="B1111" s="0" t="n">
        <v>2201.27</v>
      </c>
      <c r="C1111" s="0" t="n">
        <f aca="false">LN(B1111/B1110)</f>
        <v>0.00776652457866564</v>
      </c>
      <c r="D1111" s="6" t="n">
        <f aca="false">WEEKDAY(A1111,2)</f>
        <v>5</v>
      </c>
      <c r="E1111" s="6" t="n">
        <f aca="false">DAY(A1111)</f>
        <v>29</v>
      </c>
    </row>
    <row r="1112" customFormat="false" ht="12.75" hidden="false" customHeight="false" outlineLevel="0" collapsed="false">
      <c r="A1112" s="5" t="n">
        <v>34974</v>
      </c>
      <c r="B1112" s="0" t="n">
        <v>2197.01</v>
      </c>
      <c r="C1112" s="0" t="n">
        <f aca="false">LN(B1112/B1111)</f>
        <v>-0.00193712148026757</v>
      </c>
      <c r="D1112" s="6" t="n">
        <f aca="false">WEEKDAY(A1112,2)</f>
        <v>1</v>
      </c>
      <c r="E1112" s="6" t="n">
        <f aca="false">DAY(A1112)</f>
        <v>2</v>
      </c>
    </row>
    <row r="1113" customFormat="false" ht="12.75" hidden="false" customHeight="false" outlineLevel="0" collapsed="false">
      <c r="A1113" s="5" t="n">
        <v>34975</v>
      </c>
      <c r="B1113" s="0" t="n">
        <v>2197.01</v>
      </c>
      <c r="C1113" s="0" t="n">
        <f aca="false">LN(B1113/B1112)</f>
        <v>0</v>
      </c>
      <c r="D1113" s="6" t="n">
        <f aca="false">WEEKDAY(A1113,2)</f>
        <v>2</v>
      </c>
      <c r="E1113" s="6" t="n">
        <f aca="false">DAY(A1113)</f>
        <v>3</v>
      </c>
    </row>
    <row r="1114" customFormat="false" ht="12.75" hidden="false" customHeight="false" outlineLevel="0" collapsed="false">
      <c r="A1114" s="5" t="n">
        <v>34976</v>
      </c>
      <c r="B1114" s="0" t="n">
        <v>2211.6</v>
      </c>
      <c r="C1114" s="0" t="n">
        <f aca="false">LN(B1114/B1113)</f>
        <v>0.00661889042816987</v>
      </c>
      <c r="D1114" s="6" t="n">
        <f aca="false">WEEKDAY(A1114,2)</f>
        <v>3</v>
      </c>
      <c r="E1114" s="6" t="n">
        <f aca="false">DAY(A1114)</f>
        <v>4</v>
      </c>
    </row>
    <row r="1115" customFormat="false" ht="12.75" hidden="false" customHeight="false" outlineLevel="0" collapsed="false">
      <c r="A1115" s="5" t="n">
        <v>34977</v>
      </c>
      <c r="B1115" s="0" t="n">
        <v>2191.54</v>
      </c>
      <c r="C1115" s="0" t="n">
        <f aca="false">LN(B1115/B1114)</f>
        <v>-0.00911174243290502</v>
      </c>
      <c r="D1115" s="6" t="n">
        <f aca="false">WEEKDAY(A1115,2)</f>
        <v>4</v>
      </c>
      <c r="E1115" s="6" t="n">
        <f aca="false">DAY(A1115)</f>
        <v>5</v>
      </c>
    </row>
    <row r="1116" customFormat="false" ht="12.75" hidden="false" customHeight="false" outlineLevel="0" collapsed="false">
      <c r="A1116" s="5" t="n">
        <v>34978</v>
      </c>
      <c r="B1116" s="0" t="n">
        <v>2176.35</v>
      </c>
      <c r="C1116" s="0" t="n">
        <f aca="false">LN(B1116/B1115)</f>
        <v>-0.00695533140106901</v>
      </c>
      <c r="D1116" s="6" t="n">
        <f aca="false">WEEKDAY(A1116,2)</f>
        <v>5</v>
      </c>
      <c r="E1116" s="6" t="n">
        <f aca="false">DAY(A1116)</f>
        <v>6</v>
      </c>
    </row>
    <row r="1117" customFormat="false" ht="12.75" hidden="false" customHeight="false" outlineLevel="0" collapsed="false">
      <c r="A1117" s="5" t="n">
        <v>34981</v>
      </c>
      <c r="B1117" s="0" t="n">
        <v>2157.41</v>
      </c>
      <c r="C1117" s="0" t="n">
        <f aca="false">LN(B1117/B1116)</f>
        <v>-0.00874073349016977</v>
      </c>
      <c r="D1117" s="6" t="n">
        <f aca="false">WEEKDAY(A1117,2)</f>
        <v>1</v>
      </c>
      <c r="E1117" s="6" t="n">
        <f aca="false">DAY(A1117)</f>
        <v>9</v>
      </c>
    </row>
    <row r="1118" customFormat="false" ht="12.75" hidden="false" customHeight="false" outlineLevel="0" collapsed="false">
      <c r="A1118" s="5" t="n">
        <v>34982</v>
      </c>
      <c r="B1118" s="0" t="n">
        <v>2137.01</v>
      </c>
      <c r="C1118" s="0" t="n">
        <f aca="false">LN(B1118/B1117)</f>
        <v>-0.00950077237425192</v>
      </c>
      <c r="D1118" s="6" t="n">
        <f aca="false">WEEKDAY(A1118,2)</f>
        <v>2</v>
      </c>
      <c r="E1118" s="6" t="n">
        <f aca="false">DAY(A1118)</f>
        <v>10</v>
      </c>
    </row>
    <row r="1119" customFormat="false" ht="12.75" hidden="false" customHeight="false" outlineLevel="0" collapsed="false">
      <c r="A1119" s="5" t="n">
        <v>34983</v>
      </c>
      <c r="B1119" s="0" t="n">
        <v>2153.56</v>
      </c>
      <c r="C1119" s="0" t="n">
        <f aca="false">LN(B1119/B1118)</f>
        <v>0.00771463096127312</v>
      </c>
      <c r="D1119" s="6" t="n">
        <f aca="false">WEEKDAY(A1119,2)</f>
        <v>3</v>
      </c>
      <c r="E1119" s="6" t="n">
        <f aca="false">DAY(A1119)</f>
        <v>11</v>
      </c>
    </row>
    <row r="1120" customFormat="false" ht="12.75" hidden="false" customHeight="false" outlineLevel="0" collapsed="false">
      <c r="A1120" s="5" t="n">
        <v>34984</v>
      </c>
      <c r="B1120" s="0" t="n">
        <v>2159.73</v>
      </c>
      <c r="C1120" s="0" t="n">
        <f aca="false">LN(B1120/B1119)</f>
        <v>0.00286092713840454</v>
      </c>
      <c r="D1120" s="6" t="n">
        <f aca="false">WEEKDAY(A1120,2)</f>
        <v>4</v>
      </c>
      <c r="E1120" s="6" t="n">
        <f aca="false">DAY(A1120)</f>
        <v>12</v>
      </c>
    </row>
    <row r="1121" customFormat="false" ht="12.75" hidden="false" customHeight="false" outlineLevel="0" collapsed="false">
      <c r="A1121" s="5" t="n">
        <v>34985</v>
      </c>
      <c r="B1121" s="0" t="n">
        <v>2206.11</v>
      </c>
      <c r="C1121" s="0" t="n">
        <f aca="false">LN(B1121/B1120)</f>
        <v>0.021247569712473</v>
      </c>
      <c r="D1121" s="6" t="n">
        <f aca="false">WEEKDAY(A1121,2)</f>
        <v>5</v>
      </c>
      <c r="E1121" s="6" t="n">
        <f aca="false">DAY(A1121)</f>
        <v>13</v>
      </c>
    </row>
    <row r="1122" customFormat="false" ht="12.75" hidden="false" customHeight="false" outlineLevel="0" collapsed="false">
      <c r="A1122" s="5" t="n">
        <v>34988</v>
      </c>
      <c r="B1122" s="0" t="n">
        <v>2193.85</v>
      </c>
      <c r="C1122" s="0" t="n">
        <f aca="false">LN(B1122/B1121)</f>
        <v>-0.00557279235669364</v>
      </c>
      <c r="D1122" s="6" t="n">
        <f aca="false">WEEKDAY(A1122,2)</f>
        <v>1</v>
      </c>
      <c r="E1122" s="6" t="n">
        <f aca="false">DAY(A1122)</f>
        <v>16</v>
      </c>
    </row>
    <row r="1123" customFormat="false" ht="12.75" hidden="false" customHeight="false" outlineLevel="0" collapsed="false">
      <c r="A1123" s="5" t="n">
        <v>34989</v>
      </c>
      <c r="B1123" s="0" t="n">
        <v>2185.52</v>
      </c>
      <c r="C1123" s="0" t="n">
        <f aca="false">LN(B1123/B1122)</f>
        <v>-0.00380420473536568</v>
      </c>
      <c r="D1123" s="6" t="n">
        <f aca="false">WEEKDAY(A1123,2)</f>
        <v>2</v>
      </c>
      <c r="E1123" s="6" t="n">
        <f aca="false">DAY(A1123)</f>
        <v>17</v>
      </c>
    </row>
    <row r="1124" customFormat="false" ht="12.75" hidden="false" customHeight="false" outlineLevel="0" collapsed="false">
      <c r="A1124" s="5" t="n">
        <v>34990</v>
      </c>
      <c r="B1124" s="0" t="n">
        <v>2197.57</v>
      </c>
      <c r="C1124" s="0" t="n">
        <f aca="false">LN(B1124/B1123)</f>
        <v>0.00549841794649627</v>
      </c>
      <c r="D1124" s="6" t="n">
        <f aca="false">WEEKDAY(A1124,2)</f>
        <v>3</v>
      </c>
      <c r="E1124" s="6" t="n">
        <f aca="false">DAY(A1124)</f>
        <v>18</v>
      </c>
    </row>
    <row r="1125" customFormat="false" ht="12.75" hidden="false" customHeight="false" outlineLevel="0" collapsed="false">
      <c r="A1125" s="5" t="n">
        <v>34991</v>
      </c>
      <c r="B1125" s="0" t="n">
        <v>2176.09</v>
      </c>
      <c r="C1125" s="0" t="n">
        <f aca="false">LN(B1125/B1124)</f>
        <v>-0.00982251601733186</v>
      </c>
      <c r="D1125" s="6" t="n">
        <f aca="false">WEEKDAY(A1125,2)</f>
        <v>4</v>
      </c>
      <c r="E1125" s="6" t="n">
        <f aca="false">DAY(A1125)</f>
        <v>19</v>
      </c>
    </row>
    <row r="1126" customFormat="false" ht="12.75" hidden="false" customHeight="false" outlineLevel="0" collapsed="false">
      <c r="A1126" s="5" t="n">
        <v>34992</v>
      </c>
      <c r="B1126" s="0" t="n">
        <v>2148.12</v>
      </c>
      <c r="C1126" s="0" t="n">
        <f aca="false">LN(B1126/B1125)</f>
        <v>-0.0129366474245371</v>
      </c>
      <c r="D1126" s="6" t="n">
        <f aca="false">WEEKDAY(A1126,2)</f>
        <v>5</v>
      </c>
      <c r="E1126" s="6" t="n">
        <f aca="false">DAY(A1126)</f>
        <v>20</v>
      </c>
    </row>
    <row r="1127" customFormat="false" ht="12.75" hidden="false" customHeight="false" outlineLevel="0" collapsed="false">
      <c r="A1127" s="5" t="n">
        <v>34995</v>
      </c>
      <c r="B1127" s="0" t="n">
        <v>2116.86</v>
      </c>
      <c r="C1127" s="0" t="n">
        <f aca="false">LN(B1127/B1126)</f>
        <v>-0.0146591823599099</v>
      </c>
      <c r="D1127" s="6" t="n">
        <f aca="false">WEEKDAY(A1127,2)</f>
        <v>1</v>
      </c>
      <c r="E1127" s="6" t="n">
        <f aca="false">DAY(A1127)</f>
        <v>23</v>
      </c>
    </row>
    <row r="1128" customFormat="false" ht="12.75" hidden="false" customHeight="false" outlineLevel="0" collapsed="false">
      <c r="A1128" s="5" t="n">
        <v>34996</v>
      </c>
      <c r="B1128" s="0" t="n">
        <v>2114.88</v>
      </c>
      <c r="C1128" s="0" t="n">
        <f aca="false">LN(B1128/B1127)</f>
        <v>-0.000935785348102501</v>
      </c>
      <c r="D1128" s="6" t="n">
        <f aca="false">WEEKDAY(A1128,2)</f>
        <v>2</v>
      </c>
      <c r="E1128" s="6" t="n">
        <f aca="false">DAY(A1128)</f>
        <v>24</v>
      </c>
    </row>
    <row r="1129" customFormat="false" ht="12.75" hidden="false" customHeight="false" outlineLevel="0" collapsed="false">
      <c r="A1129" s="5" t="n">
        <v>34997</v>
      </c>
      <c r="B1129" s="0" t="n">
        <v>2140.74</v>
      </c>
      <c r="C1129" s="0" t="n">
        <f aca="false">LN(B1129/B1128)</f>
        <v>0.0121534903532306</v>
      </c>
      <c r="D1129" s="6" t="n">
        <f aca="false">WEEKDAY(A1129,2)</f>
        <v>3</v>
      </c>
      <c r="E1129" s="6" t="n">
        <f aca="false">DAY(A1129)</f>
        <v>25</v>
      </c>
    </row>
    <row r="1130" customFormat="false" ht="12.75" hidden="false" customHeight="false" outlineLevel="0" collapsed="false">
      <c r="A1130" s="5" t="n">
        <v>34998</v>
      </c>
      <c r="B1130" s="0" t="n">
        <v>2142.74</v>
      </c>
      <c r="C1130" s="0" t="n">
        <f aca="false">LN(B1130/B1129)</f>
        <v>0.000933820232771811</v>
      </c>
      <c r="D1130" s="6" t="n">
        <f aca="false">WEEKDAY(A1130,2)</f>
        <v>4</v>
      </c>
      <c r="E1130" s="6" t="n">
        <f aca="false">DAY(A1130)</f>
        <v>26</v>
      </c>
    </row>
    <row r="1131" customFormat="false" ht="12.75" hidden="false" customHeight="false" outlineLevel="0" collapsed="false">
      <c r="A1131" s="5" t="n">
        <v>34999</v>
      </c>
      <c r="B1131" s="0" t="n">
        <v>2112.01</v>
      </c>
      <c r="C1131" s="0" t="n">
        <f aca="false">LN(B1131/B1130)</f>
        <v>-0.0144452832046627</v>
      </c>
      <c r="D1131" s="6" t="n">
        <f aca="false">WEEKDAY(A1131,2)</f>
        <v>5</v>
      </c>
      <c r="E1131" s="6" t="n">
        <f aca="false">DAY(A1131)</f>
        <v>27</v>
      </c>
    </row>
    <row r="1132" customFormat="false" ht="12.75" hidden="false" customHeight="false" outlineLevel="0" collapsed="false">
      <c r="A1132" s="5" t="n">
        <v>35002</v>
      </c>
      <c r="B1132" s="0" t="n">
        <v>2149.71</v>
      </c>
      <c r="C1132" s="0" t="n">
        <f aca="false">LN(B1132/B1131)</f>
        <v>0.0176928486397233</v>
      </c>
      <c r="D1132" s="6" t="n">
        <f aca="false">WEEKDAY(A1132,2)</f>
        <v>1</v>
      </c>
      <c r="E1132" s="6" t="n">
        <f aca="false">DAY(A1132)</f>
        <v>30</v>
      </c>
    </row>
    <row r="1133" customFormat="false" ht="12.75" hidden="false" customHeight="false" outlineLevel="0" collapsed="false">
      <c r="A1133" s="5" t="n">
        <v>35003</v>
      </c>
      <c r="B1133" s="0" t="n">
        <v>2165.76</v>
      </c>
      <c r="C1133" s="0" t="n">
        <f aca="false">LN(B1133/B1132)</f>
        <v>0.00743838979454343</v>
      </c>
      <c r="D1133" s="6" t="n">
        <f aca="false">WEEKDAY(A1133,2)</f>
        <v>2</v>
      </c>
      <c r="E1133" s="6" t="n">
        <f aca="false">DAY(A1133)</f>
        <v>31</v>
      </c>
    </row>
    <row r="1134" customFormat="false" ht="12.75" hidden="false" customHeight="false" outlineLevel="0" collapsed="false">
      <c r="A1134" s="5" t="n">
        <v>35004</v>
      </c>
      <c r="B1134" s="0" t="n">
        <v>2182.11</v>
      </c>
      <c r="C1134" s="0" t="n">
        <f aca="false">LN(B1134/B1133)</f>
        <v>0.007520959490284</v>
      </c>
      <c r="D1134" s="6" t="n">
        <f aca="false">WEEKDAY(A1134,2)</f>
        <v>3</v>
      </c>
      <c r="E1134" s="6" t="n">
        <f aca="false">DAY(A1134)</f>
        <v>1</v>
      </c>
    </row>
    <row r="1135" customFormat="false" ht="12.75" hidden="false" customHeight="false" outlineLevel="0" collapsed="false">
      <c r="A1135" s="5" t="n">
        <v>35005</v>
      </c>
      <c r="B1135" s="0" t="n">
        <v>2180.49</v>
      </c>
      <c r="C1135" s="0" t="n">
        <f aca="false">LN(B1135/B1134)</f>
        <v>-0.000742676419778096</v>
      </c>
      <c r="D1135" s="6" t="n">
        <f aca="false">WEEKDAY(A1135,2)</f>
        <v>4</v>
      </c>
      <c r="E1135" s="6" t="n">
        <f aca="false">DAY(A1135)</f>
        <v>2</v>
      </c>
    </row>
    <row r="1136" customFormat="false" ht="12.75" hidden="false" customHeight="false" outlineLevel="0" collapsed="false">
      <c r="A1136" s="5" t="n">
        <v>35006</v>
      </c>
      <c r="B1136" s="0" t="n">
        <v>2169.69</v>
      </c>
      <c r="C1136" s="0" t="n">
        <f aca="false">LN(B1136/B1135)</f>
        <v>-0.0049653219816057</v>
      </c>
      <c r="D1136" s="6" t="n">
        <f aca="false">WEEKDAY(A1136,2)</f>
        <v>5</v>
      </c>
      <c r="E1136" s="6" t="n">
        <f aca="false">DAY(A1136)</f>
        <v>3</v>
      </c>
    </row>
    <row r="1137" customFormat="false" ht="12.75" hidden="false" customHeight="false" outlineLevel="0" collapsed="false">
      <c r="A1137" s="5" t="n">
        <v>35009</v>
      </c>
      <c r="B1137" s="0" t="n">
        <v>2168.57</v>
      </c>
      <c r="C1137" s="0" t="n">
        <f aca="false">LN(B1137/B1136)</f>
        <v>-0.000516336054032201</v>
      </c>
      <c r="D1137" s="6" t="n">
        <f aca="false">WEEKDAY(A1137,2)</f>
        <v>1</v>
      </c>
      <c r="E1137" s="6" t="n">
        <f aca="false">DAY(A1137)</f>
        <v>6</v>
      </c>
    </row>
    <row r="1138" customFormat="false" ht="12.75" hidden="false" customHeight="false" outlineLevel="0" collapsed="false">
      <c r="A1138" s="5" t="n">
        <v>35010</v>
      </c>
      <c r="B1138" s="0" t="n">
        <v>2174.27</v>
      </c>
      <c r="C1138" s="0" t="n">
        <f aca="false">LN(B1138/B1137)</f>
        <v>0.00262501186922654</v>
      </c>
      <c r="D1138" s="6" t="n">
        <f aca="false">WEEKDAY(A1138,2)</f>
        <v>2</v>
      </c>
      <c r="E1138" s="6" t="n">
        <f aca="false">DAY(A1138)</f>
        <v>7</v>
      </c>
    </row>
    <row r="1139" customFormat="false" ht="12.75" hidden="false" customHeight="false" outlineLevel="0" collapsed="false">
      <c r="A1139" s="5" t="n">
        <v>35011</v>
      </c>
      <c r="B1139" s="0" t="n">
        <v>2184.05</v>
      </c>
      <c r="C1139" s="0" t="n">
        <f aca="false">LN(B1139/B1138)</f>
        <v>0.00448797537384218</v>
      </c>
      <c r="D1139" s="6" t="n">
        <f aca="false">WEEKDAY(A1139,2)</f>
        <v>3</v>
      </c>
      <c r="E1139" s="6" t="n">
        <f aca="false">DAY(A1139)</f>
        <v>8</v>
      </c>
    </row>
    <row r="1140" customFormat="false" ht="12.75" hidden="false" customHeight="false" outlineLevel="0" collapsed="false">
      <c r="A1140" s="5" t="n">
        <v>35012</v>
      </c>
      <c r="B1140" s="0" t="n">
        <v>2182.47</v>
      </c>
      <c r="C1140" s="0" t="n">
        <f aca="false">LN(B1140/B1139)</f>
        <v>-0.000723688460814363</v>
      </c>
      <c r="D1140" s="6" t="n">
        <f aca="false">WEEKDAY(A1140,2)</f>
        <v>4</v>
      </c>
      <c r="E1140" s="6" t="n">
        <f aca="false">DAY(A1140)</f>
        <v>9</v>
      </c>
    </row>
    <row r="1141" customFormat="false" ht="12.75" hidden="false" customHeight="false" outlineLevel="0" collapsed="false">
      <c r="A1141" s="5" t="n">
        <v>35013</v>
      </c>
      <c r="B1141" s="0" t="n">
        <v>2174.78</v>
      </c>
      <c r="C1141" s="0" t="n">
        <f aca="false">LN(B1141/B1140)</f>
        <v>-0.00352975293326767</v>
      </c>
      <c r="D1141" s="6" t="n">
        <f aca="false">WEEKDAY(A1141,2)</f>
        <v>5</v>
      </c>
      <c r="E1141" s="6" t="n">
        <f aca="false">DAY(A1141)</f>
        <v>10</v>
      </c>
    </row>
    <row r="1142" customFormat="false" ht="12.75" hidden="false" customHeight="false" outlineLevel="0" collapsed="false">
      <c r="A1142" s="5" t="n">
        <v>35016</v>
      </c>
      <c r="B1142" s="0" t="n">
        <v>2195.15</v>
      </c>
      <c r="C1142" s="0" t="n">
        <f aca="false">LN(B1142/B1141)</f>
        <v>0.00932287132268797</v>
      </c>
      <c r="D1142" s="6" t="n">
        <f aca="false">WEEKDAY(A1142,2)</f>
        <v>1</v>
      </c>
      <c r="E1142" s="6" t="n">
        <f aca="false">DAY(A1142)</f>
        <v>13</v>
      </c>
    </row>
    <row r="1143" customFormat="false" ht="12.75" hidden="false" customHeight="false" outlineLevel="0" collapsed="false">
      <c r="A1143" s="5" t="n">
        <v>35017</v>
      </c>
      <c r="B1143" s="0" t="n">
        <v>2197.34</v>
      </c>
      <c r="C1143" s="0" t="n">
        <f aca="false">LN(B1143/B1142)</f>
        <v>0.000997156592940898</v>
      </c>
      <c r="D1143" s="6" t="n">
        <f aca="false">WEEKDAY(A1143,2)</f>
        <v>2</v>
      </c>
      <c r="E1143" s="6" t="n">
        <f aca="false">DAY(A1143)</f>
        <v>14</v>
      </c>
    </row>
    <row r="1144" customFormat="false" ht="12.75" hidden="false" customHeight="false" outlineLevel="0" collapsed="false">
      <c r="A1144" s="5" t="n">
        <v>35018</v>
      </c>
      <c r="B1144" s="0" t="n">
        <v>2196.64</v>
      </c>
      <c r="C1144" s="0" t="n">
        <f aca="false">LN(B1144/B1143)</f>
        <v>-0.000318617747883253</v>
      </c>
      <c r="D1144" s="6" t="n">
        <f aca="false">WEEKDAY(A1144,2)</f>
        <v>3</v>
      </c>
      <c r="E1144" s="6" t="n">
        <f aca="false">DAY(A1144)</f>
        <v>15</v>
      </c>
    </row>
    <row r="1145" customFormat="false" ht="12.75" hidden="false" customHeight="false" outlineLevel="0" collapsed="false">
      <c r="A1145" s="5" t="n">
        <v>35019</v>
      </c>
      <c r="B1145" s="0" t="n">
        <v>2199.29</v>
      </c>
      <c r="C1145" s="0" t="n">
        <f aca="false">LN(B1145/B1144)</f>
        <v>0.00120566083673185</v>
      </c>
      <c r="D1145" s="6" t="n">
        <f aca="false">WEEKDAY(A1145,2)</f>
        <v>4</v>
      </c>
      <c r="E1145" s="6" t="n">
        <f aca="false">DAY(A1145)</f>
        <v>16</v>
      </c>
    </row>
    <row r="1146" customFormat="false" ht="12.75" hidden="false" customHeight="false" outlineLevel="0" collapsed="false">
      <c r="A1146" s="5" t="n">
        <v>35020</v>
      </c>
      <c r="B1146" s="0" t="n">
        <v>2196.59</v>
      </c>
      <c r="C1146" s="0" t="n">
        <f aca="false">LN(B1146/B1145)</f>
        <v>-0.00122842313235579</v>
      </c>
      <c r="D1146" s="6" t="n">
        <f aca="false">WEEKDAY(A1146,2)</f>
        <v>5</v>
      </c>
      <c r="E1146" s="6" t="n">
        <f aca="false">DAY(A1146)</f>
        <v>17</v>
      </c>
    </row>
    <row r="1147" customFormat="false" ht="12.75" hidden="false" customHeight="false" outlineLevel="0" collapsed="false">
      <c r="A1147" s="5" t="n">
        <v>35023</v>
      </c>
      <c r="B1147" s="0" t="n">
        <v>2204.01</v>
      </c>
      <c r="C1147" s="0" t="n">
        <f aca="false">LN(B1147/B1146)</f>
        <v>0.00337227061392293</v>
      </c>
      <c r="D1147" s="6" t="n">
        <f aca="false">WEEKDAY(A1147,2)</f>
        <v>1</v>
      </c>
      <c r="E1147" s="6" t="n">
        <f aca="false">DAY(A1147)</f>
        <v>20</v>
      </c>
    </row>
    <row r="1148" customFormat="false" ht="12.75" hidden="false" customHeight="false" outlineLevel="0" collapsed="false">
      <c r="A1148" s="5" t="n">
        <v>35024</v>
      </c>
      <c r="B1148" s="0" t="n">
        <v>2201.9</v>
      </c>
      <c r="C1148" s="0" t="n">
        <f aca="false">LN(B1148/B1147)</f>
        <v>-0.000957804476853948</v>
      </c>
      <c r="D1148" s="6" t="n">
        <f aca="false">WEEKDAY(A1148,2)</f>
        <v>2</v>
      </c>
      <c r="E1148" s="6" t="n">
        <f aca="false">DAY(A1148)</f>
        <v>21</v>
      </c>
    </row>
    <row r="1149" customFormat="false" ht="12.75" hidden="false" customHeight="false" outlineLevel="0" collapsed="false">
      <c r="A1149" s="5" t="n">
        <v>35025</v>
      </c>
      <c r="B1149" s="0" t="n">
        <v>2194.53</v>
      </c>
      <c r="C1149" s="0" t="n">
        <f aca="false">LN(B1149/B1148)</f>
        <v>-0.00335272341590574</v>
      </c>
      <c r="D1149" s="6" t="n">
        <f aca="false">WEEKDAY(A1149,2)</f>
        <v>3</v>
      </c>
      <c r="E1149" s="6" t="n">
        <f aca="false">DAY(A1149)</f>
        <v>22</v>
      </c>
    </row>
    <row r="1150" customFormat="false" ht="12.75" hidden="false" customHeight="false" outlineLevel="0" collapsed="false">
      <c r="A1150" s="5" t="n">
        <v>35026</v>
      </c>
      <c r="B1150" s="0" t="n">
        <v>2197.26</v>
      </c>
      <c r="C1150" s="0" t="n">
        <f aca="false">LN(B1150/B1149)</f>
        <v>0.00124322900303887</v>
      </c>
      <c r="D1150" s="6" t="n">
        <f aca="false">WEEKDAY(A1150,2)</f>
        <v>4</v>
      </c>
      <c r="E1150" s="6" t="n">
        <f aca="false">DAY(A1150)</f>
        <v>23</v>
      </c>
    </row>
    <row r="1151" customFormat="false" ht="12.75" hidden="false" customHeight="false" outlineLevel="0" collapsed="false">
      <c r="A1151" s="5" t="n">
        <v>35027</v>
      </c>
      <c r="B1151" s="0" t="n">
        <v>2210.92</v>
      </c>
      <c r="C1151" s="0" t="n">
        <f aca="false">LN(B1151/B1150)</f>
        <v>0.00619758890221298</v>
      </c>
      <c r="D1151" s="6" t="n">
        <f aca="false">WEEKDAY(A1151,2)</f>
        <v>5</v>
      </c>
      <c r="E1151" s="6" t="n">
        <f aca="false">DAY(A1151)</f>
        <v>24</v>
      </c>
    </row>
    <row r="1152" customFormat="false" ht="12.75" hidden="false" customHeight="false" outlineLevel="0" collapsed="false">
      <c r="A1152" s="5" t="n">
        <v>35030</v>
      </c>
      <c r="B1152" s="0" t="n">
        <v>2247.97</v>
      </c>
      <c r="C1152" s="0" t="n">
        <f aca="false">LN(B1152/B1151)</f>
        <v>0.0166188682487182</v>
      </c>
      <c r="D1152" s="6" t="n">
        <f aca="false">WEEKDAY(A1152,2)</f>
        <v>1</v>
      </c>
      <c r="E1152" s="6" t="n">
        <f aca="false">DAY(A1152)</f>
        <v>27</v>
      </c>
    </row>
    <row r="1153" customFormat="false" ht="12.75" hidden="false" customHeight="false" outlineLevel="0" collapsed="false">
      <c r="A1153" s="5" t="n">
        <v>35031</v>
      </c>
      <c r="B1153" s="0" t="n">
        <v>2242.91</v>
      </c>
      <c r="C1153" s="0" t="n">
        <f aca="false">LN(B1153/B1152)</f>
        <v>-0.00225345684643176</v>
      </c>
      <c r="D1153" s="6" t="n">
        <f aca="false">WEEKDAY(A1153,2)</f>
        <v>2</v>
      </c>
      <c r="E1153" s="6" t="n">
        <f aca="false">DAY(A1153)</f>
        <v>28</v>
      </c>
    </row>
    <row r="1154" customFormat="false" ht="12.75" hidden="false" customHeight="false" outlineLevel="0" collapsed="false">
      <c r="A1154" s="5" t="n">
        <v>35032</v>
      </c>
      <c r="B1154" s="0" t="n">
        <v>2249.75</v>
      </c>
      <c r="C1154" s="0" t="n">
        <f aca="false">LN(B1154/B1153)</f>
        <v>0.00304496903168557</v>
      </c>
      <c r="D1154" s="6" t="n">
        <f aca="false">WEEKDAY(A1154,2)</f>
        <v>3</v>
      </c>
      <c r="E1154" s="6" t="n">
        <f aca="false">DAY(A1154)</f>
        <v>29</v>
      </c>
    </row>
    <row r="1155" customFormat="false" ht="12.75" hidden="false" customHeight="false" outlineLevel="0" collapsed="false">
      <c r="A1155" s="5" t="n">
        <v>35033</v>
      </c>
      <c r="B1155" s="0" t="n">
        <v>2254.95</v>
      </c>
      <c r="C1155" s="0" t="n">
        <f aca="false">LN(B1155/B1154)</f>
        <v>0.00230870082789509</v>
      </c>
      <c r="D1155" s="6" t="n">
        <f aca="false">WEEKDAY(A1155,2)</f>
        <v>4</v>
      </c>
      <c r="E1155" s="6" t="n">
        <f aca="false">DAY(A1155)</f>
        <v>30</v>
      </c>
    </row>
    <row r="1156" customFormat="false" ht="12.75" hidden="false" customHeight="false" outlineLevel="0" collapsed="false">
      <c r="A1156" s="5" t="n">
        <v>35034</v>
      </c>
      <c r="B1156" s="0" t="n">
        <v>2266.56</v>
      </c>
      <c r="C1156" s="0" t="n">
        <f aca="false">LN(B1156/B1155)</f>
        <v>0.0051354638233047</v>
      </c>
      <c r="D1156" s="6" t="n">
        <f aca="false">WEEKDAY(A1156,2)</f>
        <v>5</v>
      </c>
      <c r="E1156" s="6" t="n">
        <f aca="false">DAY(A1156)</f>
        <v>1</v>
      </c>
    </row>
    <row r="1157" customFormat="false" ht="12.75" hidden="false" customHeight="false" outlineLevel="0" collapsed="false">
      <c r="A1157" s="5" t="n">
        <v>35037</v>
      </c>
      <c r="B1157" s="0" t="n">
        <v>2261.08</v>
      </c>
      <c r="C1157" s="0" t="n">
        <f aca="false">LN(B1157/B1156)</f>
        <v>-0.00242068833915418</v>
      </c>
      <c r="D1157" s="6" t="n">
        <f aca="false">WEEKDAY(A1157,2)</f>
        <v>1</v>
      </c>
      <c r="E1157" s="6" t="n">
        <f aca="false">DAY(A1157)</f>
        <v>4</v>
      </c>
    </row>
    <row r="1158" customFormat="false" ht="12.75" hidden="false" customHeight="false" outlineLevel="0" collapsed="false">
      <c r="A1158" s="5" t="n">
        <v>35038</v>
      </c>
      <c r="B1158" s="0" t="n">
        <v>2269.34</v>
      </c>
      <c r="C1158" s="0" t="n">
        <f aca="false">LN(B1158/B1157)</f>
        <v>0.00364646507501075</v>
      </c>
      <c r="D1158" s="6" t="n">
        <f aca="false">WEEKDAY(A1158,2)</f>
        <v>2</v>
      </c>
      <c r="E1158" s="6" t="n">
        <f aca="false">DAY(A1158)</f>
        <v>5</v>
      </c>
    </row>
    <row r="1159" customFormat="false" ht="12.75" hidden="false" customHeight="false" outlineLevel="0" collapsed="false">
      <c r="A1159" s="5" t="n">
        <v>35039</v>
      </c>
      <c r="B1159" s="0" t="n">
        <v>2274.94</v>
      </c>
      <c r="C1159" s="0" t="n">
        <f aca="false">LN(B1159/B1158)</f>
        <v>0.00246463810977264</v>
      </c>
      <c r="D1159" s="6" t="n">
        <f aca="false">WEEKDAY(A1159,2)</f>
        <v>3</v>
      </c>
      <c r="E1159" s="6" t="n">
        <f aca="false">DAY(A1159)</f>
        <v>6</v>
      </c>
    </row>
    <row r="1160" customFormat="false" ht="12.75" hidden="false" customHeight="false" outlineLevel="0" collapsed="false">
      <c r="A1160" s="5" t="n">
        <v>35040</v>
      </c>
      <c r="B1160" s="0" t="n">
        <v>2260.62</v>
      </c>
      <c r="C1160" s="0" t="n">
        <f aca="false">LN(B1160/B1159)</f>
        <v>-0.00631456648468695</v>
      </c>
      <c r="D1160" s="6" t="n">
        <f aca="false">WEEKDAY(A1160,2)</f>
        <v>4</v>
      </c>
      <c r="E1160" s="6" t="n">
        <f aca="false">DAY(A1160)</f>
        <v>7</v>
      </c>
    </row>
    <row r="1161" customFormat="false" ht="12.75" hidden="false" customHeight="false" outlineLevel="0" collapsed="false">
      <c r="A1161" s="5" t="n">
        <v>35041</v>
      </c>
      <c r="B1161" s="0" t="n">
        <v>2277.7</v>
      </c>
      <c r="C1161" s="0" t="n">
        <f aca="false">LN(B1161/B1160)</f>
        <v>0.00752704993961704</v>
      </c>
      <c r="D1161" s="6" t="n">
        <f aca="false">WEEKDAY(A1161,2)</f>
        <v>5</v>
      </c>
      <c r="E1161" s="6" t="n">
        <f aca="false">DAY(A1161)</f>
        <v>8</v>
      </c>
    </row>
    <row r="1162" customFormat="false" ht="12.75" hidden="false" customHeight="false" outlineLevel="0" collapsed="false">
      <c r="A1162" s="5" t="n">
        <v>35044</v>
      </c>
      <c r="B1162" s="0" t="n">
        <v>2277.7</v>
      </c>
      <c r="C1162" s="0" t="n">
        <f aca="false">LN(B1162/B1161)</f>
        <v>0</v>
      </c>
      <c r="D1162" s="6" t="n">
        <f aca="false">WEEKDAY(A1162,2)</f>
        <v>1</v>
      </c>
      <c r="E1162" s="6" t="n">
        <f aca="false">DAY(A1162)</f>
        <v>11</v>
      </c>
    </row>
    <row r="1163" customFormat="false" ht="12.75" hidden="false" customHeight="false" outlineLevel="0" collapsed="false">
      <c r="A1163" s="5" t="n">
        <v>35045</v>
      </c>
      <c r="B1163" s="0" t="n">
        <v>2278.64</v>
      </c>
      <c r="C1163" s="0" t="n">
        <f aca="false">LN(B1163/B1162)</f>
        <v>0.00041261188293072</v>
      </c>
      <c r="D1163" s="6" t="n">
        <f aca="false">WEEKDAY(A1163,2)</f>
        <v>2</v>
      </c>
      <c r="E1163" s="6" t="n">
        <f aca="false">DAY(A1163)</f>
        <v>12</v>
      </c>
    </row>
    <row r="1164" customFormat="false" ht="12.75" hidden="false" customHeight="false" outlineLevel="0" collapsed="false">
      <c r="A1164" s="5" t="n">
        <v>35046</v>
      </c>
      <c r="B1164" s="0" t="n">
        <v>2283.26</v>
      </c>
      <c r="C1164" s="0" t="n">
        <f aca="false">LN(B1164/B1163)</f>
        <v>0.00202547253533739</v>
      </c>
      <c r="D1164" s="6" t="n">
        <f aca="false">WEEKDAY(A1164,2)</f>
        <v>3</v>
      </c>
      <c r="E1164" s="6" t="n">
        <f aca="false">DAY(A1164)</f>
        <v>13</v>
      </c>
    </row>
    <row r="1165" customFormat="false" ht="12.75" hidden="false" customHeight="false" outlineLevel="0" collapsed="false">
      <c r="A1165" s="5" t="n">
        <v>35047</v>
      </c>
      <c r="B1165" s="0" t="n">
        <v>2286.21</v>
      </c>
      <c r="C1165" s="0" t="n">
        <f aca="false">LN(B1165/B1164)</f>
        <v>0.00129117836853681</v>
      </c>
      <c r="D1165" s="6" t="n">
        <f aca="false">WEEKDAY(A1165,2)</f>
        <v>4</v>
      </c>
      <c r="E1165" s="6" t="n">
        <f aca="false">DAY(A1165)</f>
        <v>14</v>
      </c>
    </row>
    <row r="1166" customFormat="false" ht="12.75" hidden="false" customHeight="false" outlineLevel="0" collapsed="false">
      <c r="A1166" s="5" t="n">
        <v>35048</v>
      </c>
      <c r="B1166" s="0" t="n">
        <v>2283.84</v>
      </c>
      <c r="C1166" s="0" t="n">
        <f aca="false">LN(B1166/B1165)</f>
        <v>-0.00103718786991922</v>
      </c>
      <c r="D1166" s="6" t="n">
        <f aca="false">WEEKDAY(A1166,2)</f>
        <v>5</v>
      </c>
      <c r="E1166" s="6" t="n">
        <f aca="false">DAY(A1166)</f>
        <v>15</v>
      </c>
    </row>
    <row r="1167" customFormat="false" ht="12.75" hidden="false" customHeight="false" outlineLevel="0" collapsed="false">
      <c r="A1167" s="5" t="n">
        <v>35051</v>
      </c>
      <c r="B1167" s="0" t="n">
        <v>2240.24</v>
      </c>
      <c r="C1167" s="0" t="n">
        <f aca="false">LN(B1167/B1166)</f>
        <v>-0.0192752338158602</v>
      </c>
      <c r="D1167" s="6" t="n">
        <f aca="false">WEEKDAY(A1167,2)</f>
        <v>1</v>
      </c>
      <c r="E1167" s="6" t="n">
        <f aca="false">DAY(A1167)</f>
        <v>18</v>
      </c>
    </row>
    <row r="1168" customFormat="false" ht="12.75" hidden="false" customHeight="false" outlineLevel="0" collapsed="false">
      <c r="A1168" s="5" t="n">
        <v>35052</v>
      </c>
      <c r="B1168" s="0" t="n">
        <v>2241.43</v>
      </c>
      <c r="C1168" s="0" t="n">
        <f aca="false">LN(B1168/B1167)</f>
        <v>0.000531052053349221</v>
      </c>
      <c r="D1168" s="6" t="n">
        <f aca="false">WEEKDAY(A1168,2)</f>
        <v>2</v>
      </c>
      <c r="E1168" s="6" t="n">
        <f aca="false">DAY(A1168)</f>
        <v>19</v>
      </c>
    </row>
    <row r="1169" customFormat="false" ht="12.75" hidden="false" customHeight="false" outlineLevel="0" collapsed="false">
      <c r="A1169" s="5" t="n">
        <v>35053</v>
      </c>
      <c r="B1169" s="0" t="n">
        <v>2268.07</v>
      </c>
      <c r="C1169" s="0" t="n">
        <f aca="false">LN(B1169/B1168)</f>
        <v>0.0118151945486925</v>
      </c>
      <c r="D1169" s="6" t="n">
        <f aca="false">WEEKDAY(A1169,2)</f>
        <v>3</v>
      </c>
      <c r="E1169" s="6" t="n">
        <f aca="false">DAY(A1169)</f>
        <v>20</v>
      </c>
    </row>
    <row r="1170" customFormat="false" ht="12.75" hidden="false" customHeight="false" outlineLevel="0" collapsed="false">
      <c r="A1170" s="5" t="n">
        <v>35054</v>
      </c>
      <c r="B1170" s="0" t="n">
        <v>2268.35</v>
      </c>
      <c r="C1170" s="0" t="n">
        <f aca="false">LN(B1170/B1169)</f>
        <v>0.000123445360154165</v>
      </c>
      <c r="D1170" s="6" t="n">
        <f aca="false">WEEKDAY(A1170,2)</f>
        <v>4</v>
      </c>
      <c r="E1170" s="6" t="n">
        <f aca="false">DAY(A1170)</f>
        <v>21</v>
      </c>
    </row>
    <row r="1171" customFormat="false" ht="12.75" hidden="false" customHeight="false" outlineLevel="0" collapsed="false">
      <c r="A1171" s="5" t="n">
        <v>35055</v>
      </c>
      <c r="B1171" s="0" t="n">
        <v>2280.81</v>
      </c>
      <c r="C1171" s="0" t="n">
        <f aca="false">LN(B1171/B1170)</f>
        <v>0.00547794808632932</v>
      </c>
      <c r="D1171" s="6" t="n">
        <f aca="false">WEEKDAY(A1171,2)</f>
        <v>5</v>
      </c>
      <c r="E1171" s="6" t="n">
        <f aca="false">DAY(A1171)</f>
        <v>22</v>
      </c>
    </row>
    <row r="1172" customFormat="false" ht="12.75" hidden="false" customHeight="false" outlineLevel="0" collapsed="false">
      <c r="A1172" s="5" t="n">
        <v>35058</v>
      </c>
      <c r="B1172" s="0" t="n">
        <v>2280.81</v>
      </c>
      <c r="C1172" s="0" t="n">
        <f aca="false">LN(B1172/B1171)</f>
        <v>0</v>
      </c>
      <c r="D1172" s="6" t="n">
        <f aca="false">WEEKDAY(A1172,2)</f>
        <v>1</v>
      </c>
      <c r="E1172" s="6" t="n">
        <f aca="false">DAY(A1172)</f>
        <v>25</v>
      </c>
    </row>
    <row r="1173" customFormat="false" ht="12.75" hidden="false" customHeight="false" outlineLevel="0" collapsed="false">
      <c r="A1173" s="5" t="n">
        <v>35059</v>
      </c>
      <c r="B1173" s="0" t="n">
        <v>2280.81</v>
      </c>
      <c r="C1173" s="0" t="n">
        <f aca="false">LN(B1173/B1172)</f>
        <v>0</v>
      </c>
      <c r="D1173" s="6" t="n">
        <f aca="false">WEEKDAY(A1173,2)</f>
        <v>2</v>
      </c>
      <c r="E1173" s="6" t="n">
        <f aca="false">DAY(A1173)</f>
        <v>26</v>
      </c>
    </row>
    <row r="1174" customFormat="false" ht="12.75" hidden="false" customHeight="false" outlineLevel="0" collapsed="false">
      <c r="A1174" s="5" t="n">
        <v>35060</v>
      </c>
      <c r="B1174" s="0" t="n">
        <v>2280.44</v>
      </c>
      <c r="C1174" s="0" t="n">
        <f aca="false">LN(B1174/B1173)</f>
        <v>-0.000162236229459646</v>
      </c>
      <c r="D1174" s="6" t="n">
        <f aca="false">WEEKDAY(A1174,2)</f>
        <v>3</v>
      </c>
      <c r="E1174" s="6" t="n">
        <f aca="false">DAY(A1174)</f>
        <v>27</v>
      </c>
    </row>
    <row r="1175" customFormat="false" ht="12.75" hidden="false" customHeight="false" outlineLevel="0" collapsed="false">
      <c r="A1175" s="5" t="n">
        <v>35061</v>
      </c>
      <c r="B1175" s="0" t="n">
        <v>2273.9</v>
      </c>
      <c r="C1175" s="0" t="n">
        <f aca="false">LN(B1175/B1174)</f>
        <v>-0.00287198781616233</v>
      </c>
      <c r="D1175" s="6" t="n">
        <f aca="false">WEEKDAY(A1175,2)</f>
        <v>4</v>
      </c>
      <c r="E1175" s="6" t="n">
        <f aca="false">DAY(A1175)</f>
        <v>28</v>
      </c>
    </row>
    <row r="1176" customFormat="false" ht="12.75" hidden="false" customHeight="false" outlineLevel="0" collapsed="false">
      <c r="A1176" s="5" t="n">
        <v>35062</v>
      </c>
      <c r="B1176" s="0" t="n">
        <v>2260.69</v>
      </c>
      <c r="C1176" s="0" t="n">
        <f aca="false">LN(B1176/B1175)</f>
        <v>-0.00582634256643351</v>
      </c>
      <c r="D1176" s="6" t="n">
        <f aca="false">WEEKDAY(A1176,2)</f>
        <v>5</v>
      </c>
      <c r="E1176" s="6" t="n">
        <f aca="false">DAY(A1176)</f>
        <v>29</v>
      </c>
    </row>
    <row r="1177" customFormat="false" ht="12.75" hidden="false" customHeight="false" outlineLevel="0" collapsed="false">
      <c r="A1177" s="5" t="n">
        <v>35065</v>
      </c>
      <c r="B1177" s="0" t="n">
        <v>2260.69</v>
      </c>
      <c r="C1177" s="0" t="n">
        <f aca="false">LN(B1177/B1176)</f>
        <v>0</v>
      </c>
      <c r="D1177" s="6" t="n">
        <f aca="false">WEEKDAY(A1177,2)</f>
        <v>1</v>
      </c>
      <c r="E1177" s="6" t="n">
        <f aca="false">DAY(A1177)</f>
        <v>1</v>
      </c>
    </row>
    <row r="1178" customFormat="false" ht="12.75" hidden="false" customHeight="false" outlineLevel="0" collapsed="false">
      <c r="A1178" s="5" t="n">
        <v>35066</v>
      </c>
      <c r="B1178" s="0" t="n">
        <v>2307.7</v>
      </c>
      <c r="C1178" s="0" t="n">
        <f aca="false">LN(B1178/B1177)</f>
        <v>0.0205812811072213</v>
      </c>
      <c r="D1178" s="6" t="n">
        <f aca="false">WEEKDAY(A1178,2)</f>
        <v>2</v>
      </c>
      <c r="E1178" s="6" t="n">
        <f aca="false">DAY(A1178)</f>
        <v>2</v>
      </c>
    </row>
    <row r="1179" customFormat="false" ht="12.75" hidden="false" customHeight="false" outlineLevel="0" collapsed="false">
      <c r="A1179" s="5" t="n">
        <v>35067</v>
      </c>
      <c r="B1179" s="0" t="n">
        <v>2326.18</v>
      </c>
      <c r="C1179" s="0" t="n">
        <f aca="false">LN(B1179/B1178)</f>
        <v>0.00797607964443617</v>
      </c>
      <c r="D1179" s="6" t="n">
        <f aca="false">WEEKDAY(A1179,2)</f>
        <v>3</v>
      </c>
      <c r="E1179" s="6" t="n">
        <f aca="false">DAY(A1179)</f>
        <v>3</v>
      </c>
    </row>
    <row r="1180" customFormat="false" ht="12.75" hidden="false" customHeight="false" outlineLevel="0" collapsed="false">
      <c r="A1180" s="5" t="n">
        <v>35068</v>
      </c>
      <c r="B1180" s="0" t="n">
        <v>2332.81</v>
      </c>
      <c r="C1180" s="0" t="n">
        <f aca="false">LN(B1180/B1179)</f>
        <v>0.00284611234428319</v>
      </c>
      <c r="D1180" s="6" t="n">
        <f aca="false">WEEKDAY(A1180,2)</f>
        <v>4</v>
      </c>
      <c r="E1180" s="6" t="n">
        <f aca="false">DAY(A1180)</f>
        <v>4</v>
      </c>
    </row>
    <row r="1181" customFormat="false" ht="12.75" hidden="false" customHeight="false" outlineLevel="0" collapsed="false">
      <c r="A1181" s="5" t="n">
        <v>35069</v>
      </c>
      <c r="B1181" s="0" t="n">
        <v>2315.66</v>
      </c>
      <c r="C1181" s="0" t="n">
        <f aca="false">LN(B1181/B1180)</f>
        <v>-0.00737880541917553</v>
      </c>
      <c r="D1181" s="6" t="n">
        <f aca="false">WEEKDAY(A1181,2)</f>
        <v>5</v>
      </c>
      <c r="E1181" s="6" t="n">
        <f aca="false">DAY(A1181)</f>
        <v>5</v>
      </c>
    </row>
    <row r="1182" customFormat="false" ht="12.75" hidden="false" customHeight="false" outlineLevel="0" collapsed="false">
      <c r="A1182" s="5" t="n">
        <v>35072</v>
      </c>
      <c r="B1182" s="0" t="n">
        <v>2336.76</v>
      </c>
      <c r="C1182" s="0" t="n">
        <f aca="false">LN(B1182/B1181)</f>
        <v>0.00907061042141024</v>
      </c>
      <c r="D1182" s="6" t="n">
        <f aca="false">WEEKDAY(A1182,2)</f>
        <v>1</v>
      </c>
      <c r="E1182" s="6" t="n">
        <f aca="false">DAY(A1182)</f>
        <v>8</v>
      </c>
    </row>
    <row r="1183" customFormat="false" ht="12.75" hidden="false" customHeight="false" outlineLevel="0" collapsed="false">
      <c r="A1183" s="5" t="n">
        <v>35073</v>
      </c>
      <c r="B1183" s="0" t="n">
        <v>2351.47</v>
      </c>
      <c r="C1183" s="0" t="n">
        <f aca="false">LN(B1183/B1182)</f>
        <v>0.00627530998807254</v>
      </c>
      <c r="D1183" s="6" t="n">
        <f aca="false">WEEKDAY(A1183,2)</f>
        <v>2</v>
      </c>
      <c r="E1183" s="6" t="n">
        <f aca="false">DAY(A1183)</f>
        <v>9</v>
      </c>
    </row>
    <row r="1184" customFormat="false" ht="12.75" hidden="false" customHeight="false" outlineLevel="0" collapsed="false">
      <c r="A1184" s="5" t="n">
        <v>35074</v>
      </c>
      <c r="B1184" s="0" t="n">
        <v>2340.31</v>
      </c>
      <c r="C1184" s="0" t="n">
        <f aca="false">LN(B1184/B1183)</f>
        <v>-0.00475726527985317</v>
      </c>
      <c r="D1184" s="6" t="n">
        <f aca="false">WEEKDAY(A1184,2)</f>
        <v>3</v>
      </c>
      <c r="E1184" s="6" t="n">
        <f aca="false">DAY(A1184)</f>
        <v>10</v>
      </c>
    </row>
    <row r="1185" customFormat="false" ht="12.75" hidden="false" customHeight="false" outlineLevel="0" collapsed="false">
      <c r="A1185" s="5" t="n">
        <v>35075</v>
      </c>
      <c r="B1185" s="0" t="n">
        <v>2330.98</v>
      </c>
      <c r="C1185" s="0" t="n">
        <f aca="false">LN(B1185/B1184)</f>
        <v>-0.00399461921933794</v>
      </c>
      <c r="D1185" s="6" t="n">
        <f aca="false">WEEKDAY(A1185,2)</f>
        <v>4</v>
      </c>
      <c r="E1185" s="6" t="n">
        <f aca="false">DAY(A1185)</f>
        <v>11</v>
      </c>
    </row>
    <row r="1186" customFormat="false" ht="12.75" hidden="false" customHeight="false" outlineLevel="0" collapsed="false">
      <c r="A1186" s="5" t="n">
        <v>35076</v>
      </c>
      <c r="B1186" s="0" t="n">
        <v>2353.89</v>
      </c>
      <c r="C1186" s="0" t="n">
        <f aca="false">LN(B1186/B1185)</f>
        <v>0.00978049876605822</v>
      </c>
      <c r="D1186" s="6" t="n">
        <f aca="false">WEEKDAY(A1186,2)</f>
        <v>5</v>
      </c>
      <c r="E1186" s="6" t="n">
        <f aca="false">DAY(A1186)</f>
        <v>12</v>
      </c>
    </row>
    <row r="1187" customFormat="false" ht="12.75" hidden="false" customHeight="false" outlineLevel="0" collapsed="false">
      <c r="A1187" s="5" t="n">
        <v>35079</v>
      </c>
      <c r="B1187" s="0" t="n">
        <v>2361.38</v>
      </c>
      <c r="C1187" s="0" t="n">
        <f aca="false">LN(B1187/B1186)</f>
        <v>0.00317691512875502</v>
      </c>
      <c r="D1187" s="6" t="n">
        <f aca="false">WEEKDAY(A1187,2)</f>
        <v>1</v>
      </c>
      <c r="E1187" s="6" t="n">
        <f aca="false">DAY(A1187)</f>
        <v>15</v>
      </c>
    </row>
    <row r="1188" customFormat="false" ht="12.75" hidden="false" customHeight="false" outlineLevel="0" collapsed="false">
      <c r="A1188" s="5" t="n">
        <v>35080</v>
      </c>
      <c r="B1188" s="0" t="n">
        <v>2379.43</v>
      </c>
      <c r="C1188" s="0" t="n">
        <f aca="false">LN(B1188/B1187)</f>
        <v>0.00761476929832056</v>
      </c>
      <c r="D1188" s="6" t="n">
        <f aca="false">WEEKDAY(A1188,2)</f>
        <v>2</v>
      </c>
      <c r="E1188" s="6" t="n">
        <f aca="false">DAY(A1188)</f>
        <v>16</v>
      </c>
    </row>
    <row r="1189" customFormat="false" ht="12.75" hidden="false" customHeight="false" outlineLevel="0" collapsed="false">
      <c r="A1189" s="5" t="n">
        <v>35081</v>
      </c>
      <c r="B1189" s="0" t="n">
        <v>2375.63</v>
      </c>
      <c r="C1189" s="0" t="n">
        <f aca="false">LN(B1189/B1188)</f>
        <v>-0.00159829773291705</v>
      </c>
      <c r="D1189" s="6" t="n">
        <f aca="false">WEEKDAY(A1189,2)</f>
        <v>3</v>
      </c>
      <c r="E1189" s="6" t="n">
        <f aca="false">DAY(A1189)</f>
        <v>17</v>
      </c>
    </row>
    <row r="1190" customFormat="false" ht="12.75" hidden="false" customHeight="false" outlineLevel="0" collapsed="false">
      <c r="A1190" s="5" t="n">
        <v>35082</v>
      </c>
      <c r="B1190" s="0" t="n">
        <v>2389.62</v>
      </c>
      <c r="C1190" s="0" t="n">
        <f aca="false">LN(B1190/B1189)</f>
        <v>0.00587169201789672</v>
      </c>
      <c r="D1190" s="6" t="n">
        <f aca="false">WEEKDAY(A1190,2)</f>
        <v>4</v>
      </c>
      <c r="E1190" s="6" t="n">
        <f aca="false">DAY(A1190)</f>
        <v>18</v>
      </c>
    </row>
    <row r="1191" customFormat="false" ht="12.75" hidden="false" customHeight="false" outlineLevel="0" collapsed="false">
      <c r="A1191" s="5" t="n">
        <v>35083</v>
      </c>
      <c r="B1191" s="0" t="n">
        <v>2400.58</v>
      </c>
      <c r="C1191" s="0" t="n">
        <f aca="false">LN(B1191/B1190)</f>
        <v>0.00457601733753653</v>
      </c>
      <c r="D1191" s="6" t="n">
        <f aca="false">WEEKDAY(A1191,2)</f>
        <v>5</v>
      </c>
      <c r="E1191" s="6" t="n">
        <f aca="false">DAY(A1191)</f>
        <v>19</v>
      </c>
    </row>
    <row r="1192" customFormat="false" ht="12.75" hidden="false" customHeight="false" outlineLevel="0" collapsed="false">
      <c r="A1192" s="5" t="n">
        <v>35086</v>
      </c>
      <c r="B1192" s="0" t="n">
        <v>2391.74</v>
      </c>
      <c r="C1192" s="0" t="n">
        <f aca="false">LN(B1192/B1191)</f>
        <v>-0.00368924029547068</v>
      </c>
      <c r="D1192" s="6" t="n">
        <f aca="false">WEEKDAY(A1192,2)</f>
        <v>1</v>
      </c>
      <c r="E1192" s="6" t="n">
        <f aca="false">DAY(A1192)</f>
        <v>22</v>
      </c>
    </row>
    <row r="1193" customFormat="false" ht="12.75" hidden="false" customHeight="false" outlineLevel="0" collapsed="false">
      <c r="A1193" s="5" t="n">
        <v>35087</v>
      </c>
      <c r="B1193" s="0" t="n">
        <v>2393.12</v>
      </c>
      <c r="C1193" s="0" t="n">
        <f aca="false">LN(B1193/B1192)</f>
        <v>0.000576819400468603</v>
      </c>
      <c r="D1193" s="6" t="n">
        <f aca="false">WEEKDAY(A1193,2)</f>
        <v>2</v>
      </c>
      <c r="E1193" s="6" t="n">
        <f aca="false">DAY(A1193)</f>
        <v>23</v>
      </c>
    </row>
    <row r="1194" customFormat="false" ht="12.75" hidden="false" customHeight="false" outlineLevel="0" collapsed="false">
      <c r="A1194" s="5" t="n">
        <v>35088</v>
      </c>
      <c r="B1194" s="0" t="n">
        <v>2436.68</v>
      </c>
      <c r="C1194" s="0" t="n">
        <f aca="false">LN(B1194/B1193)</f>
        <v>0.0180385031059513</v>
      </c>
      <c r="D1194" s="6" t="n">
        <f aca="false">WEEKDAY(A1194,2)</f>
        <v>3</v>
      </c>
      <c r="E1194" s="6" t="n">
        <f aca="false">DAY(A1194)</f>
        <v>24</v>
      </c>
    </row>
    <row r="1195" customFormat="false" ht="12.75" hidden="false" customHeight="false" outlineLevel="0" collapsed="false">
      <c r="A1195" s="5" t="n">
        <v>35089</v>
      </c>
      <c r="B1195" s="0" t="n">
        <v>2437.02</v>
      </c>
      <c r="C1195" s="0" t="n">
        <f aca="false">LN(B1195/B1194)</f>
        <v>0.000139524386216527</v>
      </c>
      <c r="D1195" s="6" t="n">
        <f aca="false">WEEKDAY(A1195,2)</f>
        <v>4</v>
      </c>
      <c r="E1195" s="6" t="n">
        <f aca="false">DAY(A1195)</f>
        <v>25</v>
      </c>
    </row>
    <row r="1196" customFormat="false" ht="12.75" hidden="false" customHeight="false" outlineLevel="0" collapsed="false">
      <c r="A1196" s="5" t="n">
        <v>35090</v>
      </c>
      <c r="B1196" s="0" t="n">
        <v>2449.71</v>
      </c>
      <c r="C1196" s="0" t="n">
        <f aca="false">LN(B1196/B1195)</f>
        <v>0.00519366878268239</v>
      </c>
      <c r="D1196" s="6" t="n">
        <f aca="false">WEEKDAY(A1196,2)</f>
        <v>5</v>
      </c>
      <c r="E1196" s="6" t="n">
        <f aca="false">DAY(A1196)</f>
        <v>26</v>
      </c>
    </row>
    <row r="1197" customFormat="false" ht="12.75" hidden="false" customHeight="false" outlineLevel="0" collapsed="false">
      <c r="A1197" s="5" t="n">
        <v>35093</v>
      </c>
      <c r="B1197" s="0" t="n">
        <v>2437.7</v>
      </c>
      <c r="C1197" s="0" t="n">
        <f aca="false">LN(B1197/B1196)</f>
        <v>-0.00491467839783556</v>
      </c>
      <c r="D1197" s="6" t="n">
        <f aca="false">WEEKDAY(A1197,2)</f>
        <v>1</v>
      </c>
      <c r="E1197" s="6" t="n">
        <f aca="false">DAY(A1197)</f>
        <v>29</v>
      </c>
    </row>
    <row r="1198" customFormat="false" ht="12.75" hidden="false" customHeight="false" outlineLevel="0" collapsed="false">
      <c r="A1198" s="5" t="n">
        <v>35094</v>
      </c>
      <c r="B1198" s="0" t="n">
        <v>2456.09</v>
      </c>
      <c r="C1198" s="0" t="n">
        <f aca="false">LN(B1198/B1197)</f>
        <v>0.00751568275873222</v>
      </c>
      <c r="D1198" s="6" t="n">
        <f aca="false">WEEKDAY(A1198,2)</f>
        <v>2</v>
      </c>
      <c r="E1198" s="6" t="n">
        <f aca="false">DAY(A1198)</f>
        <v>30</v>
      </c>
    </row>
    <row r="1199" customFormat="false" ht="12.75" hidden="false" customHeight="false" outlineLevel="0" collapsed="false">
      <c r="A1199" s="5" t="n">
        <v>35095</v>
      </c>
      <c r="B1199" s="0" t="n">
        <v>2463</v>
      </c>
      <c r="C1199" s="0" t="n">
        <f aca="false">LN(B1199/B1198)</f>
        <v>0.00280946457377458</v>
      </c>
      <c r="D1199" s="6" t="n">
        <f aca="false">WEEKDAY(A1199,2)</f>
        <v>3</v>
      </c>
      <c r="E1199" s="6" t="n">
        <f aca="false">DAY(A1199)</f>
        <v>31</v>
      </c>
    </row>
    <row r="1200" customFormat="false" ht="12.75" hidden="false" customHeight="false" outlineLevel="0" collapsed="false">
      <c r="A1200" s="5" t="n">
        <v>35096</v>
      </c>
      <c r="B1200" s="0" t="n">
        <v>2472.53</v>
      </c>
      <c r="C1200" s="0" t="n">
        <f aca="false">LN(B1200/B1199)</f>
        <v>0.00386179877086905</v>
      </c>
      <c r="D1200" s="6" t="n">
        <f aca="false">WEEKDAY(A1200,2)</f>
        <v>4</v>
      </c>
      <c r="E1200" s="6" t="n">
        <f aca="false">DAY(A1200)</f>
        <v>1</v>
      </c>
    </row>
    <row r="1201" customFormat="false" ht="12.75" hidden="false" customHeight="false" outlineLevel="0" collapsed="false">
      <c r="A1201" s="5" t="n">
        <v>35097</v>
      </c>
      <c r="B1201" s="0" t="n">
        <v>2459.81</v>
      </c>
      <c r="C1201" s="0" t="n">
        <f aca="false">LN(B1201/B1200)</f>
        <v>-0.00515780672019209</v>
      </c>
      <c r="D1201" s="6" t="n">
        <f aca="false">WEEKDAY(A1201,2)</f>
        <v>5</v>
      </c>
      <c r="E1201" s="6" t="n">
        <f aca="false">DAY(A1201)</f>
        <v>2</v>
      </c>
    </row>
    <row r="1202" customFormat="false" ht="12.75" hidden="false" customHeight="false" outlineLevel="0" collapsed="false">
      <c r="A1202" s="5" t="n">
        <v>35100</v>
      </c>
      <c r="B1202" s="0" t="n">
        <v>2416.84</v>
      </c>
      <c r="C1202" s="0" t="n">
        <f aca="false">LN(B1202/B1201)</f>
        <v>-0.017623209424726</v>
      </c>
      <c r="D1202" s="6" t="n">
        <f aca="false">WEEKDAY(A1202,2)</f>
        <v>1</v>
      </c>
      <c r="E1202" s="6" t="n">
        <f aca="false">DAY(A1202)</f>
        <v>5</v>
      </c>
    </row>
    <row r="1203" customFormat="false" ht="12.75" hidden="false" customHeight="false" outlineLevel="0" collapsed="false">
      <c r="A1203" s="5" t="n">
        <v>35101</v>
      </c>
      <c r="B1203" s="0" t="n">
        <v>2437.98</v>
      </c>
      <c r="C1203" s="0" t="n">
        <f aca="false">LN(B1203/B1202)</f>
        <v>0.00870892581563245</v>
      </c>
      <c r="D1203" s="6" t="n">
        <f aca="false">WEEKDAY(A1203,2)</f>
        <v>2</v>
      </c>
      <c r="E1203" s="6" t="n">
        <f aca="false">DAY(A1203)</f>
        <v>6</v>
      </c>
    </row>
    <row r="1204" customFormat="false" ht="12.75" hidden="false" customHeight="false" outlineLevel="0" collapsed="false">
      <c r="A1204" s="5" t="n">
        <v>35102</v>
      </c>
      <c r="B1204" s="0" t="n">
        <v>2442.43</v>
      </c>
      <c r="C1204" s="0" t="n">
        <f aca="false">LN(B1204/B1203)</f>
        <v>0.00182361778343878</v>
      </c>
      <c r="D1204" s="6" t="n">
        <f aca="false">WEEKDAY(A1204,2)</f>
        <v>3</v>
      </c>
      <c r="E1204" s="6" t="n">
        <f aca="false">DAY(A1204)</f>
        <v>7</v>
      </c>
    </row>
    <row r="1205" customFormat="false" ht="12.75" hidden="false" customHeight="false" outlineLevel="0" collapsed="false">
      <c r="A1205" s="5" t="n">
        <v>35103</v>
      </c>
      <c r="B1205" s="0" t="n">
        <v>2411.49</v>
      </c>
      <c r="C1205" s="0" t="n">
        <f aca="false">LN(B1205/B1204)</f>
        <v>-0.0127486316417313</v>
      </c>
      <c r="D1205" s="6" t="n">
        <f aca="false">WEEKDAY(A1205,2)</f>
        <v>4</v>
      </c>
      <c r="E1205" s="6" t="n">
        <f aca="false">DAY(A1205)</f>
        <v>8</v>
      </c>
    </row>
    <row r="1206" customFormat="false" ht="12.75" hidden="false" customHeight="false" outlineLevel="0" collapsed="false">
      <c r="A1206" s="5" t="n">
        <v>35104</v>
      </c>
      <c r="B1206" s="0" t="n">
        <v>2435.07</v>
      </c>
      <c r="C1206" s="0" t="n">
        <f aca="false">LN(B1206/B1205)</f>
        <v>0.00973068983292665</v>
      </c>
      <c r="D1206" s="6" t="n">
        <f aca="false">WEEKDAY(A1206,2)</f>
        <v>5</v>
      </c>
      <c r="E1206" s="6" t="n">
        <f aca="false">DAY(A1206)</f>
        <v>9</v>
      </c>
    </row>
    <row r="1207" customFormat="false" ht="12.75" hidden="false" customHeight="false" outlineLevel="0" collapsed="false">
      <c r="A1207" s="5" t="n">
        <v>35107</v>
      </c>
      <c r="B1207" s="0" t="n">
        <v>2428.59</v>
      </c>
      <c r="C1207" s="0" t="n">
        <f aca="false">LN(B1207/B1206)</f>
        <v>-0.00266466152413078</v>
      </c>
      <c r="D1207" s="6" t="n">
        <f aca="false">WEEKDAY(A1207,2)</f>
        <v>1</v>
      </c>
      <c r="E1207" s="6" t="n">
        <f aca="false">DAY(A1207)</f>
        <v>12</v>
      </c>
    </row>
    <row r="1208" customFormat="false" ht="12.75" hidden="false" customHeight="false" outlineLevel="0" collapsed="false">
      <c r="A1208" s="5" t="n">
        <v>35108</v>
      </c>
      <c r="B1208" s="0" t="n">
        <v>2436.09</v>
      </c>
      <c r="C1208" s="0" t="n">
        <f aca="false">LN(B1208/B1207)</f>
        <v>0.00308345294749101</v>
      </c>
      <c r="D1208" s="6" t="n">
        <f aca="false">WEEKDAY(A1208,2)</f>
        <v>2</v>
      </c>
      <c r="E1208" s="6" t="n">
        <f aca="false">DAY(A1208)</f>
        <v>13</v>
      </c>
    </row>
    <row r="1209" customFormat="false" ht="12.75" hidden="false" customHeight="false" outlineLevel="0" collapsed="false">
      <c r="A1209" s="5" t="n">
        <v>35109</v>
      </c>
      <c r="B1209" s="0" t="n">
        <v>2427.77</v>
      </c>
      <c r="C1209" s="0" t="n">
        <f aca="false">LN(B1209/B1208)</f>
        <v>-0.00342115443905805</v>
      </c>
      <c r="D1209" s="6" t="n">
        <f aca="false">WEEKDAY(A1209,2)</f>
        <v>3</v>
      </c>
      <c r="E1209" s="6" t="n">
        <f aca="false">DAY(A1209)</f>
        <v>14</v>
      </c>
    </row>
    <row r="1210" customFormat="false" ht="12.75" hidden="false" customHeight="false" outlineLevel="0" collapsed="false">
      <c r="A1210" s="5" t="n">
        <v>35110</v>
      </c>
      <c r="B1210" s="0" t="n">
        <v>2426.51</v>
      </c>
      <c r="C1210" s="0" t="n">
        <f aca="false">LN(B1210/B1209)</f>
        <v>-0.00051912952211112</v>
      </c>
      <c r="D1210" s="6" t="n">
        <f aca="false">WEEKDAY(A1210,2)</f>
        <v>4</v>
      </c>
      <c r="E1210" s="6" t="n">
        <f aca="false">DAY(A1210)</f>
        <v>15</v>
      </c>
    </row>
    <row r="1211" customFormat="false" ht="12.75" hidden="false" customHeight="false" outlineLevel="0" collapsed="false">
      <c r="A1211" s="5" t="n">
        <v>35111</v>
      </c>
      <c r="B1211" s="0" t="n">
        <v>2423.6</v>
      </c>
      <c r="C1211" s="0" t="n">
        <f aca="false">LN(B1211/B1210)</f>
        <v>-0.00119997292811276</v>
      </c>
      <c r="D1211" s="6" t="n">
        <f aca="false">WEEKDAY(A1211,2)</f>
        <v>5</v>
      </c>
      <c r="E1211" s="6" t="n">
        <f aca="false">DAY(A1211)</f>
        <v>16</v>
      </c>
    </row>
    <row r="1212" customFormat="false" ht="12.75" hidden="false" customHeight="false" outlineLevel="0" collapsed="false">
      <c r="A1212" s="5" t="n">
        <v>35114</v>
      </c>
      <c r="B1212" s="0" t="n">
        <v>2387.6</v>
      </c>
      <c r="C1212" s="0" t="n">
        <f aca="false">LN(B1212/B1211)</f>
        <v>-0.0149653607763392</v>
      </c>
      <c r="D1212" s="6" t="n">
        <f aca="false">WEEKDAY(A1212,2)</f>
        <v>1</v>
      </c>
      <c r="E1212" s="6" t="n">
        <f aca="false">DAY(A1212)</f>
        <v>19</v>
      </c>
    </row>
    <row r="1213" customFormat="false" ht="12.75" hidden="false" customHeight="false" outlineLevel="0" collapsed="false">
      <c r="A1213" s="5" t="n">
        <v>35115</v>
      </c>
      <c r="B1213" s="0" t="n">
        <v>2373.01</v>
      </c>
      <c r="C1213" s="0" t="n">
        <f aca="false">LN(B1213/B1212)</f>
        <v>-0.00612948579259981</v>
      </c>
      <c r="D1213" s="6" t="n">
        <f aca="false">WEEKDAY(A1213,2)</f>
        <v>2</v>
      </c>
      <c r="E1213" s="6" t="n">
        <f aca="false">DAY(A1213)</f>
        <v>20</v>
      </c>
    </row>
    <row r="1214" customFormat="false" ht="12.75" hidden="false" customHeight="false" outlineLevel="0" collapsed="false">
      <c r="A1214" s="5" t="n">
        <v>35116</v>
      </c>
      <c r="B1214" s="0" t="n">
        <v>2401.59</v>
      </c>
      <c r="C1214" s="0" t="n">
        <f aca="false">LN(B1214/B1213)</f>
        <v>0.0119718264778939</v>
      </c>
      <c r="D1214" s="6" t="n">
        <f aca="false">WEEKDAY(A1214,2)</f>
        <v>3</v>
      </c>
      <c r="E1214" s="6" t="n">
        <f aca="false">DAY(A1214)</f>
        <v>21</v>
      </c>
    </row>
    <row r="1215" customFormat="false" ht="12.75" hidden="false" customHeight="false" outlineLevel="0" collapsed="false">
      <c r="A1215" s="5" t="n">
        <v>35117</v>
      </c>
      <c r="B1215" s="0" t="n">
        <v>2421.93</v>
      </c>
      <c r="C1215" s="0" t="n">
        <f aca="false">LN(B1215/B1214)</f>
        <v>0.00843372498148116</v>
      </c>
      <c r="D1215" s="6" t="n">
        <f aca="false">WEEKDAY(A1215,2)</f>
        <v>4</v>
      </c>
      <c r="E1215" s="6" t="n">
        <f aca="false">DAY(A1215)</f>
        <v>22</v>
      </c>
    </row>
    <row r="1216" customFormat="false" ht="12.75" hidden="false" customHeight="false" outlineLevel="0" collapsed="false">
      <c r="A1216" s="5" t="n">
        <v>35118</v>
      </c>
      <c r="B1216" s="0" t="n">
        <v>2449.52</v>
      </c>
      <c r="C1216" s="0" t="n">
        <f aca="false">LN(B1216/B1215)</f>
        <v>0.011327344015645</v>
      </c>
      <c r="D1216" s="6" t="n">
        <f aca="false">WEEKDAY(A1216,2)</f>
        <v>5</v>
      </c>
      <c r="E1216" s="6" t="n">
        <f aca="false">DAY(A1216)</f>
        <v>23</v>
      </c>
    </row>
    <row r="1217" customFormat="false" ht="12.75" hidden="false" customHeight="false" outlineLevel="0" collapsed="false">
      <c r="A1217" s="5" t="n">
        <v>35121</v>
      </c>
      <c r="B1217" s="0" t="n">
        <v>2438.73</v>
      </c>
      <c r="C1217" s="0" t="n">
        <f aca="false">LN(B1217/B1216)</f>
        <v>-0.00441467499582591</v>
      </c>
      <c r="D1217" s="6" t="n">
        <f aca="false">WEEKDAY(A1217,2)</f>
        <v>1</v>
      </c>
      <c r="E1217" s="6" t="n">
        <f aca="false">DAY(A1217)</f>
        <v>26</v>
      </c>
    </row>
    <row r="1218" customFormat="false" ht="12.75" hidden="false" customHeight="false" outlineLevel="0" collapsed="false">
      <c r="A1218" s="5" t="n">
        <v>35122</v>
      </c>
      <c r="B1218" s="0" t="n">
        <v>2449.09</v>
      </c>
      <c r="C1218" s="0" t="n">
        <f aca="false">LN(B1218/B1217)</f>
        <v>0.00423911498957754</v>
      </c>
      <c r="D1218" s="6" t="n">
        <f aca="false">WEEKDAY(A1218,2)</f>
        <v>2</v>
      </c>
      <c r="E1218" s="6" t="n">
        <f aca="false">DAY(A1218)</f>
        <v>27</v>
      </c>
    </row>
    <row r="1219" customFormat="false" ht="12.75" hidden="false" customHeight="false" outlineLevel="0" collapsed="false">
      <c r="A1219" s="5" t="n">
        <v>35123</v>
      </c>
      <c r="B1219" s="0" t="n">
        <v>2486.95</v>
      </c>
      <c r="C1219" s="0" t="n">
        <f aca="false">LN(B1219/B1218)</f>
        <v>0.0153405330870119</v>
      </c>
      <c r="D1219" s="6" t="n">
        <f aca="false">WEEKDAY(A1219,2)</f>
        <v>3</v>
      </c>
      <c r="E1219" s="6" t="n">
        <f aca="false">DAY(A1219)</f>
        <v>28</v>
      </c>
    </row>
    <row r="1220" customFormat="false" ht="12.75" hidden="false" customHeight="false" outlineLevel="0" collapsed="false">
      <c r="A1220" s="5" t="n">
        <v>35124</v>
      </c>
      <c r="B1220" s="0" t="n">
        <v>2485.18</v>
      </c>
      <c r="C1220" s="0" t="n">
        <f aca="false">LN(B1220/B1219)</f>
        <v>-0.000711968542563325</v>
      </c>
      <c r="D1220" s="6" t="n">
        <f aca="false">WEEKDAY(A1220,2)</f>
        <v>4</v>
      </c>
      <c r="E1220" s="6" t="n">
        <f aca="false">DAY(A1220)</f>
        <v>29</v>
      </c>
    </row>
    <row r="1221" customFormat="false" ht="12.75" hidden="false" customHeight="false" outlineLevel="0" collapsed="false">
      <c r="A1221" s="5" t="n">
        <v>35125</v>
      </c>
      <c r="B1221" s="0" t="n">
        <v>2488.85</v>
      </c>
      <c r="C1221" s="0" t="n">
        <f aca="false">LN(B1221/B1220)</f>
        <v>0.00147566486972492</v>
      </c>
      <c r="D1221" s="6" t="n">
        <f aca="false">WEEKDAY(A1221,2)</f>
        <v>5</v>
      </c>
      <c r="E1221" s="6" t="n">
        <f aca="false">DAY(A1221)</f>
        <v>1</v>
      </c>
    </row>
    <row r="1222" customFormat="false" ht="12.75" hidden="false" customHeight="false" outlineLevel="0" collapsed="false">
      <c r="A1222" s="5" t="n">
        <v>35128</v>
      </c>
      <c r="B1222" s="0" t="n">
        <v>2486.83</v>
      </c>
      <c r="C1222" s="0" t="n">
        <f aca="false">LN(B1222/B1221)</f>
        <v>-0.000811949366107047</v>
      </c>
      <c r="D1222" s="6" t="n">
        <f aca="false">WEEKDAY(A1222,2)</f>
        <v>1</v>
      </c>
      <c r="E1222" s="6" t="n">
        <f aca="false">DAY(A1222)</f>
        <v>4</v>
      </c>
    </row>
    <row r="1223" customFormat="false" ht="12.75" hidden="false" customHeight="false" outlineLevel="0" collapsed="false">
      <c r="A1223" s="5" t="n">
        <v>35129</v>
      </c>
      <c r="B1223" s="0" t="n">
        <v>2472.52</v>
      </c>
      <c r="C1223" s="0" t="n">
        <f aca="false">LN(B1223/B1222)</f>
        <v>-0.00577093357581519</v>
      </c>
      <c r="D1223" s="6" t="n">
        <f aca="false">WEEKDAY(A1223,2)</f>
        <v>2</v>
      </c>
      <c r="E1223" s="6" t="n">
        <f aca="false">DAY(A1223)</f>
        <v>5</v>
      </c>
    </row>
    <row r="1224" customFormat="false" ht="12.75" hidden="false" customHeight="false" outlineLevel="0" collapsed="false">
      <c r="A1224" s="5" t="n">
        <v>35130</v>
      </c>
      <c r="B1224" s="0" t="n">
        <v>2471.38</v>
      </c>
      <c r="C1224" s="0" t="n">
        <f aca="false">LN(B1224/B1223)</f>
        <v>-0.00046117438467789</v>
      </c>
      <c r="D1224" s="6" t="n">
        <f aca="false">WEEKDAY(A1224,2)</f>
        <v>3</v>
      </c>
      <c r="E1224" s="6" t="n">
        <f aca="false">DAY(A1224)</f>
        <v>6</v>
      </c>
    </row>
    <row r="1225" customFormat="false" ht="12.75" hidden="false" customHeight="false" outlineLevel="0" collapsed="false">
      <c r="A1225" s="5" t="n">
        <v>35131</v>
      </c>
      <c r="B1225" s="0" t="n">
        <v>2479.38</v>
      </c>
      <c r="C1225" s="0" t="n">
        <f aca="false">LN(B1225/B1224)</f>
        <v>0.00323182984557851</v>
      </c>
      <c r="D1225" s="6" t="n">
        <f aca="false">WEEKDAY(A1225,2)</f>
        <v>4</v>
      </c>
      <c r="E1225" s="6" t="n">
        <f aca="false">DAY(A1225)</f>
        <v>7</v>
      </c>
    </row>
    <row r="1226" customFormat="false" ht="12.75" hidden="false" customHeight="false" outlineLevel="0" collapsed="false">
      <c r="A1226" s="5" t="n">
        <v>35132</v>
      </c>
      <c r="B1226" s="0" t="n">
        <v>2448.8</v>
      </c>
      <c r="C1226" s="0" t="n">
        <f aca="false">LN(B1226/B1225)</f>
        <v>-0.0124104202726157</v>
      </c>
      <c r="D1226" s="6" t="n">
        <f aca="false">WEEKDAY(A1226,2)</f>
        <v>5</v>
      </c>
      <c r="E1226" s="6" t="n">
        <f aca="false">DAY(A1226)</f>
        <v>8</v>
      </c>
    </row>
    <row r="1227" customFormat="false" ht="12.75" hidden="false" customHeight="false" outlineLevel="0" collapsed="false">
      <c r="A1227" s="5" t="n">
        <v>35135</v>
      </c>
      <c r="B1227" s="0" t="n">
        <v>2419.72</v>
      </c>
      <c r="C1227" s="0" t="n">
        <f aca="false">LN(B1227/B1226)</f>
        <v>-0.0119462776538579</v>
      </c>
      <c r="D1227" s="6" t="n">
        <f aca="false">WEEKDAY(A1227,2)</f>
        <v>1</v>
      </c>
      <c r="E1227" s="6" t="n">
        <f aca="false">DAY(A1227)</f>
        <v>11</v>
      </c>
    </row>
    <row r="1228" customFormat="false" ht="12.75" hidden="false" customHeight="false" outlineLevel="0" collapsed="false">
      <c r="A1228" s="5" t="n">
        <v>35136</v>
      </c>
      <c r="B1228" s="0" t="n">
        <v>2415.29</v>
      </c>
      <c r="C1228" s="0" t="n">
        <f aca="false">LN(B1228/B1227)</f>
        <v>-0.00183246828430109</v>
      </c>
      <c r="D1228" s="6" t="n">
        <f aca="false">WEEKDAY(A1228,2)</f>
        <v>2</v>
      </c>
      <c r="E1228" s="6" t="n">
        <f aca="false">DAY(A1228)</f>
        <v>12</v>
      </c>
    </row>
    <row r="1229" customFormat="false" ht="12.75" hidden="false" customHeight="false" outlineLevel="0" collapsed="false">
      <c r="A1229" s="5" t="n">
        <v>35137</v>
      </c>
      <c r="B1229" s="0" t="n">
        <v>2417</v>
      </c>
      <c r="C1229" s="0" t="n">
        <f aca="false">LN(B1229/B1228)</f>
        <v>0.000707739010439077</v>
      </c>
      <c r="D1229" s="6" t="n">
        <f aca="false">WEEKDAY(A1229,2)</f>
        <v>3</v>
      </c>
      <c r="E1229" s="6" t="n">
        <f aca="false">DAY(A1229)</f>
        <v>13</v>
      </c>
    </row>
    <row r="1230" customFormat="false" ht="12.75" hidden="false" customHeight="false" outlineLevel="0" collapsed="false">
      <c r="A1230" s="5" t="n">
        <v>35138</v>
      </c>
      <c r="B1230" s="0" t="n">
        <v>2432.46</v>
      </c>
      <c r="C1230" s="0" t="n">
        <f aca="false">LN(B1230/B1229)</f>
        <v>0.00637598923380638</v>
      </c>
      <c r="D1230" s="6" t="n">
        <f aca="false">WEEKDAY(A1230,2)</f>
        <v>4</v>
      </c>
      <c r="E1230" s="6" t="n">
        <f aca="false">DAY(A1230)</f>
        <v>14</v>
      </c>
    </row>
    <row r="1231" customFormat="false" ht="12.75" hidden="false" customHeight="false" outlineLevel="0" collapsed="false">
      <c r="A1231" s="5" t="n">
        <v>35139</v>
      </c>
      <c r="B1231" s="0" t="n">
        <v>2458</v>
      </c>
      <c r="C1231" s="0" t="n">
        <f aca="false">LN(B1231/B1230)</f>
        <v>0.0104449201886908</v>
      </c>
      <c r="D1231" s="6" t="n">
        <f aca="false">WEEKDAY(A1231,2)</f>
        <v>5</v>
      </c>
      <c r="E1231" s="6" t="n">
        <f aca="false">DAY(A1231)</f>
        <v>15</v>
      </c>
    </row>
    <row r="1232" customFormat="false" ht="12.75" hidden="false" customHeight="false" outlineLevel="0" collapsed="false">
      <c r="A1232" s="5" t="n">
        <v>35142</v>
      </c>
      <c r="B1232" s="0" t="n">
        <v>2472.55</v>
      </c>
      <c r="C1232" s="0" t="n">
        <f aca="false">LN(B1232/B1231)</f>
        <v>0.00590199561333224</v>
      </c>
      <c r="D1232" s="6" t="n">
        <f aca="false">WEEKDAY(A1232,2)</f>
        <v>1</v>
      </c>
      <c r="E1232" s="6" t="n">
        <f aca="false">DAY(A1232)</f>
        <v>18</v>
      </c>
    </row>
    <row r="1233" customFormat="false" ht="12.75" hidden="false" customHeight="false" outlineLevel="0" collapsed="false">
      <c r="A1233" s="5" t="n">
        <v>35143</v>
      </c>
      <c r="B1233" s="0" t="n">
        <v>2484.74</v>
      </c>
      <c r="C1233" s="0" t="n">
        <f aca="false">LN(B1233/B1232)</f>
        <v>0.00491801955095048</v>
      </c>
      <c r="D1233" s="6" t="n">
        <f aca="false">WEEKDAY(A1233,2)</f>
        <v>2</v>
      </c>
      <c r="E1233" s="6" t="n">
        <f aca="false">DAY(A1233)</f>
        <v>19</v>
      </c>
    </row>
    <row r="1234" customFormat="false" ht="12.75" hidden="false" customHeight="false" outlineLevel="0" collapsed="false">
      <c r="A1234" s="5" t="n">
        <v>35144</v>
      </c>
      <c r="B1234" s="0" t="n">
        <v>2491.73</v>
      </c>
      <c r="C1234" s="0" t="n">
        <f aca="false">LN(B1234/B1233)</f>
        <v>0.00280922203768187</v>
      </c>
      <c r="D1234" s="6" t="n">
        <f aca="false">WEEKDAY(A1234,2)</f>
        <v>3</v>
      </c>
      <c r="E1234" s="6" t="n">
        <f aca="false">DAY(A1234)</f>
        <v>20</v>
      </c>
    </row>
    <row r="1235" customFormat="false" ht="12.75" hidden="false" customHeight="false" outlineLevel="0" collapsed="false">
      <c r="A1235" s="5" t="n">
        <v>35145</v>
      </c>
      <c r="B1235" s="0" t="n">
        <v>2505.32</v>
      </c>
      <c r="C1235" s="0" t="n">
        <f aca="false">LN(B1235/B1234)</f>
        <v>0.00543922254336325</v>
      </c>
      <c r="D1235" s="6" t="n">
        <f aca="false">WEEKDAY(A1235,2)</f>
        <v>4</v>
      </c>
      <c r="E1235" s="6" t="n">
        <f aca="false">DAY(A1235)</f>
        <v>21</v>
      </c>
    </row>
    <row r="1236" customFormat="false" ht="12.75" hidden="false" customHeight="false" outlineLevel="0" collapsed="false">
      <c r="A1236" s="5" t="n">
        <v>35146</v>
      </c>
      <c r="B1236" s="0" t="n">
        <v>2479.84</v>
      </c>
      <c r="C1236" s="0" t="n">
        <f aca="false">LN(B1236/B1235)</f>
        <v>-0.0102224289225673</v>
      </c>
      <c r="D1236" s="6" t="n">
        <f aca="false">WEEKDAY(A1236,2)</f>
        <v>5</v>
      </c>
      <c r="E1236" s="6" t="n">
        <f aca="false">DAY(A1236)</f>
        <v>22</v>
      </c>
    </row>
    <row r="1237" customFormat="false" ht="12.75" hidden="false" customHeight="false" outlineLevel="0" collapsed="false">
      <c r="A1237" s="5" t="n">
        <v>35149</v>
      </c>
      <c r="B1237" s="0" t="n">
        <v>2514.8</v>
      </c>
      <c r="C1237" s="0" t="n">
        <f aca="false">LN(B1237/B1236)</f>
        <v>0.0139992355601655</v>
      </c>
      <c r="D1237" s="6" t="n">
        <f aca="false">WEEKDAY(A1237,2)</f>
        <v>1</v>
      </c>
      <c r="E1237" s="6" t="n">
        <f aca="false">DAY(A1237)</f>
        <v>25</v>
      </c>
    </row>
    <row r="1238" customFormat="false" ht="12.75" hidden="false" customHeight="false" outlineLevel="0" collapsed="false">
      <c r="A1238" s="5" t="n">
        <v>35150</v>
      </c>
      <c r="B1238" s="0" t="n">
        <v>2505.78</v>
      </c>
      <c r="C1238" s="0" t="n">
        <f aca="false">LN(B1238/B1237)</f>
        <v>-0.00359321421226543</v>
      </c>
      <c r="D1238" s="6" t="n">
        <f aca="false">WEEKDAY(A1238,2)</f>
        <v>2</v>
      </c>
      <c r="E1238" s="6" t="n">
        <f aca="false">DAY(A1238)</f>
        <v>26</v>
      </c>
    </row>
    <row r="1239" customFormat="false" ht="12.75" hidden="false" customHeight="false" outlineLevel="0" collapsed="false">
      <c r="A1239" s="5" t="n">
        <v>35151</v>
      </c>
      <c r="B1239" s="0" t="n">
        <v>2523.81</v>
      </c>
      <c r="C1239" s="0" t="n">
        <f aca="false">LN(B1239/B1238)</f>
        <v>0.00716960119342273</v>
      </c>
      <c r="D1239" s="6" t="n">
        <f aca="false">WEEKDAY(A1239,2)</f>
        <v>3</v>
      </c>
      <c r="E1239" s="6" t="n">
        <f aca="false">DAY(A1239)</f>
        <v>27</v>
      </c>
    </row>
    <row r="1240" customFormat="false" ht="12.75" hidden="false" customHeight="false" outlineLevel="0" collapsed="false">
      <c r="A1240" s="5" t="n">
        <v>35152</v>
      </c>
      <c r="B1240" s="0" t="n">
        <v>2502.94</v>
      </c>
      <c r="C1240" s="0" t="n">
        <f aca="false">LN(B1240/B1239)</f>
        <v>-0.00830362358012231</v>
      </c>
      <c r="D1240" s="6" t="n">
        <f aca="false">WEEKDAY(A1240,2)</f>
        <v>4</v>
      </c>
      <c r="E1240" s="6" t="n">
        <f aca="false">DAY(A1240)</f>
        <v>28</v>
      </c>
    </row>
    <row r="1241" customFormat="false" ht="12.75" hidden="false" customHeight="false" outlineLevel="0" collapsed="false">
      <c r="A1241" s="5" t="n">
        <v>35153</v>
      </c>
      <c r="B1241" s="0" t="n">
        <v>2489.35</v>
      </c>
      <c r="C1241" s="0" t="n">
        <f aca="false">LN(B1241/B1240)</f>
        <v>-0.00544440870585635</v>
      </c>
      <c r="D1241" s="6" t="n">
        <f aca="false">WEEKDAY(A1241,2)</f>
        <v>5</v>
      </c>
      <c r="E1241" s="6" t="n">
        <f aca="false">DAY(A1241)</f>
        <v>29</v>
      </c>
    </row>
    <row r="1242" customFormat="false" ht="12.75" hidden="false" customHeight="false" outlineLevel="0" collapsed="false">
      <c r="A1242" s="5" t="n">
        <v>35156</v>
      </c>
      <c r="B1242" s="0" t="n">
        <v>2500.75</v>
      </c>
      <c r="C1242" s="0" t="n">
        <f aca="false">LN(B1242/B1241)</f>
        <v>0.00456905466120554</v>
      </c>
      <c r="D1242" s="6" t="n">
        <f aca="false">WEEKDAY(A1242,2)</f>
        <v>1</v>
      </c>
      <c r="E1242" s="6" t="n">
        <f aca="false">DAY(A1242)</f>
        <v>1</v>
      </c>
    </row>
    <row r="1243" customFormat="false" ht="12.75" hidden="false" customHeight="false" outlineLevel="0" collapsed="false">
      <c r="A1243" s="5" t="n">
        <v>35157</v>
      </c>
      <c r="B1243" s="0" t="n">
        <v>2508.11</v>
      </c>
      <c r="C1243" s="0" t="n">
        <f aca="false">LN(B1243/B1242)</f>
        <v>0.0029387945748378</v>
      </c>
      <c r="D1243" s="6" t="n">
        <f aca="false">WEEKDAY(A1243,2)</f>
        <v>2</v>
      </c>
      <c r="E1243" s="6" t="n">
        <f aca="false">DAY(A1243)</f>
        <v>2</v>
      </c>
    </row>
    <row r="1244" customFormat="false" ht="12.75" hidden="false" customHeight="false" outlineLevel="0" collapsed="false">
      <c r="A1244" s="5" t="n">
        <v>35158</v>
      </c>
      <c r="B1244" s="0" t="n">
        <v>2489.52</v>
      </c>
      <c r="C1244" s="0" t="n">
        <f aca="false">LN(B1244/B1243)</f>
        <v>-0.00743956064844564</v>
      </c>
      <c r="D1244" s="6" t="n">
        <f aca="false">WEEKDAY(A1244,2)</f>
        <v>3</v>
      </c>
      <c r="E1244" s="6" t="n">
        <f aca="false">DAY(A1244)</f>
        <v>3</v>
      </c>
    </row>
    <row r="1245" customFormat="false" ht="12.75" hidden="false" customHeight="false" outlineLevel="0" collapsed="false">
      <c r="A1245" s="5" t="n">
        <v>35159</v>
      </c>
      <c r="B1245" s="0" t="n">
        <v>2498.75</v>
      </c>
      <c r="C1245" s="0" t="n">
        <f aca="false">LN(B1245/B1244)</f>
        <v>0.00370068602292756</v>
      </c>
      <c r="D1245" s="6" t="n">
        <f aca="false">WEEKDAY(A1245,2)</f>
        <v>4</v>
      </c>
      <c r="E1245" s="6" t="n">
        <f aca="false">DAY(A1245)</f>
        <v>4</v>
      </c>
    </row>
    <row r="1246" customFormat="false" ht="12.75" hidden="false" customHeight="false" outlineLevel="0" collapsed="false">
      <c r="A1246" s="5" t="n">
        <v>35160</v>
      </c>
      <c r="B1246" s="0" t="n">
        <v>2498.75</v>
      </c>
      <c r="C1246" s="0" t="n">
        <f aca="false">LN(B1246/B1245)</f>
        <v>0</v>
      </c>
      <c r="D1246" s="6" t="n">
        <f aca="false">WEEKDAY(A1246,2)</f>
        <v>5</v>
      </c>
      <c r="E1246" s="6" t="n">
        <f aca="false">DAY(A1246)</f>
        <v>5</v>
      </c>
    </row>
    <row r="1247" customFormat="false" ht="12.75" hidden="false" customHeight="false" outlineLevel="0" collapsed="false">
      <c r="A1247" s="5" t="n">
        <v>35163</v>
      </c>
      <c r="B1247" s="0" t="n">
        <v>2498.75</v>
      </c>
      <c r="C1247" s="0" t="n">
        <f aca="false">LN(B1247/B1246)</f>
        <v>0</v>
      </c>
      <c r="D1247" s="6" t="n">
        <f aca="false">WEEKDAY(A1247,2)</f>
        <v>1</v>
      </c>
      <c r="E1247" s="6" t="n">
        <f aca="false">DAY(A1247)</f>
        <v>8</v>
      </c>
    </row>
    <row r="1248" customFormat="false" ht="12.75" hidden="false" customHeight="false" outlineLevel="0" collapsed="false">
      <c r="A1248" s="5" t="n">
        <v>35164</v>
      </c>
      <c r="B1248" s="0" t="n">
        <v>2510.81</v>
      </c>
      <c r="C1248" s="0" t="n">
        <f aca="false">LN(B1248/B1247)</f>
        <v>0.00481480341516411</v>
      </c>
      <c r="D1248" s="6" t="n">
        <f aca="false">WEEKDAY(A1248,2)</f>
        <v>2</v>
      </c>
      <c r="E1248" s="6" t="n">
        <f aca="false">DAY(A1248)</f>
        <v>9</v>
      </c>
    </row>
    <row r="1249" customFormat="false" ht="12.75" hidden="false" customHeight="false" outlineLevel="0" collapsed="false">
      <c r="A1249" s="5" t="n">
        <v>35165</v>
      </c>
      <c r="B1249" s="0" t="n">
        <v>2525.59</v>
      </c>
      <c r="C1249" s="0" t="n">
        <f aca="false">LN(B1249/B1248)</f>
        <v>0.00586928855099053</v>
      </c>
      <c r="D1249" s="6" t="n">
        <f aca="false">WEEKDAY(A1249,2)</f>
        <v>3</v>
      </c>
      <c r="E1249" s="6" t="n">
        <f aca="false">DAY(A1249)</f>
        <v>10</v>
      </c>
    </row>
    <row r="1250" customFormat="false" ht="12.75" hidden="false" customHeight="false" outlineLevel="0" collapsed="false">
      <c r="A1250" s="5" t="n">
        <v>35166</v>
      </c>
      <c r="B1250" s="0" t="n">
        <v>2508.12</v>
      </c>
      <c r="C1250" s="0" t="n">
        <f aca="false">LN(B1250/B1249)</f>
        <v>-0.00694123028262687</v>
      </c>
      <c r="D1250" s="6" t="n">
        <f aca="false">WEEKDAY(A1250,2)</f>
        <v>4</v>
      </c>
      <c r="E1250" s="6" t="n">
        <f aca="false">DAY(A1250)</f>
        <v>11</v>
      </c>
    </row>
    <row r="1251" customFormat="false" ht="12.75" hidden="false" customHeight="false" outlineLevel="0" collapsed="false">
      <c r="A1251" s="5" t="n">
        <v>35167</v>
      </c>
      <c r="B1251" s="0" t="n">
        <v>2526.74</v>
      </c>
      <c r="C1251" s="0" t="n">
        <f aca="false">LN(B1251/B1250)</f>
        <v>0.00739646579569105</v>
      </c>
      <c r="D1251" s="6" t="n">
        <f aca="false">WEEKDAY(A1251,2)</f>
        <v>5</v>
      </c>
      <c r="E1251" s="6" t="n">
        <f aca="false">DAY(A1251)</f>
        <v>12</v>
      </c>
    </row>
    <row r="1252" customFormat="false" ht="12.75" hidden="false" customHeight="false" outlineLevel="0" collapsed="false">
      <c r="A1252" s="5" t="n">
        <v>35170</v>
      </c>
      <c r="B1252" s="0" t="n">
        <v>2540.79</v>
      </c>
      <c r="C1252" s="0" t="n">
        <f aca="false">LN(B1252/B1251)</f>
        <v>0.00554512198298079</v>
      </c>
      <c r="D1252" s="6" t="n">
        <f aca="false">WEEKDAY(A1252,2)</f>
        <v>1</v>
      </c>
      <c r="E1252" s="6" t="n">
        <f aca="false">DAY(A1252)</f>
        <v>15</v>
      </c>
    </row>
    <row r="1253" customFormat="false" ht="12.75" hidden="false" customHeight="false" outlineLevel="0" collapsed="false">
      <c r="A1253" s="5" t="n">
        <v>35171</v>
      </c>
      <c r="B1253" s="0" t="n">
        <v>2547.32</v>
      </c>
      <c r="C1253" s="0" t="n">
        <f aca="false">LN(B1253/B1252)</f>
        <v>0.00256676981635112</v>
      </c>
      <c r="D1253" s="6" t="n">
        <f aca="false">WEEKDAY(A1253,2)</f>
        <v>2</v>
      </c>
      <c r="E1253" s="6" t="n">
        <f aca="false">DAY(A1253)</f>
        <v>16</v>
      </c>
    </row>
    <row r="1254" customFormat="false" ht="12.75" hidden="false" customHeight="false" outlineLevel="0" collapsed="false">
      <c r="A1254" s="5" t="n">
        <v>35172</v>
      </c>
      <c r="B1254" s="0" t="n">
        <v>2519.82</v>
      </c>
      <c r="C1254" s="0" t="n">
        <f aca="false">LN(B1254/B1253)</f>
        <v>-0.010854355710262</v>
      </c>
      <c r="D1254" s="6" t="n">
        <f aca="false">WEEKDAY(A1254,2)</f>
        <v>3</v>
      </c>
      <c r="E1254" s="6" t="n">
        <f aca="false">DAY(A1254)</f>
        <v>17</v>
      </c>
    </row>
    <row r="1255" customFormat="false" ht="12.75" hidden="false" customHeight="false" outlineLevel="0" collapsed="false">
      <c r="A1255" s="5" t="n">
        <v>35173</v>
      </c>
      <c r="B1255" s="0" t="n">
        <v>2524.18</v>
      </c>
      <c r="C1255" s="0" t="n">
        <f aca="false">LN(B1255/B1254)</f>
        <v>0.00172878710780965</v>
      </c>
      <c r="D1255" s="6" t="n">
        <f aca="false">WEEKDAY(A1255,2)</f>
        <v>4</v>
      </c>
      <c r="E1255" s="6" t="n">
        <f aca="false">DAY(A1255)</f>
        <v>18</v>
      </c>
    </row>
    <row r="1256" customFormat="false" ht="12.75" hidden="false" customHeight="false" outlineLevel="0" collapsed="false">
      <c r="A1256" s="5" t="n">
        <v>35174</v>
      </c>
      <c r="B1256" s="0" t="n">
        <v>2535.86</v>
      </c>
      <c r="C1256" s="0" t="n">
        <f aca="false">LN(B1256/B1255)</f>
        <v>0.00461657249523505</v>
      </c>
      <c r="D1256" s="6" t="n">
        <f aca="false">WEEKDAY(A1256,2)</f>
        <v>5</v>
      </c>
      <c r="E1256" s="6" t="n">
        <f aca="false">DAY(A1256)</f>
        <v>19</v>
      </c>
    </row>
    <row r="1257" customFormat="false" ht="12.75" hidden="false" customHeight="false" outlineLevel="0" collapsed="false">
      <c r="A1257" s="5" t="n">
        <v>35177</v>
      </c>
      <c r="B1257" s="0" t="n">
        <v>2549.27</v>
      </c>
      <c r="C1257" s="0" t="n">
        <f aca="false">LN(B1257/B1256)</f>
        <v>0.00527421367235514</v>
      </c>
      <c r="D1257" s="6" t="n">
        <f aca="false">WEEKDAY(A1257,2)</f>
        <v>1</v>
      </c>
      <c r="E1257" s="6" t="n">
        <f aca="false">DAY(A1257)</f>
        <v>22</v>
      </c>
    </row>
    <row r="1258" customFormat="false" ht="12.75" hidden="false" customHeight="false" outlineLevel="0" collapsed="false">
      <c r="A1258" s="5" t="n">
        <v>35178</v>
      </c>
      <c r="B1258" s="0" t="n">
        <v>2549.12</v>
      </c>
      <c r="C1258" s="0" t="n">
        <f aca="false">LN(B1258/B1257)</f>
        <v>-5.88421050737272E-005</v>
      </c>
      <c r="D1258" s="6" t="n">
        <f aca="false">WEEKDAY(A1258,2)</f>
        <v>2</v>
      </c>
      <c r="E1258" s="6" t="n">
        <f aca="false">DAY(A1258)</f>
        <v>23</v>
      </c>
    </row>
    <row r="1259" customFormat="false" ht="12.75" hidden="false" customHeight="false" outlineLevel="0" collapsed="false">
      <c r="A1259" s="5" t="n">
        <v>35179</v>
      </c>
      <c r="B1259" s="0" t="n">
        <v>2524.84</v>
      </c>
      <c r="C1259" s="0" t="n">
        <f aca="false">LN(B1259/B1258)</f>
        <v>-0.00957050718812926</v>
      </c>
      <c r="D1259" s="6" t="n">
        <f aca="false">WEEKDAY(A1259,2)</f>
        <v>3</v>
      </c>
      <c r="E1259" s="6" t="n">
        <f aca="false">DAY(A1259)</f>
        <v>24</v>
      </c>
    </row>
    <row r="1260" customFormat="false" ht="12.75" hidden="false" customHeight="false" outlineLevel="0" collapsed="false">
      <c r="A1260" s="5" t="n">
        <v>35180</v>
      </c>
      <c r="B1260" s="0" t="n">
        <v>2538.68</v>
      </c>
      <c r="C1260" s="0" t="n">
        <f aca="false">LN(B1260/B1259)</f>
        <v>0.00546656652504418</v>
      </c>
      <c r="D1260" s="6" t="n">
        <f aca="false">WEEKDAY(A1260,2)</f>
        <v>4</v>
      </c>
      <c r="E1260" s="6" t="n">
        <f aca="false">DAY(A1260)</f>
        <v>25</v>
      </c>
    </row>
    <row r="1261" customFormat="false" ht="12.75" hidden="false" customHeight="false" outlineLevel="0" collapsed="false">
      <c r="A1261" s="5" t="n">
        <v>35181</v>
      </c>
      <c r="B1261" s="0" t="n">
        <v>2539.88</v>
      </c>
      <c r="C1261" s="0" t="n">
        <f aca="false">LN(B1261/B1260)</f>
        <v>0.00047257491191712</v>
      </c>
      <c r="D1261" s="6" t="n">
        <f aca="false">WEEKDAY(A1261,2)</f>
        <v>5</v>
      </c>
      <c r="E1261" s="6" t="n">
        <f aca="false">DAY(A1261)</f>
        <v>26</v>
      </c>
    </row>
    <row r="1262" customFormat="false" ht="12.75" hidden="false" customHeight="false" outlineLevel="0" collapsed="false">
      <c r="A1262" s="5" t="n">
        <v>35184</v>
      </c>
      <c r="B1262" s="0" t="n">
        <v>2505.97</v>
      </c>
      <c r="C1262" s="0" t="n">
        <f aca="false">LN(B1262/B1261)</f>
        <v>-0.0134409506866539</v>
      </c>
      <c r="D1262" s="6" t="n">
        <f aca="false">WEEKDAY(A1262,2)</f>
        <v>1</v>
      </c>
      <c r="E1262" s="6" t="n">
        <f aca="false">DAY(A1262)</f>
        <v>29</v>
      </c>
    </row>
    <row r="1263" customFormat="false" ht="12.75" hidden="false" customHeight="false" outlineLevel="0" collapsed="false">
      <c r="A1263" s="5" t="n">
        <v>35185</v>
      </c>
      <c r="B1263" s="0" t="n">
        <v>2492.63</v>
      </c>
      <c r="C1263" s="0" t="n">
        <f aca="false">LN(B1263/B1262)</f>
        <v>-0.0053375071701025</v>
      </c>
      <c r="D1263" s="6" t="n">
        <f aca="false">WEEKDAY(A1263,2)</f>
        <v>2</v>
      </c>
      <c r="E1263" s="6" t="n">
        <f aca="false">DAY(A1263)</f>
        <v>30</v>
      </c>
    </row>
    <row r="1264" customFormat="false" ht="12.75" hidden="false" customHeight="false" outlineLevel="0" collapsed="false">
      <c r="A1264" s="5" t="n">
        <v>35186</v>
      </c>
      <c r="B1264" s="0" t="n">
        <v>2492.63</v>
      </c>
      <c r="C1264" s="0" t="n">
        <f aca="false">LN(B1264/B1263)</f>
        <v>0</v>
      </c>
      <c r="D1264" s="6" t="n">
        <f aca="false">WEEKDAY(A1264,2)</f>
        <v>3</v>
      </c>
      <c r="E1264" s="6" t="n">
        <f aca="false">DAY(A1264)</f>
        <v>1</v>
      </c>
    </row>
    <row r="1265" customFormat="false" ht="12.75" hidden="false" customHeight="false" outlineLevel="0" collapsed="false">
      <c r="A1265" s="5" t="n">
        <v>35187</v>
      </c>
      <c r="B1265" s="0" t="n">
        <v>2465.49</v>
      </c>
      <c r="C1265" s="0" t="n">
        <f aca="false">LN(B1265/B1264)</f>
        <v>-0.0109478072617645</v>
      </c>
      <c r="D1265" s="6" t="n">
        <f aca="false">WEEKDAY(A1265,2)</f>
        <v>4</v>
      </c>
      <c r="E1265" s="6" t="n">
        <f aca="false">DAY(A1265)</f>
        <v>2</v>
      </c>
    </row>
    <row r="1266" customFormat="false" ht="12.75" hidden="false" customHeight="false" outlineLevel="0" collapsed="false">
      <c r="A1266" s="5" t="n">
        <v>35188</v>
      </c>
      <c r="B1266" s="0" t="n">
        <v>2472.43</v>
      </c>
      <c r="C1266" s="0" t="n">
        <f aca="false">LN(B1266/B1265)</f>
        <v>0.00281090198687278</v>
      </c>
      <c r="D1266" s="6" t="n">
        <f aca="false">WEEKDAY(A1266,2)</f>
        <v>5</v>
      </c>
      <c r="E1266" s="6" t="n">
        <f aca="false">DAY(A1266)</f>
        <v>3</v>
      </c>
    </row>
    <row r="1267" customFormat="false" ht="12.75" hidden="false" customHeight="false" outlineLevel="0" collapsed="false">
      <c r="A1267" s="5" t="n">
        <v>35191</v>
      </c>
      <c r="B1267" s="0" t="n">
        <v>2473.52</v>
      </c>
      <c r="C1267" s="0" t="n">
        <f aca="false">LN(B1267/B1266)</f>
        <v>0.000440764673175721</v>
      </c>
      <c r="D1267" s="6" t="n">
        <f aca="false">WEEKDAY(A1267,2)</f>
        <v>1</v>
      </c>
      <c r="E1267" s="6" t="n">
        <f aca="false">DAY(A1267)</f>
        <v>6</v>
      </c>
    </row>
    <row r="1268" customFormat="false" ht="12.75" hidden="false" customHeight="false" outlineLevel="0" collapsed="false">
      <c r="A1268" s="5" t="n">
        <v>35192</v>
      </c>
      <c r="B1268" s="0" t="n">
        <v>2476.79</v>
      </c>
      <c r="C1268" s="0" t="n">
        <f aca="false">LN(B1268/B1267)</f>
        <v>0.00132112957597289</v>
      </c>
      <c r="D1268" s="6" t="n">
        <f aca="false">WEEKDAY(A1268,2)</f>
        <v>2</v>
      </c>
      <c r="E1268" s="6" t="n">
        <f aca="false">DAY(A1268)</f>
        <v>7</v>
      </c>
    </row>
    <row r="1269" customFormat="false" ht="12.75" hidden="false" customHeight="false" outlineLevel="0" collapsed="false">
      <c r="A1269" s="5" t="n">
        <v>35193</v>
      </c>
      <c r="B1269" s="0" t="n">
        <v>2466.21</v>
      </c>
      <c r="C1269" s="0" t="n">
        <f aca="false">LN(B1269/B1268)</f>
        <v>-0.00428080767016544</v>
      </c>
      <c r="D1269" s="6" t="n">
        <f aca="false">WEEKDAY(A1269,2)</f>
        <v>3</v>
      </c>
      <c r="E1269" s="6" t="n">
        <f aca="false">DAY(A1269)</f>
        <v>8</v>
      </c>
    </row>
    <row r="1270" customFormat="false" ht="12.75" hidden="false" customHeight="false" outlineLevel="0" collapsed="false">
      <c r="A1270" s="5" t="n">
        <v>35194</v>
      </c>
      <c r="B1270" s="0" t="n">
        <v>2470.57</v>
      </c>
      <c r="C1270" s="0" t="n">
        <f aca="false">LN(B1270/B1269)</f>
        <v>0.00176633398027736</v>
      </c>
      <c r="D1270" s="6" t="n">
        <f aca="false">WEEKDAY(A1270,2)</f>
        <v>4</v>
      </c>
      <c r="E1270" s="6" t="n">
        <f aca="false">DAY(A1270)</f>
        <v>9</v>
      </c>
    </row>
    <row r="1271" customFormat="false" ht="12.75" hidden="false" customHeight="false" outlineLevel="0" collapsed="false">
      <c r="A1271" s="5" t="n">
        <v>35195</v>
      </c>
      <c r="B1271" s="0" t="n">
        <v>2499.02</v>
      </c>
      <c r="C1271" s="0" t="n">
        <f aca="false">LN(B1271/B1270)</f>
        <v>0.0114497617745385</v>
      </c>
      <c r="D1271" s="6" t="n">
        <f aca="false">WEEKDAY(A1271,2)</f>
        <v>5</v>
      </c>
      <c r="E1271" s="6" t="n">
        <f aca="false">DAY(A1271)</f>
        <v>10</v>
      </c>
    </row>
    <row r="1272" customFormat="false" ht="12.75" hidden="false" customHeight="false" outlineLevel="0" collapsed="false">
      <c r="A1272" s="5" t="n">
        <v>35198</v>
      </c>
      <c r="B1272" s="0" t="n">
        <v>2496.33</v>
      </c>
      <c r="C1272" s="0" t="n">
        <f aca="false">LN(B1272/B1271)</f>
        <v>-0.00107700171560282</v>
      </c>
      <c r="D1272" s="6" t="n">
        <f aca="false">WEEKDAY(A1272,2)</f>
        <v>1</v>
      </c>
      <c r="E1272" s="6" t="n">
        <f aca="false">DAY(A1272)</f>
        <v>13</v>
      </c>
    </row>
    <row r="1273" customFormat="false" ht="12.75" hidden="false" customHeight="false" outlineLevel="0" collapsed="false">
      <c r="A1273" s="5" t="n">
        <v>35199</v>
      </c>
      <c r="B1273" s="0" t="n">
        <v>2528.2</v>
      </c>
      <c r="C1273" s="0" t="n">
        <f aca="false">LN(B1273/B1272)</f>
        <v>0.0126859337728525</v>
      </c>
      <c r="D1273" s="6" t="n">
        <f aca="false">WEEKDAY(A1273,2)</f>
        <v>2</v>
      </c>
      <c r="E1273" s="6" t="n">
        <f aca="false">DAY(A1273)</f>
        <v>14</v>
      </c>
    </row>
    <row r="1274" customFormat="false" ht="12.75" hidden="false" customHeight="false" outlineLevel="0" collapsed="false">
      <c r="A1274" s="5" t="n">
        <v>35200</v>
      </c>
      <c r="B1274" s="0" t="n">
        <v>2534.4</v>
      </c>
      <c r="C1274" s="0" t="n">
        <f aca="false">LN(B1274/B1273)</f>
        <v>0.00244933555864963</v>
      </c>
      <c r="D1274" s="6" t="n">
        <f aca="false">WEEKDAY(A1274,2)</f>
        <v>3</v>
      </c>
      <c r="E1274" s="6" t="n">
        <f aca="false">DAY(A1274)</f>
        <v>15</v>
      </c>
    </row>
    <row r="1275" customFormat="false" ht="12.75" hidden="false" customHeight="false" outlineLevel="0" collapsed="false">
      <c r="A1275" s="5" t="n">
        <v>35201</v>
      </c>
      <c r="B1275" s="0" t="n">
        <v>2534.4</v>
      </c>
      <c r="C1275" s="0" t="n">
        <f aca="false">LN(B1275/B1274)</f>
        <v>0</v>
      </c>
      <c r="D1275" s="6" t="n">
        <f aca="false">WEEKDAY(A1275,2)</f>
        <v>4</v>
      </c>
      <c r="E1275" s="6" t="n">
        <f aca="false">DAY(A1275)</f>
        <v>16</v>
      </c>
    </row>
    <row r="1276" customFormat="false" ht="12.75" hidden="false" customHeight="false" outlineLevel="0" collapsed="false">
      <c r="A1276" s="5" t="n">
        <v>35202</v>
      </c>
      <c r="B1276" s="0" t="n">
        <v>2552.29</v>
      </c>
      <c r="C1276" s="0" t="n">
        <f aca="false">LN(B1276/B1275)</f>
        <v>0.00703407275208762</v>
      </c>
      <c r="D1276" s="6" t="n">
        <f aca="false">WEEKDAY(A1276,2)</f>
        <v>5</v>
      </c>
      <c r="E1276" s="6" t="n">
        <f aca="false">DAY(A1276)</f>
        <v>17</v>
      </c>
    </row>
    <row r="1277" customFormat="false" ht="12.75" hidden="false" customHeight="false" outlineLevel="0" collapsed="false">
      <c r="A1277" s="5" t="n">
        <v>35205</v>
      </c>
      <c r="B1277" s="0" t="n">
        <v>2541.98</v>
      </c>
      <c r="C1277" s="0" t="n">
        <f aca="false">LN(B1277/B1276)</f>
        <v>-0.00404769047436014</v>
      </c>
      <c r="D1277" s="6" t="n">
        <f aca="false">WEEKDAY(A1277,2)</f>
        <v>1</v>
      </c>
      <c r="E1277" s="6" t="n">
        <f aca="false">DAY(A1277)</f>
        <v>20</v>
      </c>
    </row>
    <row r="1278" customFormat="false" ht="12.75" hidden="false" customHeight="false" outlineLevel="0" collapsed="false">
      <c r="A1278" s="5" t="n">
        <v>35206</v>
      </c>
      <c r="B1278" s="0" t="n">
        <v>2564.12</v>
      </c>
      <c r="C1278" s="0" t="n">
        <f aca="false">LN(B1278/B1277)</f>
        <v>0.00867203491962779</v>
      </c>
      <c r="D1278" s="6" t="n">
        <f aca="false">WEEKDAY(A1278,2)</f>
        <v>2</v>
      </c>
      <c r="E1278" s="6" t="n">
        <f aca="false">DAY(A1278)</f>
        <v>21</v>
      </c>
    </row>
    <row r="1279" customFormat="false" ht="12.75" hidden="false" customHeight="false" outlineLevel="0" collapsed="false">
      <c r="A1279" s="5" t="n">
        <v>35207</v>
      </c>
      <c r="B1279" s="0" t="n">
        <v>2548.79</v>
      </c>
      <c r="C1279" s="0" t="n">
        <f aca="false">LN(B1279/B1278)</f>
        <v>-0.00599660308431498</v>
      </c>
      <c r="D1279" s="6" t="n">
        <f aca="false">WEEKDAY(A1279,2)</f>
        <v>3</v>
      </c>
      <c r="E1279" s="6" t="n">
        <f aca="false">DAY(A1279)</f>
        <v>22</v>
      </c>
    </row>
    <row r="1280" customFormat="false" ht="12.75" hidden="false" customHeight="false" outlineLevel="0" collapsed="false">
      <c r="A1280" s="5" t="n">
        <v>35208</v>
      </c>
      <c r="B1280" s="0" t="n">
        <v>2546.55</v>
      </c>
      <c r="C1280" s="0" t="n">
        <f aca="false">LN(B1280/B1279)</f>
        <v>-0.000879234808394805</v>
      </c>
      <c r="D1280" s="6" t="n">
        <f aca="false">WEEKDAY(A1280,2)</f>
        <v>4</v>
      </c>
      <c r="E1280" s="6" t="n">
        <f aca="false">DAY(A1280)</f>
        <v>23</v>
      </c>
    </row>
    <row r="1281" customFormat="false" ht="12.75" hidden="false" customHeight="false" outlineLevel="0" collapsed="false">
      <c r="A1281" s="5" t="n">
        <v>35209</v>
      </c>
      <c r="B1281" s="0" t="n">
        <v>2549.53</v>
      </c>
      <c r="C1281" s="0" t="n">
        <f aca="false">LN(B1281/B1280)</f>
        <v>0.00116952651436727</v>
      </c>
      <c r="D1281" s="6" t="n">
        <f aca="false">WEEKDAY(A1281,2)</f>
        <v>5</v>
      </c>
      <c r="E1281" s="6" t="n">
        <f aca="false">DAY(A1281)</f>
        <v>24</v>
      </c>
    </row>
    <row r="1282" customFormat="false" ht="12.75" hidden="false" customHeight="false" outlineLevel="0" collapsed="false">
      <c r="A1282" s="5" t="n">
        <v>35212</v>
      </c>
      <c r="B1282" s="0" t="n">
        <v>2549.53</v>
      </c>
      <c r="C1282" s="0" t="n">
        <f aca="false">LN(B1282/B1281)</f>
        <v>0</v>
      </c>
      <c r="D1282" s="6" t="n">
        <f aca="false">WEEKDAY(A1282,2)</f>
        <v>1</v>
      </c>
      <c r="E1282" s="6" t="n">
        <f aca="false">DAY(A1282)</f>
        <v>27</v>
      </c>
    </row>
    <row r="1283" customFormat="false" ht="12.75" hidden="false" customHeight="false" outlineLevel="0" collapsed="false">
      <c r="A1283" s="5" t="n">
        <v>35213</v>
      </c>
      <c r="B1283" s="0" t="n">
        <v>2559.15</v>
      </c>
      <c r="C1283" s="0" t="n">
        <f aca="false">LN(B1283/B1282)</f>
        <v>0.00376614364990846</v>
      </c>
      <c r="D1283" s="6" t="n">
        <f aca="false">WEEKDAY(A1283,2)</f>
        <v>2</v>
      </c>
      <c r="E1283" s="6" t="n">
        <f aca="false">DAY(A1283)</f>
        <v>28</v>
      </c>
    </row>
    <row r="1284" customFormat="false" ht="12.75" hidden="false" customHeight="false" outlineLevel="0" collapsed="false">
      <c r="A1284" s="5" t="n">
        <v>35214</v>
      </c>
      <c r="B1284" s="0" t="n">
        <v>2548.53</v>
      </c>
      <c r="C1284" s="0" t="n">
        <f aca="false">LN(B1284/B1283)</f>
        <v>-0.00415844974784591</v>
      </c>
      <c r="D1284" s="6" t="n">
        <f aca="false">WEEKDAY(A1284,2)</f>
        <v>3</v>
      </c>
      <c r="E1284" s="6" t="n">
        <f aca="false">DAY(A1284)</f>
        <v>29</v>
      </c>
    </row>
    <row r="1285" customFormat="false" ht="12.75" hidden="false" customHeight="false" outlineLevel="0" collapsed="false">
      <c r="A1285" s="5" t="n">
        <v>35215</v>
      </c>
      <c r="B1285" s="0" t="n">
        <v>2535.78</v>
      </c>
      <c r="C1285" s="0" t="n">
        <f aca="false">LN(B1285/B1284)</f>
        <v>-0.00501544033577644</v>
      </c>
      <c r="D1285" s="6" t="n">
        <f aca="false">WEEKDAY(A1285,2)</f>
        <v>4</v>
      </c>
      <c r="E1285" s="6" t="n">
        <f aca="false">DAY(A1285)</f>
        <v>30</v>
      </c>
    </row>
    <row r="1286" customFormat="false" ht="12.75" hidden="false" customHeight="false" outlineLevel="0" collapsed="false">
      <c r="A1286" s="5" t="n">
        <v>35216</v>
      </c>
      <c r="B1286" s="0" t="n">
        <v>2523.81</v>
      </c>
      <c r="C1286" s="0" t="n">
        <f aca="false">LN(B1286/B1285)</f>
        <v>-0.00473161751534244</v>
      </c>
      <c r="D1286" s="6" t="n">
        <f aca="false">WEEKDAY(A1286,2)</f>
        <v>5</v>
      </c>
      <c r="E1286" s="6" t="n">
        <f aca="false">DAY(A1286)</f>
        <v>31</v>
      </c>
    </row>
    <row r="1287" customFormat="false" ht="12.75" hidden="false" customHeight="false" outlineLevel="0" collapsed="false">
      <c r="A1287" s="5" t="n">
        <v>35219</v>
      </c>
      <c r="B1287" s="0" t="n">
        <v>2543.99</v>
      </c>
      <c r="C1287" s="0" t="n">
        <f aca="false">LN(B1287/B1286)</f>
        <v>0.00796405014461348</v>
      </c>
      <c r="D1287" s="6" t="n">
        <f aca="false">WEEKDAY(A1287,2)</f>
        <v>1</v>
      </c>
      <c r="E1287" s="6" t="n">
        <f aca="false">DAY(A1287)</f>
        <v>3</v>
      </c>
    </row>
    <row r="1288" customFormat="false" ht="12.75" hidden="false" customHeight="false" outlineLevel="0" collapsed="false">
      <c r="A1288" s="5" t="n">
        <v>35220</v>
      </c>
      <c r="B1288" s="0" t="n">
        <v>2550.42</v>
      </c>
      <c r="C1288" s="0" t="n">
        <f aca="false">LN(B1288/B1287)</f>
        <v>0.00252433683762319</v>
      </c>
      <c r="D1288" s="6" t="n">
        <f aca="false">WEEKDAY(A1288,2)</f>
        <v>2</v>
      </c>
      <c r="E1288" s="6" t="n">
        <f aca="false">DAY(A1288)</f>
        <v>4</v>
      </c>
    </row>
    <row r="1289" customFormat="false" ht="12.75" hidden="false" customHeight="false" outlineLevel="0" collapsed="false">
      <c r="A1289" s="5" t="n">
        <v>35221</v>
      </c>
      <c r="B1289" s="0" t="n">
        <v>2551.03</v>
      </c>
      <c r="C1289" s="0" t="n">
        <f aca="false">LN(B1289/B1288)</f>
        <v>0.000239147694442673</v>
      </c>
      <c r="D1289" s="6" t="n">
        <f aca="false">WEEKDAY(A1289,2)</f>
        <v>3</v>
      </c>
      <c r="E1289" s="6" t="n">
        <f aca="false">DAY(A1289)</f>
        <v>5</v>
      </c>
    </row>
    <row r="1290" customFormat="false" ht="12.75" hidden="false" customHeight="false" outlineLevel="0" collapsed="false">
      <c r="A1290" s="5" t="n">
        <v>35222</v>
      </c>
      <c r="B1290" s="0" t="n">
        <v>2559.02</v>
      </c>
      <c r="C1290" s="0" t="n">
        <f aca="false">LN(B1290/B1289)</f>
        <v>0.00312717351545513</v>
      </c>
      <c r="D1290" s="6" t="n">
        <f aca="false">WEEKDAY(A1290,2)</f>
        <v>4</v>
      </c>
      <c r="E1290" s="6" t="n">
        <f aca="false">DAY(A1290)</f>
        <v>6</v>
      </c>
    </row>
    <row r="1291" customFormat="false" ht="12.75" hidden="false" customHeight="false" outlineLevel="0" collapsed="false">
      <c r="A1291" s="5" t="n">
        <v>35223</v>
      </c>
      <c r="B1291" s="0" t="n">
        <v>2536.03</v>
      </c>
      <c r="C1291" s="0" t="n">
        <f aca="false">LN(B1291/B1290)</f>
        <v>-0.00902450654205428</v>
      </c>
      <c r="D1291" s="6" t="n">
        <f aca="false">WEEKDAY(A1291,2)</f>
        <v>5</v>
      </c>
      <c r="E1291" s="6" t="n">
        <f aca="false">DAY(A1291)</f>
        <v>7</v>
      </c>
    </row>
    <row r="1292" customFormat="false" ht="12.75" hidden="false" customHeight="false" outlineLevel="0" collapsed="false">
      <c r="A1292" s="5" t="n">
        <v>35226</v>
      </c>
      <c r="B1292" s="0" t="n">
        <v>2552.96</v>
      </c>
      <c r="C1292" s="0" t="n">
        <f aca="false">LN(B1292/B1291)</f>
        <v>0.0066536041368435</v>
      </c>
      <c r="D1292" s="6" t="n">
        <f aca="false">WEEKDAY(A1292,2)</f>
        <v>1</v>
      </c>
      <c r="E1292" s="6" t="n">
        <f aca="false">DAY(A1292)</f>
        <v>10</v>
      </c>
    </row>
    <row r="1293" customFormat="false" ht="12.75" hidden="false" customHeight="false" outlineLevel="0" collapsed="false">
      <c r="A1293" s="5" t="n">
        <v>35227</v>
      </c>
      <c r="B1293" s="0" t="n">
        <v>2571.1</v>
      </c>
      <c r="C1293" s="0" t="n">
        <f aca="false">LN(B1293/B1292)</f>
        <v>0.00708035260394779</v>
      </c>
      <c r="D1293" s="6" t="n">
        <f aca="false">WEEKDAY(A1293,2)</f>
        <v>2</v>
      </c>
      <c r="E1293" s="6" t="n">
        <f aca="false">DAY(A1293)</f>
        <v>11</v>
      </c>
    </row>
    <row r="1294" customFormat="false" ht="12.75" hidden="false" customHeight="false" outlineLevel="0" collapsed="false">
      <c r="A1294" s="5" t="n">
        <v>35228</v>
      </c>
      <c r="B1294" s="0" t="n">
        <v>2569.9</v>
      </c>
      <c r="C1294" s="0" t="n">
        <f aca="false">LN(B1294/B1293)</f>
        <v>-0.000466835254539315</v>
      </c>
      <c r="D1294" s="6" t="n">
        <f aca="false">WEEKDAY(A1294,2)</f>
        <v>3</v>
      </c>
      <c r="E1294" s="6" t="n">
        <f aca="false">DAY(A1294)</f>
        <v>12</v>
      </c>
    </row>
    <row r="1295" customFormat="false" ht="12.75" hidden="false" customHeight="false" outlineLevel="0" collapsed="false">
      <c r="A1295" s="5" t="n">
        <v>35229</v>
      </c>
      <c r="B1295" s="0" t="n">
        <v>2566.13</v>
      </c>
      <c r="C1295" s="0" t="n">
        <f aca="false">LN(B1295/B1294)</f>
        <v>-0.00146806022437263</v>
      </c>
      <c r="D1295" s="6" t="n">
        <f aca="false">WEEKDAY(A1295,2)</f>
        <v>4</v>
      </c>
      <c r="E1295" s="6" t="n">
        <f aca="false">DAY(A1295)</f>
        <v>13</v>
      </c>
    </row>
    <row r="1296" customFormat="false" ht="12.75" hidden="false" customHeight="false" outlineLevel="0" collapsed="false">
      <c r="A1296" s="5" t="n">
        <v>35230</v>
      </c>
      <c r="B1296" s="0" t="n">
        <v>2544.9</v>
      </c>
      <c r="C1296" s="0" t="n">
        <f aca="false">LN(B1296/B1295)</f>
        <v>-0.00830757092022413</v>
      </c>
      <c r="D1296" s="6" t="n">
        <f aca="false">WEEKDAY(A1296,2)</f>
        <v>5</v>
      </c>
      <c r="E1296" s="6" t="n">
        <f aca="false">DAY(A1296)</f>
        <v>14</v>
      </c>
    </row>
    <row r="1297" customFormat="false" ht="12.75" hidden="false" customHeight="false" outlineLevel="0" collapsed="false">
      <c r="A1297" s="5" t="n">
        <v>35233</v>
      </c>
      <c r="B1297" s="0" t="n">
        <v>2549.71</v>
      </c>
      <c r="C1297" s="0" t="n">
        <f aca="false">LN(B1297/B1296)</f>
        <v>0.00188827071324301</v>
      </c>
      <c r="D1297" s="6" t="n">
        <f aca="false">WEEKDAY(A1297,2)</f>
        <v>1</v>
      </c>
      <c r="E1297" s="6" t="n">
        <f aca="false">DAY(A1297)</f>
        <v>17</v>
      </c>
    </row>
    <row r="1298" customFormat="false" ht="12.75" hidden="false" customHeight="false" outlineLevel="0" collapsed="false">
      <c r="A1298" s="5" t="n">
        <v>35234</v>
      </c>
      <c r="B1298" s="0" t="n">
        <v>2554.12</v>
      </c>
      <c r="C1298" s="0" t="n">
        <f aca="false">LN(B1298/B1297)</f>
        <v>0.00172811441505476</v>
      </c>
      <c r="D1298" s="6" t="n">
        <f aca="false">WEEKDAY(A1298,2)</f>
        <v>2</v>
      </c>
      <c r="E1298" s="6" t="n">
        <f aca="false">DAY(A1298)</f>
        <v>18</v>
      </c>
    </row>
    <row r="1299" customFormat="false" ht="12.75" hidden="false" customHeight="false" outlineLevel="0" collapsed="false">
      <c r="A1299" s="5" t="n">
        <v>35235</v>
      </c>
      <c r="B1299" s="0" t="n">
        <v>2546.04</v>
      </c>
      <c r="C1299" s="0" t="n">
        <f aca="false">LN(B1299/B1298)</f>
        <v>-0.00316853069707114</v>
      </c>
      <c r="D1299" s="6" t="n">
        <f aca="false">WEEKDAY(A1299,2)</f>
        <v>3</v>
      </c>
      <c r="E1299" s="6" t="n">
        <f aca="false">DAY(A1299)</f>
        <v>19</v>
      </c>
    </row>
    <row r="1300" customFormat="false" ht="12.75" hidden="false" customHeight="false" outlineLevel="0" collapsed="false">
      <c r="A1300" s="5" t="n">
        <v>35236</v>
      </c>
      <c r="B1300" s="0" t="n">
        <v>2532.22</v>
      </c>
      <c r="C1300" s="0" t="n">
        <f aca="false">LN(B1300/B1299)</f>
        <v>-0.00544282258778496</v>
      </c>
      <c r="D1300" s="6" t="n">
        <f aca="false">WEEKDAY(A1300,2)</f>
        <v>4</v>
      </c>
      <c r="E1300" s="6" t="n">
        <f aca="false">DAY(A1300)</f>
        <v>20</v>
      </c>
    </row>
    <row r="1301" customFormat="false" ht="12.75" hidden="false" customHeight="false" outlineLevel="0" collapsed="false">
      <c r="A1301" s="5" t="n">
        <v>35237</v>
      </c>
      <c r="B1301" s="0" t="n">
        <v>2547.78</v>
      </c>
      <c r="C1301" s="0" t="n">
        <f aca="false">LN(B1301/B1300)</f>
        <v>0.00612600340990941</v>
      </c>
      <c r="D1301" s="6" t="n">
        <f aca="false">WEEKDAY(A1301,2)</f>
        <v>5</v>
      </c>
      <c r="E1301" s="6" t="n">
        <f aca="false">DAY(A1301)</f>
        <v>21</v>
      </c>
    </row>
    <row r="1302" customFormat="false" ht="12.75" hidden="false" customHeight="false" outlineLevel="0" collapsed="false">
      <c r="A1302" s="5" t="n">
        <v>35240</v>
      </c>
      <c r="B1302" s="0" t="n">
        <v>2562.19</v>
      </c>
      <c r="C1302" s="0" t="n">
        <f aca="false">LN(B1302/B1301)</f>
        <v>0.00563996978361836</v>
      </c>
      <c r="D1302" s="6" t="n">
        <f aca="false">WEEKDAY(A1302,2)</f>
        <v>1</v>
      </c>
      <c r="E1302" s="6" t="n">
        <f aca="false">DAY(A1302)</f>
        <v>24</v>
      </c>
    </row>
    <row r="1303" customFormat="false" ht="12.75" hidden="false" customHeight="false" outlineLevel="0" collapsed="false">
      <c r="A1303" s="5" t="n">
        <v>35241</v>
      </c>
      <c r="B1303" s="0" t="n">
        <v>2578.36</v>
      </c>
      <c r="C1303" s="0" t="n">
        <f aca="false">LN(B1303/B1302)</f>
        <v>0.00629117636538225</v>
      </c>
      <c r="D1303" s="6" t="n">
        <f aca="false">WEEKDAY(A1303,2)</f>
        <v>2</v>
      </c>
      <c r="E1303" s="6" t="n">
        <f aca="false">DAY(A1303)</f>
        <v>25</v>
      </c>
    </row>
    <row r="1304" customFormat="false" ht="12.75" hidden="false" customHeight="false" outlineLevel="0" collapsed="false">
      <c r="A1304" s="5" t="n">
        <v>35242</v>
      </c>
      <c r="B1304" s="0" t="n">
        <v>2572.06</v>
      </c>
      <c r="C1304" s="0" t="n">
        <f aca="false">LN(B1304/B1303)</f>
        <v>-0.00244640364943737</v>
      </c>
      <c r="D1304" s="6" t="n">
        <f aca="false">WEEKDAY(A1304,2)</f>
        <v>3</v>
      </c>
      <c r="E1304" s="6" t="n">
        <f aca="false">DAY(A1304)</f>
        <v>26</v>
      </c>
    </row>
    <row r="1305" customFormat="false" ht="12.75" hidden="false" customHeight="false" outlineLevel="0" collapsed="false">
      <c r="A1305" s="5" t="n">
        <v>35243</v>
      </c>
      <c r="B1305" s="0" t="n">
        <v>2551.8</v>
      </c>
      <c r="C1305" s="0" t="n">
        <f aca="false">LN(B1305/B1304)</f>
        <v>-0.00790814174707021</v>
      </c>
      <c r="D1305" s="6" t="n">
        <f aca="false">WEEKDAY(A1305,2)</f>
        <v>4</v>
      </c>
      <c r="E1305" s="6" t="n">
        <f aca="false">DAY(A1305)</f>
        <v>27</v>
      </c>
    </row>
    <row r="1306" customFormat="false" ht="12.75" hidden="false" customHeight="false" outlineLevel="0" collapsed="false">
      <c r="A1306" s="5" t="n">
        <v>35244</v>
      </c>
      <c r="B1306" s="0" t="n">
        <v>2570.44</v>
      </c>
      <c r="C1306" s="0" t="n">
        <f aca="false">LN(B1306/B1305)</f>
        <v>0.00727809797319028</v>
      </c>
      <c r="D1306" s="6" t="n">
        <f aca="false">WEEKDAY(A1306,2)</f>
        <v>5</v>
      </c>
      <c r="E1306" s="6" t="n">
        <f aca="false">DAY(A1306)</f>
        <v>28</v>
      </c>
    </row>
    <row r="1307" customFormat="false" ht="12.75" hidden="false" customHeight="false" outlineLevel="0" collapsed="false">
      <c r="A1307" s="5" t="n">
        <v>35247</v>
      </c>
      <c r="B1307" s="0" t="n">
        <v>2573.44</v>
      </c>
      <c r="C1307" s="0" t="n">
        <f aca="false">LN(B1307/B1306)</f>
        <v>0.00116643480802143</v>
      </c>
      <c r="D1307" s="6" t="n">
        <f aca="false">WEEKDAY(A1307,2)</f>
        <v>1</v>
      </c>
      <c r="E1307" s="6" t="n">
        <f aca="false">DAY(A1307)</f>
        <v>1</v>
      </c>
    </row>
    <row r="1308" customFormat="false" ht="12.75" hidden="false" customHeight="false" outlineLevel="0" collapsed="false">
      <c r="A1308" s="5" t="n">
        <v>35248</v>
      </c>
      <c r="B1308" s="0" t="n">
        <v>2565.32</v>
      </c>
      <c r="C1308" s="0" t="n">
        <f aca="false">LN(B1308/B1307)</f>
        <v>-0.00316029811012637</v>
      </c>
      <c r="D1308" s="6" t="n">
        <f aca="false">WEEKDAY(A1308,2)</f>
        <v>2</v>
      </c>
      <c r="E1308" s="6" t="n">
        <f aca="false">DAY(A1308)</f>
        <v>2</v>
      </c>
    </row>
    <row r="1309" customFormat="false" ht="12.75" hidden="false" customHeight="false" outlineLevel="0" collapsed="false">
      <c r="A1309" s="5" t="n">
        <v>35249</v>
      </c>
      <c r="B1309" s="0" t="n">
        <v>2566.32</v>
      </c>
      <c r="C1309" s="0" t="n">
        <f aca="false">LN(B1309/B1308)</f>
        <v>0.000389738957782633</v>
      </c>
      <c r="D1309" s="6" t="n">
        <f aca="false">WEEKDAY(A1309,2)</f>
        <v>3</v>
      </c>
      <c r="E1309" s="6" t="n">
        <f aca="false">DAY(A1309)</f>
        <v>3</v>
      </c>
    </row>
    <row r="1310" customFormat="false" ht="12.75" hidden="false" customHeight="false" outlineLevel="0" collapsed="false">
      <c r="A1310" s="5" t="n">
        <v>35250</v>
      </c>
      <c r="B1310" s="0" t="n">
        <v>2578.74</v>
      </c>
      <c r="C1310" s="0" t="n">
        <f aca="false">LN(B1310/B1309)</f>
        <v>0.00482794141363718</v>
      </c>
      <c r="D1310" s="6" t="n">
        <f aca="false">WEEKDAY(A1310,2)</f>
        <v>4</v>
      </c>
      <c r="E1310" s="6" t="n">
        <f aca="false">DAY(A1310)</f>
        <v>4</v>
      </c>
    </row>
    <row r="1311" customFormat="false" ht="12.75" hidden="false" customHeight="false" outlineLevel="0" collapsed="false">
      <c r="A1311" s="5" t="n">
        <v>35251</v>
      </c>
      <c r="B1311" s="0" t="n">
        <v>2568.79</v>
      </c>
      <c r="C1311" s="0" t="n">
        <f aca="false">LN(B1311/B1310)</f>
        <v>-0.00386593663068658</v>
      </c>
      <c r="D1311" s="6" t="n">
        <f aca="false">WEEKDAY(A1311,2)</f>
        <v>5</v>
      </c>
      <c r="E1311" s="6" t="n">
        <f aca="false">DAY(A1311)</f>
        <v>5</v>
      </c>
    </row>
    <row r="1312" customFormat="false" ht="12.75" hidden="false" customHeight="false" outlineLevel="0" collapsed="false">
      <c r="A1312" s="5" t="n">
        <v>35254</v>
      </c>
      <c r="B1312" s="0" t="n">
        <v>2561.51</v>
      </c>
      <c r="C1312" s="0" t="n">
        <f aca="false">LN(B1312/B1311)</f>
        <v>-0.00283804256530298</v>
      </c>
      <c r="D1312" s="6" t="n">
        <f aca="false">WEEKDAY(A1312,2)</f>
        <v>1</v>
      </c>
      <c r="E1312" s="6" t="n">
        <f aca="false">DAY(A1312)</f>
        <v>8</v>
      </c>
    </row>
    <row r="1313" customFormat="false" ht="12.75" hidden="false" customHeight="false" outlineLevel="0" collapsed="false">
      <c r="A1313" s="5" t="n">
        <v>35255</v>
      </c>
      <c r="B1313" s="0" t="n">
        <v>2562.24</v>
      </c>
      <c r="C1313" s="0" t="n">
        <f aca="false">LN(B1313/B1312)</f>
        <v>0.000284947550110404</v>
      </c>
      <c r="D1313" s="6" t="n">
        <f aca="false">WEEKDAY(A1313,2)</f>
        <v>2</v>
      </c>
      <c r="E1313" s="6" t="n">
        <f aca="false">DAY(A1313)</f>
        <v>9</v>
      </c>
    </row>
    <row r="1314" customFormat="false" ht="12.75" hidden="false" customHeight="false" outlineLevel="0" collapsed="false">
      <c r="A1314" s="5" t="n">
        <v>35256</v>
      </c>
      <c r="B1314" s="0" t="n">
        <v>2573</v>
      </c>
      <c r="C1314" s="0" t="n">
        <f aca="false">LN(B1314/B1313)</f>
        <v>0.00419065739747526</v>
      </c>
      <c r="D1314" s="6" t="n">
        <f aca="false">WEEKDAY(A1314,2)</f>
        <v>3</v>
      </c>
      <c r="E1314" s="6" t="n">
        <f aca="false">DAY(A1314)</f>
        <v>10</v>
      </c>
    </row>
    <row r="1315" customFormat="false" ht="12.75" hidden="false" customHeight="false" outlineLevel="0" collapsed="false">
      <c r="A1315" s="5" t="n">
        <v>35257</v>
      </c>
      <c r="B1315" s="0" t="n">
        <v>2561.95</v>
      </c>
      <c r="C1315" s="0" t="n">
        <f aca="false">LN(B1315/B1314)</f>
        <v>-0.00430384601862693</v>
      </c>
      <c r="D1315" s="6" t="n">
        <f aca="false">WEEKDAY(A1315,2)</f>
        <v>4</v>
      </c>
      <c r="E1315" s="6" t="n">
        <f aca="false">DAY(A1315)</f>
        <v>11</v>
      </c>
    </row>
    <row r="1316" customFormat="false" ht="12.75" hidden="false" customHeight="false" outlineLevel="0" collapsed="false">
      <c r="A1316" s="5" t="n">
        <v>35258</v>
      </c>
      <c r="B1316" s="0" t="n">
        <v>2548.97</v>
      </c>
      <c r="C1316" s="0" t="n">
        <f aca="false">LN(B1316/B1315)</f>
        <v>-0.00507933127756333</v>
      </c>
      <c r="D1316" s="6" t="n">
        <f aca="false">WEEKDAY(A1316,2)</f>
        <v>5</v>
      </c>
      <c r="E1316" s="6" t="n">
        <f aca="false">DAY(A1316)</f>
        <v>12</v>
      </c>
    </row>
    <row r="1317" customFormat="false" ht="12.75" hidden="false" customHeight="false" outlineLevel="0" collapsed="false">
      <c r="A1317" s="5" t="n">
        <v>35261</v>
      </c>
      <c r="B1317" s="0" t="n">
        <v>2529.5</v>
      </c>
      <c r="C1317" s="0" t="n">
        <f aca="false">LN(B1317/B1316)</f>
        <v>-0.00766770125356307</v>
      </c>
      <c r="D1317" s="6" t="n">
        <f aca="false">WEEKDAY(A1317,2)</f>
        <v>1</v>
      </c>
      <c r="E1317" s="6" t="n">
        <f aca="false">DAY(A1317)</f>
        <v>15</v>
      </c>
    </row>
    <row r="1318" customFormat="false" ht="12.75" hidden="false" customHeight="false" outlineLevel="0" collapsed="false">
      <c r="A1318" s="5" t="n">
        <v>35262</v>
      </c>
      <c r="B1318" s="0" t="n">
        <v>2475.98</v>
      </c>
      <c r="C1318" s="0" t="n">
        <f aca="false">LN(B1318/B1317)</f>
        <v>-0.0213853775045541</v>
      </c>
      <c r="D1318" s="6" t="n">
        <f aca="false">WEEKDAY(A1318,2)</f>
        <v>2</v>
      </c>
      <c r="E1318" s="6" t="n">
        <f aca="false">DAY(A1318)</f>
        <v>16</v>
      </c>
    </row>
    <row r="1319" customFormat="false" ht="12.75" hidden="false" customHeight="false" outlineLevel="0" collapsed="false">
      <c r="A1319" s="5" t="n">
        <v>35263</v>
      </c>
      <c r="B1319" s="0" t="n">
        <v>2497.69</v>
      </c>
      <c r="C1319" s="0" t="n">
        <f aca="false">LN(B1319/B1318)</f>
        <v>0.00873002747771011</v>
      </c>
      <c r="D1319" s="6" t="n">
        <f aca="false">WEEKDAY(A1319,2)</f>
        <v>3</v>
      </c>
      <c r="E1319" s="6" t="n">
        <f aca="false">DAY(A1319)</f>
        <v>17</v>
      </c>
    </row>
    <row r="1320" customFormat="false" ht="12.75" hidden="false" customHeight="false" outlineLevel="0" collapsed="false">
      <c r="A1320" s="5" t="n">
        <v>35264</v>
      </c>
      <c r="B1320" s="0" t="n">
        <v>2505.56</v>
      </c>
      <c r="C1320" s="0" t="n">
        <f aca="false">LN(B1320/B1319)</f>
        <v>0.00314595772380526</v>
      </c>
      <c r="D1320" s="6" t="n">
        <f aca="false">WEEKDAY(A1320,2)</f>
        <v>4</v>
      </c>
      <c r="E1320" s="6" t="n">
        <f aca="false">DAY(A1320)</f>
        <v>18</v>
      </c>
    </row>
    <row r="1321" customFormat="false" ht="12.75" hidden="false" customHeight="false" outlineLevel="0" collapsed="false">
      <c r="A1321" s="5" t="n">
        <v>35265</v>
      </c>
      <c r="B1321" s="0" t="n">
        <v>2498.35</v>
      </c>
      <c r="C1321" s="0" t="n">
        <f aca="false">LN(B1321/B1320)</f>
        <v>-0.00288174846853931</v>
      </c>
      <c r="D1321" s="6" t="n">
        <f aca="false">WEEKDAY(A1321,2)</f>
        <v>5</v>
      </c>
      <c r="E1321" s="6" t="n">
        <f aca="false">DAY(A1321)</f>
        <v>19</v>
      </c>
    </row>
    <row r="1322" customFormat="false" ht="12.75" hidden="false" customHeight="false" outlineLevel="0" collapsed="false">
      <c r="A1322" s="5" t="n">
        <v>35268</v>
      </c>
      <c r="B1322" s="0" t="n">
        <v>2468.32</v>
      </c>
      <c r="C1322" s="0" t="n">
        <f aca="false">LN(B1322/B1321)</f>
        <v>-0.0120927566967832</v>
      </c>
      <c r="D1322" s="6" t="n">
        <f aca="false">WEEKDAY(A1322,2)</f>
        <v>1</v>
      </c>
      <c r="E1322" s="6" t="n">
        <f aca="false">DAY(A1322)</f>
        <v>22</v>
      </c>
    </row>
    <row r="1323" customFormat="false" ht="12.75" hidden="false" customHeight="false" outlineLevel="0" collapsed="false">
      <c r="A1323" s="5" t="n">
        <v>35269</v>
      </c>
      <c r="B1323" s="0" t="n">
        <v>2488.82</v>
      </c>
      <c r="C1323" s="0" t="n">
        <f aca="false">LN(B1323/B1322)</f>
        <v>0.00827094528879518</v>
      </c>
      <c r="D1323" s="6" t="n">
        <f aca="false">WEEKDAY(A1323,2)</f>
        <v>2</v>
      </c>
      <c r="E1323" s="6" t="n">
        <f aca="false">DAY(A1323)</f>
        <v>23</v>
      </c>
    </row>
    <row r="1324" customFormat="false" ht="12.75" hidden="false" customHeight="false" outlineLevel="0" collapsed="false">
      <c r="A1324" s="5" t="n">
        <v>35270</v>
      </c>
      <c r="B1324" s="0" t="n">
        <v>2459.13</v>
      </c>
      <c r="C1324" s="0" t="n">
        <f aca="false">LN(B1324/B1323)</f>
        <v>-0.0120010737145301</v>
      </c>
      <c r="D1324" s="6" t="n">
        <f aca="false">WEEKDAY(A1324,2)</f>
        <v>3</v>
      </c>
      <c r="E1324" s="6" t="n">
        <f aca="false">DAY(A1324)</f>
        <v>24</v>
      </c>
    </row>
    <row r="1325" customFormat="false" ht="12.75" hidden="false" customHeight="false" outlineLevel="0" collapsed="false">
      <c r="A1325" s="5" t="n">
        <v>35271</v>
      </c>
      <c r="B1325" s="0" t="n">
        <v>2464.51</v>
      </c>
      <c r="C1325" s="0" t="n">
        <f aca="false">LN(B1325/B1324)</f>
        <v>0.002185375917484</v>
      </c>
      <c r="D1325" s="6" t="n">
        <f aca="false">WEEKDAY(A1325,2)</f>
        <v>4</v>
      </c>
      <c r="E1325" s="6" t="n">
        <f aca="false">DAY(A1325)</f>
        <v>25</v>
      </c>
    </row>
    <row r="1326" customFormat="false" ht="12.75" hidden="false" customHeight="false" outlineLevel="0" collapsed="false">
      <c r="A1326" s="5" t="n">
        <v>35272</v>
      </c>
      <c r="B1326" s="0" t="n">
        <v>2469.51</v>
      </c>
      <c r="C1326" s="0" t="n">
        <f aca="false">LN(B1326/B1325)</f>
        <v>0.00202674561981541</v>
      </c>
      <c r="D1326" s="6" t="n">
        <f aca="false">WEEKDAY(A1326,2)</f>
        <v>5</v>
      </c>
      <c r="E1326" s="6" t="n">
        <f aca="false">DAY(A1326)</f>
        <v>26</v>
      </c>
    </row>
    <row r="1327" customFormat="false" ht="12.75" hidden="false" customHeight="false" outlineLevel="0" collapsed="false">
      <c r="A1327" s="5" t="n">
        <v>35275</v>
      </c>
      <c r="B1327" s="0" t="n">
        <v>2472.25</v>
      </c>
      <c r="C1327" s="0" t="n">
        <f aca="false">LN(B1327/B1326)</f>
        <v>0.00110891677490625</v>
      </c>
      <c r="D1327" s="6" t="n">
        <f aca="false">WEEKDAY(A1327,2)</f>
        <v>1</v>
      </c>
      <c r="E1327" s="6" t="n">
        <f aca="false">DAY(A1327)</f>
        <v>29</v>
      </c>
    </row>
    <row r="1328" customFormat="false" ht="12.75" hidden="false" customHeight="false" outlineLevel="0" collapsed="false">
      <c r="A1328" s="5" t="n">
        <v>35276</v>
      </c>
      <c r="B1328" s="0" t="n">
        <v>2466.84</v>
      </c>
      <c r="C1328" s="0" t="n">
        <f aca="false">LN(B1328/B1327)</f>
        <v>-0.00219068782451818</v>
      </c>
      <c r="D1328" s="6" t="n">
        <f aca="false">WEEKDAY(A1328,2)</f>
        <v>2</v>
      </c>
      <c r="E1328" s="6" t="n">
        <f aca="false">DAY(A1328)</f>
        <v>30</v>
      </c>
    </row>
    <row r="1329" customFormat="false" ht="12.75" hidden="false" customHeight="false" outlineLevel="0" collapsed="false">
      <c r="A1329" s="5" t="n">
        <v>35277</v>
      </c>
      <c r="B1329" s="0" t="n">
        <v>2491.5</v>
      </c>
      <c r="C1329" s="0" t="n">
        <f aca="false">LN(B1329/B1328)</f>
        <v>0.00994695939587729</v>
      </c>
      <c r="D1329" s="6" t="n">
        <f aca="false">WEEKDAY(A1329,2)</f>
        <v>3</v>
      </c>
      <c r="E1329" s="6" t="n">
        <f aca="false">DAY(A1329)</f>
        <v>31</v>
      </c>
    </row>
    <row r="1330" customFormat="false" ht="12.75" hidden="false" customHeight="false" outlineLevel="0" collapsed="false">
      <c r="A1330" s="5" t="n">
        <v>35278</v>
      </c>
      <c r="B1330" s="0" t="n">
        <v>2504.16</v>
      </c>
      <c r="C1330" s="0" t="n">
        <f aca="false">LN(B1330/B1329)</f>
        <v>0.00506841022073301</v>
      </c>
      <c r="D1330" s="6" t="n">
        <f aca="false">WEEKDAY(A1330,2)</f>
        <v>4</v>
      </c>
      <c r="E1330" s="6" t="n">
        <f aca="false">DAY(A1330)</f>
        <v>1</v>
      </c>
    </row>
    <row r="1331" customFormat="false" ht="12.75" hidden="false" customHeight="false" outlineLevel="0" collapsed="false">
      <c r="A1331" s="5" t="n">
        <v>35279</v>
      </c>
      <c r="B1331" s="0" t="n">
        <v>2520.26</v>
      </c>
      <c r="C1331" s="0" t="n">
        <f aca="false">LN(B1331/B1330)</f>
        <v>0.0064087218443182</v>
      </c>
      <c r="D1331" s="6" t="n">
        <f aca="false">WEEKDAY(A1331,2)</f>
        <v>5</v>
      </c>
      <c r="E1331" s="6" t="n">
        <f aca="false">DAY(A1331)</f>
        <v>2</v>
      </c>
    </row>
    <row r="1332" customFormat="false" ht="12.75" hidden="false" customHeight="false" outlineLevel="0" collapsed="false">
      <c r="A1332" s="5" t="n">
        <v>35282</v>
      </c>
      <c r="B1332" s="0" t="n">
        <v>2520.52</v>
      </c>
      <c r="C1332" s="0" t="n">
        <f aca="false">LN(B1332/B1331)</f>
        <v>0.000103158638238609</v>
      </c>
      <c r="D1332" s="6" t="n">
        <f aca="false">WEEKDAY(A1332,2)</f>
        <v>1</v>
      </c>
      <c r="E1332" s="6" t="n">
        <f aca="false">DAY(A1332)</f>
        <v>5</v>
      </c>
    </row>
    <row r="1333" customFormat="false" ht="12.75" hidden="false" customHeight="false" outlineLevel="0" collapsed="false">
      <c r="A1333" s="5" t="n">
        <v>35283</v>
      </c>
      <c r="B1333" s="0" t="n">
        <v>2527.73</v>
      </c>
      <c r="C1333" s="0" t="n">
        <f aca="false">LN(B1333/B1332)</f>
        <v>0.00285643734059897</v>
      </c>
      <c r="D1333" s="6" t="n">
        <f aca="false">WEEKDAY(A1333,2)</f>
        <v>2</v>
      </c>
      <c r="E1333" s="6" t="n">
        <f aca="false">DAY(A1333)</f>
        <v>6</v>
      </c>
    </row>
    <row r="1334" customFormat="false" ht="12.75" hidden="false" customHeight="false" outlineLevel="0" collapsed="false">
      <c r="A1334" s="5" t="n">
        <v>35284</v>
      </c>
      <c r="B1334" s="0" t="n">
        <v>2541.41</v>
      </c>
      <c r="C1334" s="0" t="n">
        <f aca="false">LN(B1334/B1333)</f>
        <v>0.00539737833640956</v>
      </c>
      <c r="D1334" s="6" t="n">
        <f aca="false">WEEKDAY(A1334,2)</f>
        <v>3</v>
      </c>
      <c r="E1334" s="6" t="n">
        <f aca="false">DAY(A1334)</f>
        <v>7</v>
      </c>
    </row>
    <row r="1335" customFormat="false" ht="12.75" hidden="false" customHeight="false" outlineLevel="0" collapsed="false">
      <c r="A1335" s="5" t="n">
        <v>35285</v>
      </c>
      <c r="B1335" s="0" t="n">
        <v>2534.63</v>
      </c>
      <c r="C1335" s="0" t="n">
        <f aca="false">LN(B1335/B1334)</f>
        <v>-0.00267137533667123</v>
      </c>
      <c r="D1335" s="6" t="n">
        <f aca="false">WEEKDAY(A1335,2)</f>
        <v>4</v>
      </c>
      <c r="E1335" s="6" t="n">
        <f aca="false">DAY(A1335)</f>
        <v>8</v>
      </c>
    </row>
    <row r="1336" customFormat="false" ht="12.75" hidden="false" customHeight="false" outlineLevel="0" collapsed="false">
      <c r="A1336" s="5" t="n">
        <v>35286</v>
      </c>
      <c r="B1336" s="0" t="n">
        <v>2532.96</v>
      </c>
      <c r="C1336" s="0" t="n">
        <f aca="false">LN(B1336/B1335)</f>
        <v>-0.000659090439618848</v>
      </c>
      <c r="D1336" s="6" t="n">
        <f aca="false">WEEKDAY(A1336,2)</f>
        <v>5</v>
      </c>
      <c r="E1336" s="6" t="n">
        <f aca="false">DAY(A1336)</f>
        <v>9</v>
      </c>
    </row>
    <row r="1337" customFormat="false" ht="12.75" hidden="false" customHeight="false" outlineLevel="0" collapsed="false">
      <c r="A1337" s="5" t="n">
        <v>35289</v>
      </c>
      <c r="B1337" s="0" t="n">
        <v>2529.14</v>
      </c>
      <c r="C1337" s="0" t="n">
        <f aca="false">LN(B1337/B1336)</f>
        <v>-0.00150925533873936</v>
      </c>
      <c r="D1337" s="6" t="n">
        <f aca="false">WEEKDAY(A1337,2)</f>
        <v>1</v>
      </c>
      <c r="E1337" s="6" t="n">
        <f aca="false">DAY(A1337)</f>
        <v>12</v>
      </c>
    </row>
    <row r="1338" customFormat="false" ht="12.75" hidden="false" customHeight="false" outlineLevel="0" collapsed="false">
      <c r="A1338" s="5" t="n">
        <v>35290</v>
      </c>
      <c r="B1338" s="0" t="n">
        <v>2545.65</v>
      </c>
      <c r="C1338" s="0" t="n">
        <f aca="false">LN(B1338/B1337)</f>
        <v>0.00650669613865595</v>
      </c>
      <c r="D1338" s="6" t="n">
        <f aca="false">WEEKDAY(A1338,2)</f>
        <v>2</v>
      </c>
      <c r="E1338" s="6" t="n">
        <f aca="false">DAY(A1338)</f>
        <v>13</v>
      </c>
    </row>
    <row r="1339" customFormat="false" ht="12.75" hidden="false" customHeight="false" outlineLevel="0" collapsed="false">
      <c r="A1339" s="5" t="n">
        <v>35291</v>
      </c>
      <c r="B1339" s="0" t="n">
        <v>2544.61</v>
      </c>
      <c r="C1339" s="0" t="n">
        <f aca="false">LN(B1339/B1338)</f>
        <v>-0.000408623533756995</v>
      </c>
      <c r="D1339" s="6" t="n">
        <f aca="false">WEEKDAY(A1339,2)</f>
        <v>3</v>
      </c>
      <c r="E1339" s="6" t="n">
        <f aca="false">DAY(A1339)</f>
        <v>14</v>
      </c>
    </row>
    <row r="1340" customFormat="false" ht="12.75" hidden="false" customHeight="false" outlineLevel="0" collapsed="false">
      <c r="A1340" s="5" t="n">
        <v>35292</v>
      </c>
      <c r="B1340" s="0" t="n">
        <v>2542.75</v>
      </c>
      <c r="C1340" s="0" t="n">
        <f aca="false">LN(B1340/B1339)</f>
        <v>-0.000731224085921578</v>
      </c>
      <c r="D1340" s="6" t="n">
        <f aca="false">WEEKDAY(A1340,2)</f>
        <v>4</v>
      </c>
      <c r="E1340" s="6" t="n">
        <f aca="false">DAY(A1340)</f>
        <v>15</v>
      </c>
    </row>
    <row r="1341" customFormat="false" ht="12.75" hidden="false" customHeight="false" outlineLevel="0" collapsed="false">
      <c r="A1341" s="5" t="n">
        <v>35293</v>
      </c>
      <c r="B1341" s="0" t="n">
        <v>2567.96</v>
      </c>
      <c r="C1341" s="0" t="n">
        <f aca="false">LN(B1341/B1340)</f>
        <v>0.00986563685884639</v>
      </c>
      <c r="D1341" s="6" t="n">
        <f aca="false">WEEKDAY(A1341,2)</f>
        <v>5</v>
      </c>
      <c r="E1341" s="6" t="n">
        <f aca="false">DAY(A1341)</f>
        <v>16</v>
      </c>
    </row>
    <row r="1342" customFormat="false" ht="12.75" hidden="false" customHeight="false" outlineLevel="0" collapsed="false">
      <c r="A1342" s="5" t="n">
        <v>35296</v>
      </c>
      <c r="B1342" s="0" t="n">
        <v>2556.25</v>
      </c>
      <c r="C1342" s="0" t="n">
        <f aca="false">LN(B1342/B1341)</f>
        <v>-0.00457046857344016</v>
      </c>
      <c r="D1342" s="6" t="n">
        <f aca="false">WEEKDAY(A1342,2)</f>
        <v>1</v>
      </c>
      <c r="E1342" s="6" t="n">
        <f aca="false">DAY(A1342)</f>
        <v>19</v>
      </c>
    </row>
    <row r="1343" customFormat="false" ht="12.75" hidden="false" customHeight="false" outlineLevel="0" collapsed="false">
      <c r="A1343" s="5" t="n">
        <v>35297</v>
      </c>
      <c r="B1343" s="0" t="n">
        <v>2562.12</v>
      </c>
      <c r="C1343" s="0" t="n">
        <f aca="false">LN(B1343/B1342)</f>
        <v>0.00229369997617784</v>
      </c>
      <c r="D1343" s="6" t="n">
        <f aca="false">WEEKDAY(A1343,2)</f>
        <v>2</v>
      </c>
      <c r="E1343" s="6" t="n">
        <f aca="false">DAY(A1343)</f>
        <v>20</v>
      </c>
    </row>
    <row r="1344" customFormat="false" ht="12.75" hidden="false" customHeight="false" outlineLevel="0" collapsed="false">
      <c r="A1344" s="5" t="n">
        <v>35298</v>
      </c>
      <c r="B1344" s="0" t="n">
        <v>2534.44</v>
      </c>
      <c r="C1344" s="0" t="n">
        <f aca="false">LN(B1344/B1343)</f>
        <v>-0.0108623354434476</v>
      </c>
      <c r="D1344" s="6" t="n">
        <f aca="false">WEEKDAY(A1344,2)</f>
        <v>3</v>
      </c>
      <c r="E1344" s="6" t="n">
        <f aca="false">DAY(A1344)</f>
        <v>21</v>
      </c>
    </row>
    <row r="1345" customFormat="false" ht="12.75" hidden="false" customHeight="false" outlineLevel="0" collapsed="false">
      <c r="A1345" s="5" t="n">
        <v>35299</v>
      </c>
      <c r="B1345" s="0" t="n">
        <v>2559.42</v>
      </c>
      <c r="C1345" s="0" t="n">
        <f aca="false">LN(B1345/B1344)</f>
        <v>0.00980796498060586</v>
      </c>
      <c r="D1345" s="6" t="n">
        <f aca="false">WEEKDAY(A1345,2)</f>
        <v>4</v>
      </c>
      <c r="E1345" s="6" t="n">
        <f aca="false">DAY(A1345)</f>
        <v>22</v>
      </c>
    </row>
    <row r="1346" customFormat="false" ht="12.75" hidden="false" customHeight="false" outlineLevel="0" collapsed="false">
      <c r="A1346" s="5" t="n">
        <v>35300</v>
      </c>
      <c r="B1346" s="0" t="n">
        <v>2562.12</v>
      </c>
      <c r="C1346" s="0" t="n">
        <f aca="false">LN(B1346/B1345)</f>
        <v>0.00105437046284179</v>
      </c>
      <c r="D1346" s="6" t="n">
        <f aca="false">WEEKDAY(A1346,2)</f>
        <v>5</v>
      </c>
      <c r="E1346" s="6" t="n">
        <f aca="false">DAY(A1346)</f>
        <v>23</v>
      </c>
    </row>
    <row r="1347" customFormat="false" ht="12.75" hidden="false" customHeight="false" outlineLevel="0" collapsed="false">
      <c r="A1347" s="5" t="n">
        <v>35303</v>
      </c>
      <c r="B1347" s="0" t="n">
        <v>2554.42</v>
      </c>
      <c r="C1347" s="0" t="n">
        <f aca="false">LN(B1347/B1346)</f>
        <v>-0.00300984877005903</v>
      </c>
      <c r="D1347" s="6" t="n">
        <f aca="false">WEEKDAY(A1347,2)</f>
        <v>1</v>
      </c>
      <c r="E1347" s="6" t="n">
        <f aca="false">DAY(A1347)</f>
        <v>26</v>
      </c>
    </row>
    <row r="1348" customFormat="false" ht="12.75" hidden="false" customHeight="false" outlineLevel="0" collapsed="false">
      <c r="A1348" s="5" t="n">
        <v>35304</v>
      </c>
      <c r="B1348" s="0" t="n">
        <v>2563.59</v>
      </c>
      <c r="C1348" s="0" t="n">
        <f aca="false">LN(B1348/B1347)</f>
        <v>0.00358342786068325</v>
      </c>
      <c r="D1348" s="6" t="n">
        <f aca="false">WEEKDAY(A1348,2)</f>
        <v>2</v>
      </c>
      <c r="E1348" s="6" t="n">
        <f aca="false">DAY(A1348)</f>
        <v>27</v>
      </c>
    </row>
    <row r="1349" customFormat="false" ht="12.75" hidden="false" customHeight="false" outlineLevel="0" collapsed="false">
      <c r="A1349" s="5" t="n">
        <v>35305</v>
      </c>
      <c r="B1349" s="0" t="n">
        <v>2556.64</v>
      </c>
      <c r="C1349" s="0" t="n">
        <f aca="false">LN(B1349/B1348)</f>
        <v>-0.00271472346683561</v>
      </c>
      <c r="D1349" s="6" t="n">
        <f aca="false">WEEKDAY(A1349,2)</f>
        <v>3</v>
      </c>
      <c r="E1349" s="6" t="n">
        <f aca="false">DAY(A1349)</f>
        <v>28</v>
      </c>
    </row>
    <row r="1350" customFormat="false" ht="12.75" hidden="false" customHeight="false" outlineLevel="0" collapsed="false">
      <c r="A1350" s="5" t="n">
        <v>35306</v>
      </c>
      <c r="B1350" s="0" t="n">
        <v>2548.84</v>
      </c>
      <c r="C1350" s="0" t="n">
        <f aca="false">LN(B1350/B1349)</f>
        <v>-0.00305554269867696</v>
      </c>
      <c r="D1350" s="6" t="n">
        <f aca="false">WEEKDAY(A1350,2)</f>
        <v>4</v>
      </c>
      <c r="E1350" s="6" t="n">
        <f aca="false">DAY(A1350)</f>
        <v>29</v>
      </c>
    </row>
    <row r="1351" customFormat="false" ht="12.75" hidden="false" customHeight="false" outlineLevel="0" collapsed="false">
      <c r="A1351" s="5" t="n">
        <v>35307</v>
      </c>
      <c r="B1351" s="0" t="n">
        <v>2534.49</v>
      </c>
      <c r="C1351" s="0" t="n">
        <f aca="false">LN(B1351/B1350)</f>
        <v>-0.00564592033917198</v>
      </c>
      <c r="D1351" s="6" t="n">
        <f aca="false">WEEKDAY(A1351,2)</f>
        <v>5</v>
      </c>
      <c r="E1351" s="6" t="n">
        <f aca="false">DAY(A1351)</f>
        <v>30</v>
      </c>
    </row>
    <row r="1352" customFormat="false" ht="12.75" hidden="false" customHeight="false" outlineLevel="0" collapsed="false">
      <c r="A1352" s="5" t="n">
        <v>35310</v>
      </c>
      <c r="B1352" s="0" t="n">
        <v>2538.34</v>
      </c>
      <c r="C1352" s="0" t="n">
        <f aca="false">LN(B1352/B1351)</f>
        <v>0.00151789069974656</v>
      </c>
      <c r="D1352" s="6" t="n">
        <f aca="false">WEEKDAY(A1352,2)</f>
        <v>1</v>
      </c>
      <c r="E1352" s="6" t="n">
        <f aca="false">DAY(A1352)</f>
        <v>2</v>
      </c>
    </row>
    <row r="1353" customFormat="false" ht="12.75" hidden="false" customHeight="false" outlineLevel="0" collapsed="false">
      <c r="A1353" s="5" t="n">
        <v>35311</v>
      </c>
      <c r="B1353" s="0" t="n">
        <v>2528.73</v>
      </c>
      <c r="C1353" s="0" t="n">
        <f aca="false">LN(B1353/B1352)</f>
        <v>-0.00379312364826884</v>
      </c>
      <c r="D1353" s="6" t="n">
        <f aca="false">WEEKDAY(A1353,2)</f>
        <v>2</v>
      </c>
      <c r="E1353" s="6" t="n">
        <f aca="false">DAY(A1353)</f>
        <v>3</v>
      </c>
    </row>
    <row r="1354" customFormat="false" ht="12.75" hidden="false" customHeight="false" outlineLevel="0" collapsed="false">
      <c r="A1354" s="5" t="n">
        <v>35312</v>
      </c>
      <c r="B1354" s="0" t="n">
        <v>2526.18</v>
      </c>
      <c r="C1354" s="0" t="n">
        <f aca="false">LN(B1354/B1353)</f>
        <v>-0.00100892012570276</v>
      </c>
      <c r="D1354" s="6" t="n">
        <f aca="false">WEEKDAY(A1354,2)</f>
        <v>3</v>
      </c>
      <c r="E1354" s="6" t="n">
        <f aca="false">DAY(A1354)</f>
        <v>4</v>
      </c>
    </row>
    <row r="1355" customFormat="false" ht="12.75" hidden="false" customHeight="false" outlineLevel="0" collapsed="false">
      <c r="A1355" s="5" t="n">
        <v>35313</v>
      </c>
      <c r="B1355" s="0" t="n">
        <v>2532.55</v>
      </c>
      <c r="C1355" s="0" t="n">
        <f aca="false">LN(B1355/B1354)</f>
        <v>0.0025184199855609</v>
      </c>
      <c r="D1355" s="6" t="n">
        <f aca="false">WEEKDAY(A1355,2)</f>
        <v>4</v>
      </c>
      <c r="E1355" s="6" t="n">
        <f aca="false">DAY(A1355)</f>
        <v>5</v>
      </c>
    </row>
    <row r="1356" customFormat="false" ht="12.75" hidden="false" customHeight="false" outlineLevel="0" collapsed="false">
      <c r="A1356" s="5" t="n">
        <v>35314</v>
      </c>
      <c r="B1356" s="0" t="n">
        <v>2542.74</v>
      </c>
      <c r="C1356" s="0" t="n">
        <f aca="false">LN(B1356/B1355)</f>
        <v>0.0040155394834316</v>
      </c>
      <c r="D1356" s="6" t="n">
        <f aca="false">WEEKDAY(A1356,2)</f>
        <v>5</v>
      </c>
      <c r="E1356" s="6" t="n">
        <f aca="false">DAY(A1356)</f>
        <v>6</v>
      </c>
    </row>
    <row r="1357" customFormat="false" ht="12.75" hidden="false" customHeight="false" outlineLevel="0" collapsed="false">
      <c r="A1357" s="5" t="n">
        <v>35317</v>
      </c>
      <c r="B1357" s="0" t="n">
        <v>2549.71</v>
      </c>
      <c r="C1357" s="0" t="n">
        <f aca="false">LN(B1357/B1356)</f>
        <v>0.00273738744704511</v>
      </c>
      <c r="D1357" s="6" t="n">
        <f aca="false">WEEKDAY(A1357,2)</f>
        <v>1</v>
      </c>
      <c r="E1357" s="6" t="n">
        <f aca="false">DAY(A1357)</f>
        <v>9</v>
      </c>
    </row>
    <row r="1358" customFormat="false" ht="12.75" hidden="false" customHeight="false" outlineLevel="0" collapsed="false">
      <c r="A1358" s="5" t="n">
        <v>35318</v>
      </c>
      <c r="B1358" s="0" t="n">
        <v>2568.77</v>
      </c>
      <c r="C1358" s="0" t="n">
        <f aca="false">LN(B1358/B1357)</f>
        <v>0.00744755790727079</v>
      </c>
      <c r="D1358" s="6" t="n">
        <f aca="false">WEEKDAY(A1358,2)</f>
        <v>2</v>
      </c>
      <c r="E1358" s="6" t="n">
        <f aca="false">DAY(A1358)</f>
        <v>10</v>
      </c>
    </row>
    <row r="1359" customFormat="false" ht="12.75" hidden="false" customHeight="false" outlineLevel="0" collapsed="false">
      <c r="A1359" s="5" t="n">
        <v>35319</v>
      </c>
      <c r="B1359" s="0" t="n">
        <v>2568.7</v>
      </c>
      <c r="C1359" s="0" t="n">
        <f aca="false">LN(B1359/B1358)</f>
        <v>-2.72507674028619E-005</v>
      </c>
      <c r="D1359" s="6" t="n">
        <f aca="false">WEEKDAY(A1359,2)</f>
        <v>3</v>
      </c>
      <c r="E1359" s="6" t="n">
        <f aca="false">DAY(A1359)</f>
        <v>11</v>
      </c>
    </row>
    <row r="1360" customFormat="false" ht="12.75" hidden="false" customHeight="false" outlineLevel="0" collapsed="false">
      <c r="A1360" s="5" t="n">
        <v>35320</v>
      </c>
      <c r="B1360" s="0" t="n">
        <v>2588.04</v>
      </c>
      <c r="C1360" s="0" t="n">
        <f aca="false">LN(B1360/B1359)</f>
        <v>0.00750089811698016</v>
      </c>
      <c r="D1360" s="6" t="n">
        <f aca="false">WEEKDAY(A1360,2)</f>
        <v>4</v>
      </c>
      <c r="E1360" s="6" t="n">
        <f aca="false">DAY(A1360)</f>
        <v>12</v>
      </c>
    </row>
    <row r="1361" customFormat="false" ht="12.75" hidden="false" customHeight="false" outlineLevel="0" collapsed="false">
      <c r="A1361" s="5" t="n">
        <v>35321</v>
      </c>
      <c r="B1361" s="0" t="n">
        <v>2614.5</v>
      </c>
      <c r="C1361" s="0" t="n">
        <f aca="false">LN(B1361/B1360)</f>
        <v>0.0101720421762951</v>
      </c>
      <c r="D1361" s="6" t="n">
        <f aca="false">WEEKDAY(A1361,2)</f>
        <v>5</v>
      </c>
      <c r="E1361" s="6" t="n">
        <f aca="false">DAY(A1361)</f>
        <v>13</v>
      </c>
    </row>
    <row r="1362" customFormat="false" ht="12.75" hidden="false" customHeight="false" outlineLevel="0" collapsed="false">
      <c r="A1362" s="5" t="n">
        <v>35324</v>
      </c>
      <c r="B1362" s="0" t="n">
        <v>2630.24</v>
      </c>
      <c r="C1362" s="0" t="n">
        <f aca="false">LN(B1362/B1361)</f>
        <v>0.00600222213301496</v>
      </c>
      <c r="D1362" s="6" t="n">
        <f aca="false">WEEKDAY(A1362,2)</f>
        <v>1</v>
      </c>
      <c r="E1362" s="6" t="n">
        <f aca="false">DAY(A1362)</f>
        <v>16</v>
      </c>
    </row>
    <row r="1363" customFormat="false" ht="12.75" hidden="false" customHeight="false" outlineLevel="0" collapsed="false">
      <c r="A1363" s="5" t="n">
        <v>35325</v>
      </c>
      <c r="B1363" s="0" t="n">
        <v>2626.43</v>
      </c>
      <c r="C1363" s="0" t="n">
        <f aca="false">LN(B1363/B1362)</f>
        <v>-0.00144958715961381</v>
      </c>
      <c r="D1363" s="6" t="n">
        <f aca="false">WEEKDAY(A1363,2)</f>
        <v>2</v>
      </c>
      <c r="E1363" s="6" t="n">
        <f aca="false">DAY(A1363)</f>
        <v>17</v>
      </c>
    </row>
    <row r="1364" customFormat="false" ht="12.75" hidden="false" customHeight="false" outlineLevel="0" collapsed="false">
      <c r="A1364" s="5" t="n">
        <v>35326</v>
      </c>
      <c r="B1364" s="0" t="n">
        <v>2621.2</v>
      </c>
      <c r="C1364" s="0" t="n">
        <f aca="false">LN(B1364/B1363)</f>
        <v>-0.00199328143624466</v>
      </c>
      <c r="D1364" s="6" t="n">
        <f aca="false">WEEKDAY(A1364,2)</f>
        <v>3</v>
      </c>
      <c r="E1364" s="6" t="n">
        <f aca="false">DAY(A1364)</f>
        <v>18</v>
      </c>
    </row>
    <row r="1365" customFormat="false" ht="12.75" hidden="false" customHeight="false" outlineLevel="0" collapsed="false">
      <c r="A1365" s="5" t="n">
        <v>35327</v>
      </c>
      <c r="B1365" s="0" t="n">
        <v>2625.46</v>
      </c>
      <c r="C1365" s="0" t="n">
        <f aca="false">LN(B1365/B1364)</f>
        <v>0.00162389060321901</v>
      </c>
      <c r="D1365" s="6" t="n">
        <f aca="false">WEEKDAY(A1365,2)</f>
        <v>4</v>
      </c>
      <c r="E1365" s="6" t="n">
        <f aca="false">DAY(A1365)</f>
        <v>19</v>
      </c>
    </row>
    <row r="1366" customFormat="false" ht="12.75" hidden="false" customHeight="false" outlineLevel="0" collapsed="false">
      <c r="A1366" s="5" t="n">
        <v>35328</v>
      </c>
      <c r="B1366" s="0" t="n">
        <v>2641.5</v>
      </c>
      <c r="C1366" s="0" t="n">
        <f aca="false">LN(B1366/B1365)</f>
        <v>0.00609081883580981</v>
      </c>
      <c r="D1366" s="6" t="n">
        <f aca="false">WEEKDAY(A1366,2)</f>
        <v>5</v>
      </c>
      <c r="E1366" s="6" t="n">
        <f aca="false">DAY(A1366)</f>
        <v>20</v>
      </c>
    </row>
    <row r="1367" customFormat="false" ht="12.75" hidden="false" customHeight="false" outlineLevel="0" collapsed="false">
      <c r="A1367" s="5" t="n">
        <v>35331</v>
      </c>
      <c r="B1367" s="0" t="n">
        <v>2624.18</v>
      </c>
      <c r="C1367" s="0" t="n">
        <f aca="false">LN(B1367/B1366)</f>
        <v>-0.00657847133212043</v>
      </c>
      <c r="D1367" s="6" t="n">
        <f aca="false">WEEKDAY(A1367,2)</f>
        <v>1</v>
      </c>
      <c r="E1367" s="6" t="n">
        <f aca="false">DAY(A1367)</f>
        <v>23</v>
      </c>
    </row>
    <row r="1368" customFormat="false" ht="12.75" hidden="false" customHeight="false" outlineLevel="0" collapsed="false">
      <c r="A1368" s="5" t="n">
        <v>35332</v>
      </c>
      <c r="B1368" s="0" t="n">
        <v>2643.42</v>
      </c>
      <c r="C1368" s="0" t="n">
        <f aca="false">LN(B1368/B1367)</f>
        <v>0.00730506703630161</v>
      </c>
      <c r="D1368" s="6" t="n">
        <f aca="false">WEEKDAY(A1368,2)</f>
        <v>2</v>
      </c>
      <c r="E1368" s="6" t="n">
        <f aca="false">DAY(A1368)</f>
        <v>24</v>
      </c>
    </row>
    <row r="1369" customFormat="false" ht="12.75" hidden="false" customHeight="false" outlineLevel="0" collapsed="false">
      <c r="A1369" s="5" t="n">
        <v>35333</v>
      </c>
      <c r="B1369" s="0" t="n">
        <v>2663.1</v>
      </c>
      <c r="C1369" s="0" t="n">
        <f aca="false">LN(B1369/B1368)</f>
        <v>0.00741732443383151</v>
      </c>
      <c r="D1369" s="6" t="n">
        <f aca="false">WEEKDAY(A1369,2)</f>
        <v>3</v>
      </c>
      <c r="E1369" s="6" t="n">
        <f aca="false">DAY(A1369)</f>
        <v>25</v>
      </c>
    </row>
    <row r="1370" customFormat="false" ht="12.75" hidden="false" customHeight="false" outlineLevel="0" collapsed="false">
      <c r="A1370" s="5" t="n">
        <v>35334</v>
      </c>
      <c r="B1370" s="0" t="n">
        <v>2664.96</v>
      </c>
      <c r="C1370" s="0" t="n">
        <f aca="false">LN(B1370/B1369)</f>
        <v>0.000698190364056685</v>
      </c>
      <c r="D1370" s="6" t="n">
        <f aca="false">WEEKDAY(A1370,2)</f>
        <v>4</v>
      </c>
      <c r="E1370" s="6" t="n">
        <f aca="false">DAY(A1370)</f>
        <v>26</v>
      </c>
    </row>
    <row r="1371" customFormat="false" ht="12.75" hidden="false" customHeight="false" outlineLevel="0" collapsed="false">
      <c r="A1371" s="5" t="n">
        <v>35335</v>
      </c>
      <c r="B1371" s="0" t="n">
        <v>2659.86</v>
      </c>
      <c r="C1371" s="0" t="n">
        <f aca="false">LN(B1371/B1370)</f>
        <v>-0.00191555829473273</v>
      </c>
      <c r="D1371" s="6" t="n">
        <f aca="false">WEEKDAY(A1371,2)</f>
        <v>5</v>
      </c>
      <c r="E1371" s="6" t="n">
        <f aca="false">DAY(A1371)</f>
        <v>27</v>
      </c>
    </row>
    <row r="1372" customFormat="false" ht="12.75" hidden="false" customHeight="false" outlineLevel="0" collapsed="false">
      <c r="A1372" s="5" t="n">
        <v>35338</v>
      </c>
      <c r="B1372" s="0" t="n">
        <v>2655.49</v>
      </c>
      <c r="C1372" s="0" t="n">
        <f aca="false">LN(B1372/B1371)</f>
        <v>-0.00164429472550238</v>
      </c>
      <c r="D1372" s="6" t="n">
        <f aca="false">WEEKDAY(A1372,2)</f>
        <v>1</v>
      </c>
      <c r="E1372" s="6" t="n">
        <f aca="false">DAY(A1372)</f>
        <v>30</v>
      </c>
    </row>
    <row r="1373" customFormat="false" ht="12.75" hidden="false" customHeight="false" outlineLevel="0" collapsed="false">
      <c r="A1373" s="5" t="n">
        <v>35339</v>
      </c>
      <c r="B1373" s="0" t="n">
        <v>2654.34</v>
      </c>
      <c r="C1373" s="0" t="n">
        <f aca="false">LN(B1373/B1372)</f>
        <v>-0.000433158883798708</v>
      </c>
      <c r="D1373" s="6" t="n">
        <f aca="false">WEEKDAY(A1373,2)</f>
        <v>2</v>
      </c>
      <c r="E1373" s="6" t="n">
        <f aca="false">DAY(A1373)</f>
        <v>1</v>
      </c>
    </row>
    <row r="1374" customFormat="false" ht="12.75" hidden="false" customHeight="false" outlineLevel="0" collapsed="false">
      <c r="A1374" s="5" t="n">
        <v>35340</v>
      </c>
      <c r="B1374" s="0" t="n">
        <v>2685.29</v>
      </c>
      <c r="C1374" s="0" t="n">
        <f aca="false">LN(B1374/B1373)</f>
        <v>0.0115926933569638</v>
      </c>
      <c r="D1374" s="6" t="n">
        <f aca="false">WEEKDAY(A1374,2)</f>
        <v>3</v>
      </c>
      <c r="E1374" s="6" t="n">
        <f aca="false">DAY(A1374)</f>
        <v>2</v>
      </c>
    </row>
    <row r="1375" customFormat="false" ht="12.75" hidden="false" customHeight="false" outlineLevel="0" collapsed="false">
      <c r="A1375" s="5" t="n">
        <v>35341</v>
      </c>
      <c r="B1375" s="0" t="n">
        <v>2685.29</v>
      </c>
      <c r="C1375" s="0" t="n">
        <f aca="false">LN(B1375/B1374)</f>
        <v>0</v>
      </c>
      <c r="D1375" s="6" t="n">
        <f aca="false">WEEKDAY(A1375,2)</f>
        <v>4</v>
      </c>
      <c r="E1375" s="6" t="n">
        <f aca="false">DAY(A1375)</f>
        <v>3</v>
      </c>
    </row>
    <row r="1376" customFormat="false" ht="12.75" hidden="false" customHeight="false" outlineLevel="0" collapsed="false">
      <c r="A1376" s="5" t="n">
        <v>35342</v>
      </c>
      <c r="B1376" s="0" t="n">
        <v>2704.25</v>
      </c>
      <c r="C1376" s="0" t="n">
        <f aca="false">LN(B1376/B1375)</f>
        <v>0.00703587995102895</v>
      </c>
      <c r="D1376" s="6" t="n">
        <f aca="false">WEEKDAY(A1376,2)</f>
        <v>5</v>
      </c>
      <c r="E1376" s="6" t="n">
        <f aca="false">DAY(A1376)</f>
        <v>4</v>
      </c>
    </row>
    <row r="1377" customFormat="false" ht="12.75" hidden="false" customHeight="false" outlineLevel="0" collapsed="false">
      <c r="A1377" s="5" t="n">
        <v>35345</v>
      </c>
      <c r="B1377" s="0" t="n">
        <v>2705.21</v>
      </c>
      <c r="C1377" s="0" t="n">
        <f aca="false">LN(B1377/B1376)</f>
        <v>0.000354933767909586</v>
      </c>
      <c r="D1377" s="6" t="n">
        <f aca="false">WEEKDAY(A1377,2)</f>
        <v>1</v>
      </c>
      <c r="E1377" s="6" t="n">
        <f aca="false">DAY(A1377)</f>
        <v>7</v>
      </c>
    </row>
    <row r="1378" customFormat="false" ht="12.75" hidden="false" customHeight="false" outlineLevel="0" collapsed="false">
      <c r="A1378" s="5" t="n">
        <v>35346</v>
      </c>
      <c r="B1378" s="0" t="n">
        <v>2702.6</v>
      </c>
      <c r="C1378" s="0" t="n">
        <f aca="false">LN(B1378/B1377)</f>
        <v>-0.000965270674322919</v>
      </c>
      <c r="D1378" s="6" t="n">
        <f aca="false">WEEKDAY(A1378,2)</f>
        <v>2</v>
      </c>
      <c r="E1378" s="6" t="n">
        <f aca="false">DAY(A1378)</f>
        <v>8</v>
      </c>
    </row>
    <row r="1379" customFormat="false" ht="12.75" hidden="false" customHeight="false" outlineLevel="0" collapsed="false">
      <c r="A1379" s="5" t="n">
        <v>35347</v>
      </c>
      <c r="B1379" s="0" t="n">
        <v>2685.23</v>
      </c>
      <c r="C1379" s="0" t="n">
        <f aca="false">LN(B1379/B1378)</f>
        <v>-0.00644788724964687</v>
      </c>
      <c r="D1379" s="6" t="n">
        <f aca="false">WEEKDAY(A1379,2)</f>
        <v>3</v>
      </c>
      <c r="E1379" s="6" t="n">
        <f aca="false">DAY(A1379)</f>
        <v>9</v>
      </c>
    </row>
    <row r="1380" customFormat="false" ht="12.75" hidden="false" customHeight="false" outlineLevel="0" collapsed="false">
      <c r="A1380" s="5" t="n">
        <v>35348</v>
      </c>
      <c r="B1380" s="0" t="n">
        <v>2683.52</v>
      </c>
      <c r="C1380" s="0" t="n">
        <f aca="false">LN(B1380/B1379)</f>
        <v>-0.000637019811995616</v>
      </c>
      <c r="D1380" s="6" t="n">
        <f aca="false">WEEKDAY(A1380,2)</f>
        <v>4</v>
      </c>
      <c r="E1380" s="6" t="n">
        <f aca="false">DAY(A1380)</f>
        <v>10</v>
      </c>
    </row>
    <row r="1381" customFormat="false" ht="12.75" hidden="false" customHeight="false" outlineLevel="0" collapsed="false">
      <c r="A1381" s="5" t="n">
        <v>35349</v>
      </c>
      <c r="B1381" s="0" t="n">
        <v>2692.69</v>
      </c>
      <c r="C1381" s="0" t="n">
        <f aca="false">LN(B1381/B1380)</f>
        <v>0.00341132838662515</v>
      </c>
      <c r="D1381" s="6" t="n">
        <f aca="false">WEEKDAY(A1381,2)</f>
        <v>5</v>
      </c>
      <c r="E1381" s="6" t="n">
        <f aca="false">DAY(A1381)</f>
        <v>11</v>
      </c>
    </row>
    <row r="1382" customFormat="false" ht="12.75" hidden="false" customHeight="false" outlineLevel="0" collapsed="false">
      <c r="A1382" s="5" t="n">
        <v>35352</v>
      </c>
      <c r="B1382" s="0" t="n">
        <v>2700.83</v>
      </c>
      <c r="C1382" s="0" t="n">
        <f aca="false">LN(B1382/B1381)</f>
        <v>0.00301843923088338</v>
      </c>
      <c r="D1382" s="6" t="n">
        <f aca="false">WEEKDAY(A1382,2)</f>
        <v>1</v>
      </c>
      <c r="E1382" s="6" t="n">
        <f aca="false">DAY(A1382)</f>
        <v>14</v>
      </c>
    </row>
    <row r="1383" customFormat="false" ht="12.75" hidden="false" customHeight="false" outlineLevel="0" collapsed="false">
      <c r="A1383" s="5" t="n">
        <v>35353</v>
      </c>
      <c r="B1383" s="0" t="n">
        <v>2718.73</v>
      </c>
      <c r="C1383" s="0" t="n">
        <f aca="false">LN(B1383/B1382)</f>
        <v>0.00660572632824546</v>
      </c>
      <c r="D1383" s="6" t="n">
        <f aca="false">WEEKDAY(A1383,2)</f>
        <v>2</v>
      </c>
      <c r="E1383" s="6" t="n">
        <f aca="false">DAY(A1383)</f>
        <v>15</v>
      </c>
    </row>
    <row r="1384" customFormat="false" ht="12.75" hidden="false" customHeight="false" outlineLevel="0" collapsed="false">
      <c r="A1384" s="5" t="n">
        <v>35354</v>
      </c>
      <c r="B1384" s="0" t="n">
        <v>2705.06</v>
      </c>
      <c r="C1384" s="0" t="n">
        <f aca="false">LN(B1384/B1383)</f>
        <v>-0.00504076630748753</v>
      </c>
      <c r="D1384" s="6" t="n">
        <f aca="false">WEEKDAY(A1384,2)</f>
        <v>3</v>
      </c>
      <c r="E1384" s="6" t="n">
        <f aca="false">DAY(A1384)</f>
        <v>16</v>
      </c>
    </row>
    <row r="1385" customFormat="false" ht="12.75" hidden="false" customHeight="false" outlineLevel="0" collapsed="false">
      <c r="A1385" s="5" t="n">
        <v>35355</v>
      </c>
      <c r="B1385" s="0" t="n">
        <v>2717.5</v>
      </c>
      <c r="C1385" s="0" t="n">
        <f aca="false">LN(B1385/B1384)</f>
        <v>0.00458824681475468</v>
      </c>
      <c r="D1385" s="6" t="n">
        <f aca="false">WEEKDAY(A1385,2)</f>
        <v>4</v>
      </c>
      <c r="E1385" s="6" t="n">
        <f aca="false">DAY(A1385)</f>
        <v>17</v>
      </c>
    </row>
    <row r="1386" customFormat="false" ht="12.75" hidden="false" customHeight="false" outlineLevel="0" collapsed="false">
      <c r="A1386" s="5" t="n">
        <v>35356</v>
      </c>
      <c r="B1386" s="0" t="n">
        <v>2727.56</v>
      </c>
      <c r="C1386" s="0" t="n">
        <f aca="false">LN(B1386/B1385)</f>
        <v>0.00369509663672476</v>
      </c>
      <c r="D1386" s="6" t="n">
        <f aca="false">WEEKDAY(A1386,2)</f>
        <v>5</v>
      </c>
      <c r="E1386" s="6" t="n">
        <f aca="false">DAY(A1386)</f>
        <v>18</v>
      </c>
    </row>
    <row r="1387" customFormat="false" ht="12.75" hidden="false" customHeight="false" outlineLevel="0" collapsed="false">
      <c r="A1387" s="5" t="n">
        <v>35359</v>
      </c>
      <c r="B1387" s="0" t="n">
        <v>2733.67</v>
      </c>
      <c r="C1387" s="0" t="n">
        <f aca="false">LN(B1387/B1386)</f>
        <v>0.0022375920989611</v>
      </c>
      <c r="D1387" s="6" t="n">
        <f aca="false">WEEKDAY(A1387,2)</f>
        <v>1</v>
      </c>
      <c r="E1387" s="6" t="n">
        <f aca="false">DAY(A1387)</f>
        <v>21</v>
      </c>
    </row>
    <row r="1388" customFormat="false" ht="12.75" hidden="false" customHeight="false" outlineLevel="0" collapsed="false">
      <c r="A1388" s="5" t="n">
        <v>35360</v>
      </c>
      <c r="B1388" s="0" t="n">
        <v>2721.74</v>
      </c>
      <c r="C1388" s="0" t="n">
        <f aca="false">LN(B1388/B1387)</f>
        <v>-0.00437364708324335</v>
      </c>
      <c r="D1388" s="6" t="n">
        <f aca="false">WEEKDAY(A1388,2)</f>
        <v>2</v>
      </c>
      <c r="E1388" s="6" t="n">
        <f aca="false">DAY(A1388)</f>
        <v>22</v>
      </c>
    </row>
    <row r="1389" customFormat="false" ht="12.75" hidden="false" customHeight="false" outlineLevel="0" collapsed="false">
      <c r="A1389" s="5" t="n">
        <v>35361</v>
      </c>
      <c r="B1389" s="0" t="n">
        <v>2678.89</v>
      </c>
      <c r="C1389" s="0" t="n">
        <f aca="false">LN(B1389/B1388)</f>
        <v>-0.0158688520432383</v>
      </c>
      <c r="D1389" s="6" t="n">
        <f aca="false">WEEKDAY(A1389,2)</f>
        <v>3</v>
      </c>
      <c r="E1389" s="6" t="n">
        <f aca="false">DAY(A1389)</f>
        <v>23</v>
      </c>
    </row>
    <row r="1390" customFormat="false" ht="12.75" hidden="false" customHeight="false" outlineLevel="0" collapsed="false">
      <c r="A1390" s="5" t="n">
        <v>35362</v>
      </c>
      <c r="B1390" s="0" t="n">
        <v>2681.94</v>
      </c>
      <c r="C1390" s="0" t="n">
        <f aca="false">LN(B1390/B1389)</f>
        <v>0.0011378836221591</v>
      </c>
      <c r="D1390" s="6" t="n">
        <f aca="false">WEEKDAY(A1390,2)</f>
        <v>4</v>
      </c>
      <c r="E1390" s="6" t="n">
        <f aca="false">DAY(A1390)</f>
        <v>24</v>
      </c>
    </row>
    <row r="1391" customFormat="false" ht="12.75" hidden="false" customHeight="false" outlineLevel="0" collapsed="false">
      <c r="A1391" s="5" t="n">
        <v>35363</v>
      </c>
      <c r="B1391" s="0" t="n">
        <v>2690.79</v>
      </c>
      <c r="C1391" s="0" t="n">
        <f aca="false">LN(B1391/B1390)</f>
        <v>0.00329441755093739</v>
      </c>
      <c r="D1391" s="6" t="n">
        <f aca="false">WEEKDAY(A1391,2)</f>
        <v>5</v>
      </c>
      <c r="E1391" s="6" t="n">
        <f aca="false">DAY(A1391)</f>
        <v>25</v>
      </c>
    </row>
    <row r="1392" customFormat="false" ht="12.75" hidden="false" customHeight="false" outlineLevel="0" collapsed="false">
      <c r="A1392" s="5" t="n">
        <v>35366</v>
      </c>
      <c r="B1392" s="0" t="n">
        <v>2703.33</v>
      </c>
      <c r="C1392" s="0" t="n">
        <f aca="false">LN(B1392/B1391)</f>
        <v>0.00464951561730078</v>
      </c>
      <c r="D1392" s="6" t="n">
        <f aca="false">WEEKDAY(A1392,2)</f>
        <v>1</v>
      </c>
      <c r="E1392" s="6" t="n">
        <f aca="false">DAY(A1392)</f>
        <v>28</v>
      </c>
    </row>
    <row r="1393" customFormat="false" ht="12.75" hidden="false" customHeight="false" outlineLevel="0" collapsed="false">
      <c r="A1393" s="5" t="n">
        <v>35367</v>
      </c>
      <c r="B1393" s="0" t="n">
        <v>2675.5</v>
      </c>
      <c r="C1393" s="0" t="n">
        <f aca="false">LN(B1393/B1392)</f>
        <v>-0.0103480676436067</v>
      </c>
      <c r="D1393" s="6" t="n">
        <f aca="false">WEEKDAY(A1393,2)</f>
        <v>2</v>
      </c>
      <c r="E1393" s="6" t="n">
        <f aca="false">DAY(A1393)</f>
        <v>29</v>
      </c>
    </row>
    <row r="1394" customFormat="false" ht="12.75" hidden="false" customHeight="false" outlineLevel="0" collapsed="false">
      <c r="A1394" s="5" t="n">
        <v>35368</v>
      </c>
      <c r="B1394" s="0" t="n">
        <v>2664.72</v>
      </c>
      <c r="C1394" s="0" t="n">
        <f aca="false">LN(B1394/B1393)</f>
        <v>-0.00403729233723952</v>
      </c>
      <c r="D1394" s="6" t="n">
        <f aca="false">WEEKDAY(A1394,2)</f>
        <v>3</v>
      </c>
      <c r="E1394" s="6" t="n">
        <f aca="false">DAY(A1394)</f>
        <v>30</v>
      </c>
    </row>
    <row r="1395" customFormat="false" ht="12.75" hidden="false" customHeight="false" outlineLevel="0" collapsed="false">
      <c r="A1395" s="5" t="n">
        <v>35369</v>
      </c>
      <c r="B1395" s="0" t="n">
        <v>2671.4</v>
      </c>
      <c r="C1395" s="0" t="n">
        <f aca="false">LN(B1395/B1394)</f>
        <v>0.00250369312888529</v>
      </c>
      <c r="D1395" s="6" t="n">
        <f aca="false">WEEKDAY(A1395,2)</f>
        <v>4</v>
      </c>
      <c r="E1395" s="6" t="n">
        <f aca="false">DAY(A1395)</f>
        <v>31</v>
      </c>
    </row>
    <row r="1396" customFormat="false" ht="12.75" hidden="false" customHeight="false" outlineLevel="0" collapsed="false">
      <c r="A1396" s="5" t="n">
        <v>35370</v>
      </c>
      <c r="B1396" s="0" t="n">
        <v>2670.19</v>
      </c>
      <c r="C1396" s="0" t="n">
        <f aca="false">LN(B1396/B1395)</f>
        <v>-0.000453048631847923</v>
      </c>
      <c r="D1396" s="6" t="n">
        <f aca="false">WEEKDAY(A1396,2)</f>
        <v>5</v>
      </c>
      <c r="E1396" s="6" t="n">
        <f aca="false">DAY(A1396)</f>
        <v>1</v>
      </c>
    </row>
    <row r="1397" customFormat="false" ht="12.75" hidden="false" customHeight="false" outlineLevel="0" collapsed="false">
      <c r="A1397" s="5" t="n">
        <v>35373</v>
      </c>
      <c r="B1397" s="0" t="n">
        <v>2678.73</v>
      </c>
      <c r="C1397" s="0" t="n">
        <f aca="false">LN(B1397/B1396)</f>
        <v>0.00319317067983561</v>
      </c>
      <c r="D1397" s="6" t="n">
        <f aca="false">WEEKDAY(A1397,2)</f>
        <v>1</v>
      </c>
      <c r="E1397" s="6" t="n">
        <f aca="false">DAY(A1397)</f>
        <v>4</v>
      </c>
    </row>
    <row r="1398" customFormat="false" ht="12.75" hidden="false" customHeight="false" outlineLevel="0" collapsed="false">
      <c r="A1398" s="5" t="n">
        <v>35374</v>
      </c>
      <c r="B1398" s="0" t="n">
        <v>2716.16</v>
      </c>
      <c r="C1398" s="0" t="n">
        <f aca="false">LN(B1398/B1397)</f>
        <v>0.0138763165144615</v>
      </c>
      <c r="D1398" s="6" t="n">
        <f aca="false">WEEKDAY(A1398,2)</f>
        <v>2</v>
      </c>
      <c r="E1398" s="6" t="n">
        <f aca="false">DAY(A1398)</f>
        <v>5</v>
      </c>
    </row>
    <row r="1399" customFormat="false" ht="12.75" hidden="false" customHeight="false" outlineLevel="0" collapsed="false">
      <c r="A1399" s="5" t="n">
        <v>35375</v>
      </c>
      <c r="B1399" s="0" t="n">
        <v>2735.28</v>
      </c>
      <c r="C1399" s="0" t="n">
        <f aca="false">LN(B1399/B1398)</f>
        <v>0.0070146891101354</v>
      </c>
      <c r="D1399" s="6" t="n">
        <f aca="false">WEEKDAY(A1399,2)</f>
        <v>3</v>
      </c>
      <c r="E1399" s="6" t="n">
        <f aca="false">DAY(A1399)</f>
        <v>6</v>
      </c>
    </row>
    <row r="1400" customFormat="false" ht="12.75" hidden="false" customHeight="false" outlineLevel="0" collapsed="false">
      <c r="A1400" s="5" t="n">
        <v>35376</v>
      </c>
      <c r="B1400" s="0" t="n">
        <v>2724.25</v>
      </c>
      <c r="C1400" s="0" t="n">
        <f aca="false">LN(B1400/B1399)</f>
        <v>-0.00404064635859411</v>
      </c>
      <c r="D1400" s="6" t="n">
        <f aca="false">WEEKDAY(A1400,2)</f>
        <v>4</v>
      </c>
      <c r="E1400" s="6" t="n">
        <f aca="false">DAY(A1400)</f>
        <v>7</v>
      </c>
    </row>
    <row r="1401" customFormat="false" ht="12.75" hidden="false" customHeight="false" outlineLevel="0" collapsed="false">
      <c r="A1401" s="5" t="n">
        <v>35377</v>
      </c>
      <c r="B1401" s="0" t="n">
        <v>2732.29</v>
      </c>
      <c r="C1401" s="0" t="n">
        <f aca="false">LN(B1401/B1400)</f>
        <v>0.00294692454138448</v>
      </c>
      <c r="D1401" s="6" t="n">
        <f aca="false">WEEKDAY(A1401,2)</f>
        <v>5</v>
      </c>
      <c r="E1401" s="6" t="n">
        <f aca="false">DAY(A1401)</f>
        <v>8</v>
      </c>
    </row>
    <row r="1402" customFormat="false" ht="12.75" hidden="false" customHeight="false" outlineLevel="0" collapsed="false">
      <c r="A1402" s="5" t="n">
        <v>35380</v>
      </c>
      <c r="B1402" s="0" t="n">
        <v>2730.44</v>
      </c>
      <c r="C1402" s="0" t="n">
        <f aca="false">LN(B1402/B1401)</f>
        <v>-0.000677317045039795</v>
      </c>
      <c r="D1402" s="6" t="n">
        <f aca="false">WEEKDAY(A1402,2)</f>
        <v>1</v>
      </c>
      <c r="E1402" s="6" t="n">
        <f aca="false">DAY(A1402)</f>
        <v>11</v>
      </c>
    </row>
    <row r="1403" customFormat="false" ht="12.75" hidden="false" customHeight="false" outlineLevel="0" collapsed="false">
      <c r="A1403" s="5" t="n">
        <v>35381</v>
      </c>
      <c r="B1403" s="0" t="n">
        <v>2764</v>
      </c>
      <c r="C1403" s="0" t="n">
        <f aca="false">LN(B1403/B1402)</f>
        <v>0.0122161375342203</v>
      </c>
      <c r="D1403" s="6" t="n">
        <f aca="false">WEEKDAY(A1403,2)</f>
        <v>2</v>
      </c>
      <c r="E1403" s="6" t="n">
        <f aca="false">DAY(A1403)</f>
        <v>12</v>
      </c>
    </row>
    <row r="1404" customFormat="false" ht="12.75" hidden="false" customHeight="false" outlineLevel="0" collapsed="false">
      <c r="A1404" s="5" t="n">
        <v>35382</v>
      </c>
      <c r="B1404" s="0" t="n">
        <v>2770.61</v>
      </c>
      <c r="C1404" s="0" t="n">
        <f aca="false">LN(B1404/B1403)</f>
        <v>0.00238860665620417</v>
      </c>
      <c r="D1404" s="6" t="n">
        <f aca="false">WEEKDAY(A1404,2)</f>
        <v>3</v>
      </c>
      <c r="E1404" s="6" t="n">
        <f aca="false">DAY(A1404)</f>
        <v>13</v>
      </c>
    </row>
    <row r="1405" customFormat="false" ht="12.75" hidden="false" customHeight="false" outlineLevel="0" collapsed="false">
      <c r="A1405" s="5" t="n">
        <v>35383</v>
      </c>
      <c r="B1405" s="0" t="n">
        <v>2784.39</v>
      </c>
      <c r="C1405" s="0" t="n">
        <f aca="false">LN(B1405/B1404)</f>
        <v>0.0049613063062856</v>
      </c>
      <c r="D1405" s="6" t="n">
        <f aca="false">WEEKDAY(A1405,2)</f>
        <v>4</v>
      </c>
      <c r="E1405" s="6" t="n">
        <f aca="false">DAY(A1405)</f>
        <v>14</v>
      </c>
    </row>
    <row r="1406" customFormat="false" ht="12.75" hidden="false" customHeight="false" outlineLevel="0" collapsed="false">
      <c r="A1406" s="5" t="n">
        <v>35384</v>
      </c>
      <c r="B1406" s="0" t="n">
        <v>2800.6</v>
      </c>
      <c r="C1406" s="0" t="n">
        <f aca="false">LN(B1406/B1405)</f>
        <v>0.00580486107162623</v>
      </c>
      <c r="D1406" s="6" t="n">
        <f aca="false">WEEKDAY(A1406,2)</f>
        <v>5</v>
      </c>
      <c r="E1406" s="6" t="n">
        <f aca="false">DAY(A1406)</f>
        <v>15</v>
      </c>
    </row>
    <row r="1407" customFormat="false" ht="12.75" hidden="false" customHeight="false" outlineLevel="0" collapsed="false">
      <c r="A1407" s="5" t="n">
        <v>35387</v>
      </c>
      <c r="B1407" s="0" t="n">
        <v>2768.68</v>
      </c>
      <c r="C1407" s="0" t="n">
        <f aca="false">LN(B1407/B1406)</f>
        <v>-0.0114630076148732</v>
      </c>
      <c r="D1407" s="6" t="n">
        <f aca="false">WEEKDAY(A1407,2)</f>
        <v>1</v>
      </c>
      <c r="E1407" s="6" t="n">
        <f aca="false">DAY(A1407)</f>
        <v>18</v>
      </c>
    </row>
    <row r="1408" customFormat="false" ht="12.75" hidden="false" customHeight="false" outlineLevel="0" collapsed="false">
      <c r="A1408" s="5" t="n">
        <v>35388</v>
      </c>
      <c r="B1408" s="0" t="n">
        <v>2781.54</v>
      </c>
      <c r="C1408" s="0" t="n">
        <f aca="false">LN(B1408/B1407)</f>
        <v>0.00463405883496481</v>
      </c>
      <c r="D1408" s="6" t="n">
        <f aca="false">WEEKDAY(A1408,2)</f>
        <v>2</v>
      </c>
      <c r="E1408" s="6" t="n">
        <f aca="false">DAY(A1408)</f>
        <v>19</v>
      </c>
    </row>
    <row r="1409" customFormat="false" ht="12.75" hidden="false" customHeight="false" outlineLevel="0" collapsed="false">
      <c r="A1409" s="5" t="n">
        <v>35389</v>
      </c>
      <c r="B1409" s="0" t="n">
        <v>2766.08</v>
      </c>
      <c r="C1409" s="0" t="n">
        <f aca="false">LN(B1409/B1408)</f>
        <v>-0.00557357570335651</v>
      </c>
      <c r="D1409" s="6" t="n">
        <f aca="false">WEEKDAY(A1409,2)</f>
        <v>3</v>
      </c>
      <c r="E1409" s="6" t="n">
        <f aca="false">DAY(A1409)</f>
        <v>20</v>
      </c>
    </row>
    <row r="1410" customFormat="false" ht="12.75" hidden="false" customHeight="false" outlineLevel="0" collapsed="false">
      <c r="A1410" s="5" t="n">
        <v>35390</v>
      </c>
      <c r="B1410" s="0" t="n">
        <v>2765.29</v>
      </c>
      <c r="C1410" s="0" t="n">
        <f aca="false">LN(B1410/B1409)</f>
        <v>-0.000285643522444346</v>
      </c>
      <c r="D1410" s="6" t="n">
        <f aca="false">WEEKDAY(A1410,2)</f>
        <v>4</v>
      </c>
      <c r="E1410" s="6" t="n">
        <f aca="false">DAY(A1410)</f>
        <v>21</v>
      </c>
    </row>
    <row r="1411" customFormat="false" ht="12.75" hidden="false" customHeight="false" outlineLevel="0" collapsed="false">
      <c r="A1411" s="5" t="n">
        <v>35391</v>
      </c>
      <c r="B1411" s="0" t="n">
        <v>2769.47</v>
      </c>
      <c r="C1411" s="0" t="n">
        <f aca="false">LN(B1411/B1410)</f>
        <v>0.00151045421832645</v>
      </c>
      <c r="D1411" s="6" t="n">
        <f aca="false">WEEKDAY(A1411,2)</f>
        <v>5</v>
      </c>
      <c r="E1411" s="6" t="n">
        <f aca="false">DAY(A1411)</f>
        <v>22</v>
      </c>
    </row>
    <row r="1412" customFormat="false" ht="12.75" hidden="false" customHeight="false" outlineLevel="0" collapsed="false">
      <c r="A1412" s="5" t="n">
        <v>35394</v>
      </c>
      <c r="B1412" s="0" t="n">
        <v>2800.52</v>
      </c>
      <c r="C1412" s="0" t="n">
        <f aca="false">LN(B1412/B1411)</f>
        <v>0.0111491480719524</v>
      </c>
      <c r="D1412" s="6" t="n">
        <f aca="false">WEEKDAY(A1412,2)</f>
        <v>1</v>
      </c>
      <c r="E1412" s="6" t="n">
        <f aca="false">DAY(A1412)</f>
        <v>25</v>
      </c>
    </row>
    <row r="1413" customFormat="false" ht="12.75" hidden="false" customHeight="false" outlineLevel="0" collapsed="false">
      <c r="A1413" s="5" t="n">
        <v>35395</v>
      </c>
      <c r="B1413" s="0" t="n">
        <v>2808.62</v>
      </c>
      <c r="C1413" s="0" t="n">
        <f aca="false">LN(B1413/B1412)</f>
        <v>0.00288814528802375</v>
      </c>
      <c r="D1413" s="6" t="n">
        <f aca="false">WEEKDAY(A1413,2)</f>
        <v>2</v>
      </c>
      <c r="E1413" s="6" t="n">
        <f aca="false">DAY(A1413)</f>
        <v>26</v>
      </c>
    </row>
    <row r="1414" customFormat="false" ht="12.75" hidden="false" customHeight="false" outlineLevel="0" collapsed="false">
      <c r="A1414" s="5" t="n">
        <v>35396</v>
      </c>
      <c r="B1414" s="0" t="n">
        <v>2793.86</v>
      </c>
      <c r="C1414" s="0" t="n">
        <f aca="false">LN(B1414/B1413)</f>
        <v>-0.00526910730572136</v>
      </c>
      <c r="D1414" s="6" t="n">
        <f aca="false">WEEKDAY(A1414,2)</f>
        <v>3</v>
      </c>
      <c r="E1414" s="6" t="n">
        <f aca="false">DAY(A1414)</f>
        <v>27</v>
      </c>
    </row>
    <row r="1415" customFormat="false" ht="12.75" hidden="false" customHeight="false" outlineLevel="0" collapsed="false">
      <c r="A1415" s="5" t="n">
        <v>35397</v>
      </c>
      <c r="B1415" s="0" t="n">
        <v>2829.68</v>
      </c>
      <c r="C1415" s="0" t="n">
        <f aca="false">LN(B1415/B1414)</f>
        <v>0.0127394788504177</v>
      </c>
      <c r="D1415" s="6" t="n">
        <f aca="false">WEEKDAY(A1415,2)</f>
        <v>4</v>
      </c>
      <c r="E1415" s="6" t="n">
        <f aca="false">DAY(A1415)</f>
        <v>28</v>
      </c>
    </row>
    <row r="1416" customFormat="false" ht="12.75" hidden="false" customHeight="false" outlineLevel="0" collapsed="false">
      <c r="A1416" s="5" t="n">
        <v>35398</v>
      </c>
      <c r="B1416" s="0" t="n">
        <v>2848.84</v>
      </c>
      <c r="C1416" s="0" t="n">
        <f aca="false">LN(B1416/B1415)</f>
        <v>0.00674826282574691</v>
      </c>
      <c r="D1416" s="6" t="n">
        <f aca="false">WEEKDAY(A1416,2)</f>
        <v>5</v>
      </c>
      <c r="E1416" s="6" t="n">
        <f aca="false">DAY(A1416)</f>
        <v>29</v>
      </c>
    </row>
    <row r="1417" customFormat="false" ht="12.75" hidden="false" customHeight="false" outlineLevel="0" collapsed="false">
      <c r="A1417" s="5" t="n">
        <v>35401</v>
      </c>
      <c r="B1417" s="0" t="n">
        <v>2853.46</v>
      </c>
      <c r="C1417" s="0" t="n">
        <f aca="false">LN(B1417/B1416)</f>
        <v>0.00162039914101033</v>
      </c>
      <c r="D1417" s="6" t="n">
        <f aca="false">WEEKDAY(A1417,2)</f>
        <v>1</v>
      </c>
      <c r="E1417" s="6" t="n">
        <f aca="false">DAY(A1417)</f>
        <v>2</v>
      </c>
    </row>
    <row r="1418" customFormat="false" ht="12.75" hidden="false" customHeight="false" outlineLevel="0" collapsed="false">
      <c r="A1418" s="5" t="n">
        <v>35402</v>
      </c>
      <c r="B1418" s="0" t="n">
        <v>2900.76</v>
      </c>
      <c r="C1418" s="0" t="n">
        <f aca="false">LN(B1418/B1417)</f>
        <v>0.0164404786002862</v>
      </c>
      <c r="D1418" s="6" t="n">
        <f aca="false">WEEKDAY(A1418,2)</f>
        <v>2</v>
      </c>
      <c r="E1418" s="6" t="n">
        <f aca="false">DAY(A1418)</f>
        <v>3</v>
      </c>
    </row>
    <row r="1419" customFormat="false" ht="12.75" hidden="false" customHeight="false" outlineLevel="0" collapsed="false">
      <c r="A1419" s="5" t="n">
        <v>35403</v>
      </c>
      <c r="B1419" s="0" t="n">
        <v>2880.89</v>
      </c>
      <c r="C1419" s="0" t="n">
        <f aca="false">LN(B1419/B1418)</f>
        <v>-0.00687349743748927</v>
      </c>
      <c r="D1419" s="6" t="n">
        <f aca="false">WEEKDAY(A1419,2)</f>
        <v>3</v>
      </c>
      <c r="E1419" s="6" t="n">
        <f aca="false">DAY(A1419)</f>
        <v>4</v>
      </c>
    </row>
    <row r="1420" customFormat="false" ht="12.75" hidden="false" customHeight="false" outlineLevel="0" collapsed="false">
      <c r="A1420" s="5" t="n">
        <v>35404</v>
      </c>
      <c r="B1420" s="0" t="n">
        <v>2894.43</v>
      </c>
      <c r="C1420" s="0" t="n">
        <f aca="false">LN(B1420/B1419)</f>
        <v>0.00468892626124989</v>
      </c>
      <c r="D1420" s="6" t="n">
        <f aca="false">WEEKDAY(A1420,2)</f>
        <v>4</v>
      </c>
      <c r="E1420" s="6" t="n">
        <f aca="false">DAY(A1420)</f>
        <v>5</v>
      </c>
    </row>
    <row r="1421" customFormat="false" ht="12.75" hidden="false" customHeight="false" outlineLevel="0" collapsed="false">
      <c r="A1421" s="5" t="n">
        <v>35405</v>
      </c>
      <c r="B1421" s="0" t="n">
        <v>2832.53</v>
      </c>
      <c r="C1421" s="0" t="n">
        <f aca="false">LN(B1421/B1420)</f>
        <v>-0.0216178952332998</v>
      </c>
      <c r="D1421" s="6" t="n">
        <f aca="false">WEEKDAY(A1421,2)</f>
        <v>5</v>
      </c>
      <c r="E1421" s="6" t="n">
        <f aca="false">DAY(A1421)</f>
        <v>6</v>
      </c>
    </row>
    <row r="1422" customFormat="false" ht="12.75" hidden="false" customHeight="false" outlineLevel="0" collapsed="false">
      <c r="A1422" s="5" t="n">
        <v>35408</v>
      </c>
      <c r="B1422" s="0" t="n">
        <v>2870.3</v>
      </c>
      <c r="C1422" s="0" t="n">
        <f aca="false">LN(B1422/B1421)</f>
        <v>0.0132462487110812</v>
      </c>
      <c r="D1422" s="6" t="n">
        <f aca="false">WEEKDAY(A1422,2)</f>
        <v>1</v>
      </c>
      <c r="E1422" s="6" t="n">
        <f aca="false">DAY(A1422)</f>
        <v>9</v>
      </c>
    </row>
    <row r="1423" customFormat="false" ht="12.75" hidden="false" customHeight="false" outlineLevel="0" collapsed="false">
      <c r="A1423" s="5" t="n">
        <v>35409</v>
      </c>
      <c r="B1423" s="0" t="n">
        <v>2890.95</v>
      </c>
      <c r="C1423" s="0" t="n">
        <f aca="false">LN(B1423/B1422)</f>
        <v>0.00716861390561836</v>
      </c>
      <c r="D1423" s="6" t="n">
        <f aca="false">WEEKDAY(A1423,2)</f>
        <v>2</v>
      </c>
      <c r="E1423" s="6" t="n">
        <f aca="false">DAY(A1423)</f>
        <v>10</v>
      </c>
    </row>
    <row r="1424" customFormat="false" ht="12.75" hidden="false" customHeight="false" outlineLevel="0" collapsed="false">
      <c r="A1424" s="5" t="n">
        <v>35410</v>
      </c>
      <c r="B1424" s="0" t="n">
        <v>2836.36</v>
      </c>
      <c r="C1424" s="0" t="n">
        <f aca="false">LN(B1424/B1423)</f>
        <v>-0.0190636278660709</v>
      </c>
      <c r="D1424" s="6" t="n">
        <f aca="false">WEEKDAY(A1424,2)</f>
        <v>3</v>
      </c>
      <c r="E1424" s="6" t="n">
        <f aca="false">DAY(A1424)</f>
        <v>11</v>
      </c>
    </row>
    <row r="1425" customFormat="false" ht="12.75" hidden="false" customHeight="false" outlineLevel="0" collapsed="false">
      <c r="A1425" s="5" t="n">
        <v>35411</v>
      </c>
      <c r="B1425" s="0" t="n">
        <v>2846.94</v>
      </c>
      <c r="C1425" s="0" t="n">
        <f aca="false">LN(B1425/B1424)</f>
        <v>0.00372319329326589</v>
      </c>
      <c r="D1425" s="6" t="n">
        <f aca="false">WEEKDAY(A1425,2)</f>
        <v>4</v>
      </c>
      <c r="E1425" s="6" t="n">
        <f aca="false">DAY(A1425)</f>
        <v>12</v>
      </c>
    </row>
    <row r="1426" customFormat="false" ht="12.75" hidden="false" customHeight="false" outlineLevel="0" collapsed="false">
      <c r="A1426" s="5" t="n">
        <v>35412</v>
      </c>
      <c r="B1426" s="0" t="n">
        <v>2815.77</v>
      </c>
      <c r="C1426" s="0" t="n">
        <f aca="false">LN(B1426/B1425)</f>
        <v>-0.011008974434473</v>
      </c>
      <c r="D1426" s="6" t="n">
        <f aca="false">WEEKDAY(A1426,2)</f>
        <v>5</v>
      </c>
      <c r="E1426" s="6" t="n">
        <f aca="false">DAY(A1426)</f>
        <v>13</v>
      </c>
    </row>
    <row r="1427" customFormat="false" ht="12.75" hidden="false" customHeight="false" outlineLevel="0" collapsed="false">
      <c r="A1427" s="5" t="n">
        <v>35415</v>
      </c>
      <c r="B1427" s="0" t="n">
        <v>2841.16</v>
      </c>
      <c r="C1427" s="0" t="n">
        <f aca="false">LN(B1427/B1426)</f>
        <v>0.00897666066030321</v>
      </c>
      <c r="D1427" s="6" t="n">
        <f aca="false">WEEKDAY(A1427,2)</f>
        <v>1</v>
      </c>
      <c r="E1427" s="6" t="n">
        <f aca="false">DAY(A1427)</f>
        <v>16</v>
      </c>
    </row>
    <row r="1428" customFormat="false" ht="12.75" hidden="false" customHeight="false" outlineLevel="0" collapsed="false">
      <c r="A1428" s="5" t="n">
        <v>35416</v>
      </c>
      <c r="B1428" s="0" t="n">
        <v>2808.5</v>
      </c>
      <c r="C1428" s="0" t="n">
        <f aca="false">LN(B1428/B1427)</f>
        <v>-0.0115618864937079</v>
      </c>
      <c r="D1428" s="6" t="n">
        <f aca="false">WEEKDAY(A1428,2)</f>
        <v>2</v>
      </c>
      <c r="E1428" s="6" t="n">
        <f aca="false">DAY(A1428)</f>
        <v>17</v>
      </c>
    </row>
    <row r="1429" customFormat="false" ht="12.75" hidden="false" customHeight="false" outlineLevel="0" collapsed="false">
      <c r="A1429" s="5" t="n">
        <v>35417</v>
      </c>
      <c r="B1429" s="0" t="n">
        <v>2814.23</v>
      </c>
      <c r="C1429" s="0" t="n">
        <f aca="false">LN(B1429/B1428)</f>
        <v>0.00203815654800212</v>
      </c>
      <c r="D1429" s="6" t="n">
        <f aca="false">WEEKDAY(A1429,2)</f>
        <v>3</v>
      </c>
      <c r="E1429" s="6" t="n">
        <f aca="false">DAY(A1429)</f>
        <v>18</v>
      </c>
    </row>
    <row r="1430" customFormat="false" ht="12.75" hidden="false" customHeight="false" outlineLevel="0" collapsed="false">
      <c r="A1430" s="5" t="n">
        <v>35418</v>
      </c>
      <c r="B1430" s="0" t="n">
        <v>2824.83</v>
      </c>
      <c r="C1430" s="0" t="n">
        <f aca="false">LN(B1430/B1429)</f>
        <v>0.00375949625819356</v>
      </c>
      <c r="D1430" s="6" t="n">
        <f aca="false">WEEKDAY(A1430,2)</f>
        <v>4</v>
      </c>
      <c r="E1430" s="6" t="n">
        <f aca="false">DAY(A1430)</f>
        <v>19</v>
      </c>
    </row>
    <row r="1431" customFormat="false" ht="12.75" hidden="false" customHeight="false" outlineLevel="0" collapsed="false">
      <c r="A1431" s="5" t="n">
        <v>35419</v>
      </c>
      <c r="B1431" s="0" t="n">
        <v>2835.54</v>
      </c>
      <c r="C1431" s="0" t="n">
        <f aca="false">LN(B1431/B1430)</f>
        <v>0.00378420943535911</v>
      </c>
      <c r="D1431" s="6" t="n">
        <f aca="false">WEEKDAY(A1431,2)</f>
        <v>5</v>
      </c>
      <c r="E1431" s="6" t="n">
        <f aca="false">DAY(A1431)</f>
        <v>20</v>
      </c>
    </row>
    <row r="1432" customFormat="false" ht="12.75" hidden="false" customHeight="false" outlineLevel="0" collapsed="false">
      <c r="A1432" s="5" t="n">
        <v>35422</v>
      </c>
      <c r="B1432" s="0" t="n">
        <v>2844.09</v>
      </c>
      <c r="C1432" s="0" t="n">
        <f aca="false">LN(B1432/B1431)</f>
        <v>0.00301076177799894</v>
      </c>
      <c r="D1432" s="6" t="n">
        <f aca="false">WEEKDAY(A1432,2)</f>
        <v>1</v>
      </c>
      <c r="E1432" s="6" t="n">
        <f aca="false">DAY(A1432)</f>
        <v>23</v>
      </c>
    </row>
    <row r="1433" customFormat="false" ht="12.75" hidden="false" customHeight="false" outlineLevel="0" collapsed="false">
      <c r="A1433" s="5" t="n">
        <v>35423</v>
      </c>
      <c r="B1433" s="0" t="n">
        <v>2844.09</v>
      </c>
      <c r="C1433" s="0" t="n">
        <f aca="false">LN(B1433/B1432)</f>
        <v>0</v>
      </c>
      <c r="D1433" s="6" t="n">
        <f aca="false">WEEKDAY(A1433,2)</f>
        <v>2</v>
      </c>
      <c r="E1433" s="6" t="n">
        <f aca="false">DAY(A1433)</f>
        <v>24</v>
      </c>
    </row>
    <row r="1434" customFormat="false" ht="12.75" hidden="false" customHeight="false" outlineLevel="0" collapsed="false">
      <c r="A1434" s="5" t="n">
        <v>35424</v>
      </c>
      <c r="B1434" s="0" t="n">
        <v>2844.09</v>
      </c>
      <c r="C1434" s="0" t="n">
        <f aca="false">LN(B1434/B1433)</f>
        <v>0</v>
      </c>
      <c r="D1434" s="6" t="n">
        <f aca="false">WEEKDAY(A1434,2)</f>
        <v>3</v>
      </c>
      <c r="E1434" s="6" t="n">
        <f aca="false">DAY(A1434)</f>
        <v>25</v>
      </c>
    </row>
    <row r="1435" customFormat="false" ht="12.75" hidden="false" customHeight="false" outlineLevel="0" collapsed="false">
      <c r="A1435" s="5" t="n">
        <v>35425</v>
      </c>
      <c r="B1435" s="0" t="n">
        <v>2844.09</v>
      </c>
      <c r="C1435" s="0" t="n">
        <f aca="false">LN(B1435/B1434)</f>
        <v>0</v>
      </c>
      <c r="D1435" s="6" t="n">
        <f aca="false">WEEKDAY(A1435,2)</f>
        <v>4</v>
      </c>
      <c r="E1435" s="6" t="n">
        <f aca="false">DAY(A1435)</f>
        <v>26</v>
      </c>
    </row>
    <row r="1436" customFormat="false" ht="12.75" hidden="false" customHeight="false" outlineLevel="0" collapsed="false">
      <c r="A1436" s="5" t="n">
        <v>35426</v>
      </c>
      <c r="B1436" s="0" t="n">
        <v>2859.22</v>
      </c>
      <c r="C1436" s="0" t="n">
        <f aca="false">LN(B1436/B1435)</f>
        <v>0.00530570335228385</v>
      </c>
      <c r="D1436" s="6" t="n">
        <f aca="false">WEEKDAY(A1436,2)</f>
        <v>5</v>
      </c>
      <c r="E1436" s="6" t="n">
        <f aca="false">DAY(A1436)</f>
        <v>27</v>
      </c>
    </row>
    <row r="1437" customFormat="false" ht="12.75" hidden="false" customHeight="false" outlineLevel="0" collapsed="false">
      <c r="A1437" s="5" t="n">
        <v>35429</v>
      </c>
      <c r="B1437" s="0" t="n">
        <v>2880.07</v>
      </c>
      <c r="C1437" s="0" t="n">
        <f aca="false">LN(B1437/B1436)</f>
        <v>0.00726573904584692</v>
      </c>
      <c r="D1437" s="6" t="n">
        <f aca="false">WEEKDAY(A1437,2)</f>
        <v>1</v>
      </c>
      <c r="E1437" s="6" t="n">
        <f aca="false">DAY(A1437)</f>
        <v>30</v>
      </c>
    </row>
    <row r="1438" customFormat="false" ht="12.75" hidden="false" customHeight="false" outlineLevel="0" collapsed="false">
      <c r="A1438" s="5" t="n">
        <v>35430</v>
      </c>
      <c r="B1438" s="0" t="n">
        <v>2880.07</v>
      </c>
      <c r="C1438" s="0" t="n">
        <f aca="false">LN(B1438/B1437)</f>
        <v>0</v>
      </c>
      <c r="D1438" s="6" t="n">
        <f aca="false">WEEKDAY(A1438,2)</f>
        <v>2</v>
      </c>
      <c r="E1438" s="6" t="n">
        <f aca="false">DAY(A1438)</f>
        <v>31</v>
      </c>
    </row>
    <row r="1439" customFormat="false" ht="12.75" hidden="false" customHeight="false" outlineLevel="0" collapsed="false">
      <c r="A1439" s="5" t="n">
        <v>35431</v>
      </c>
      <c r="B1439" s="0" t="n">
        <v>2880.07</v>
      </c>
      <c r="C1439" s="0" t="n">
        <f aca="false">LN(B1439/B1438)</f>
        <v>0</v>
      </c>
      <c r="D1439" s="6" t="n">
        <f aca="false">WEEKDAY(A1439,2)</f>
        <v>3</v>
      </c>
      <c r="E1439" s="6" t="n">
        <f aca="false">DAY(A1439)</f>
        <v>1</v>
      </c>
    </row>
    <row r="1440" customFormat="false" ht="12.75" hidden="false" customHeight="false" outlineLevel="0" collapsed="false">
      <c r="A1440" s="5" t="n">
        <v>35432</v>
      </c>
      <c r="B1440" s="0" t="n">
        <v>2820.81</v>
      </c>
      <c r="C1440" s="0" t="n">
        <f aca="false">LN(B1440/B1439)</f>
        <v>-0.0207905216592596</v>
      </c>
      <c r="D1440" s="6" t="n">
        <f aca="false">WEEKDAY(A1440,2)</f>
        <v>4</v>
      </c>
      <c r="E1440" s="6" t="n">
        <f aca="false">DAY(A1440)</f>
        <v>2</v>
      </c>
    </row>
    <row r="1441" customFormat="false" ht="12.75" hidden="false" customHeight="false" outlineLevel="0" collapsed="false">
      <c r="A1441" s="5" t="n">
        <v>35433</v>
      </c>
      <c r="B1441" s="0" t="n">
        <v>2863.26</v>
      </c>
      <c r="C1441" s="0" t="n">
        <f aca="false">LN(B1441/B1440)</f>
        <v>0.0149367580755214</v>
      </c>
      <c r="D1441" s="6" t="n">
        <f aca="false">WEEKDAY(A1441,2)</f>
        <v>5</v>
      </c>
      <c r="E1441" s="6" t="n">
        <f aca="false">DAY(A1441)</f>
        <v>3</v>
      </c>
    </row>
    <row r="1442" customFormat="false" ht="12.75" hidden="false" customHeight="false" outlineLevel="0" collapsed="false">
      <c r="A1442" s="5" t="n">
        <v>35436</v>
      </c>
      <c r="B1442" s="0" t="n">
        <v>2890.2</v>
      </c>
      <c r="C1442" s="0" t="n">
        <f aca="false">LN(B1442/B1441)</f>
        <v>0.00936486805779614</v>
      </c>
      <c r="D1442" s="6" t="n">
        <f aca="false">WEEKDAY(A1442,2)</f>
        <v>1</v>
      </c>
      <c r="E1442" s="6" t="n">
        <f aca="false">DAY(A1442)</f>
        <v>6</v>
      </c>
    </row>
    <row r="1443" customFormat="false" ht="12.75" hidden="false" customHeight="false" outlineLevel="0" collapsed="false">
      <c r="A1443" s="5" t="n">
        <v>35437</v>
      </c>
      <c r="B1443" s="0" t="n">
        <v>2876.34</v>
      </c>
      <c r="C1443" s="0" t="n">
        <f aca="false">LN(B1443/B1442)</f>
        <v>-0.00480705126104434</v>
      </c>
      <c r="D1443" s="6" t="n">
        <f aca="false">WEEKDAY(A1443,2)</f>
        <v>2</v>
      </c>
      <c r="E1443" s="6" t="n">
        <f aca="false">DAY(A1443)</f>
        <v>7</v>
      </c>
    </row>
    <row r="1444" customFormat="false" ht="12.75" hidden="false" customHeight="false" outlineLevel="0" collapsed="false">
      <c r="A1444" s="5" t="n">
        <v>35438</v>
      </c>
      <c r="B1444" s="0" t="n">
        <v>2904.08</v>
      </c>
      <c r="C1444" s="0" t="n">
        <f aca="false">LN(B1444/B1443)</f>
        <v>0.00959799217142241</v>
      </c>
      <c r="D1444" s="6" t="n">
        <f aca="false">WEEKDAY(A1444,2)</f>
        <v>3</v>
      </c>
      <c r="E1444" s="6" t="n">
        <f aca="false">DAY(A1444)</f>
        <v>8</v>
      </c>
    </row>
    <row r="1445" customFormat="false" ht="12.75" hidden="false" customHeight="false" outlineLevel="0" collapsed="false">
      <c r="A1445" s="5" t="n">
        <v>35439</v>
      </c>
      <c r="B1445" s="0" t="n">
        <v>2936.69</v>
      </c>
      <c r="C1445" s="0" t="n">
        <f aca="false">LN(B1445/B1444)</f>
        <v>0.0111664519724005</v>
      </c>
      <c r="D1445" s="6" t="n">
        <f aca="false">WEEKDAY(A1445,2)</f>
        <v>4</v>
      </c>
      <c r="E1445" s="6" t="n">
        <f aca="false">DAY(A1445)</f>
        <v>9</v>
      </c>
    </row>
    <row r="1446" customFormat="false" ht="12.75" hidden="false" customHeight="false" outlineLevel="0" collapsed="false">
      <c r="A1446" s="5" t="n">
        <v>35440</v>
      </c>
      <c r="B1446" s="0" t="n">
        <v>2915.81</v>
      </c>
      <c r="C1446" s="0" t="n">
        <f aca="false">LN(B1446/B1445)</f>
        <v>-0.00713544249166124</v>
      </c>
      <c r="D1446" s="6" t="n">
        <f aca="false">WEEKDAY(A1446,2)</f>
        <v>5</v>
      </c>
      <c r="E1446" s="6" t="n">
        <f aca="false">DAY(A1446)</f>
        <v>10</v>
      </c>
    </row>
    <row r="1447" customFormat="false" ht="12.75" hidden="false" customHeight="false" outlineLevel="0" collapsed="false">
      <c r="A1447" s="5" t="n">
        <v>35443</v>
      </c>
      <c r="B1447" s="0" t="n">
        <v>2956.78</v>
      </c>
      <c r="C1447" s="0" t="n">
        <f aca="false">LN(B1447/B1446)</f>
        <v>0.0139531840998771</v>
      </c>
      <c r="D1447" s="6" t="n">
        <f aca="false">WEEKDAY(A1447,2)</f>
        <v>1</v>
      </c>
      <c r="E1447" s="6" t="n">
        <f aca="false">DAY(A1447)</f>
        <v>13</v>
      </c>
    </row>
    <row r="1448" customFormat="false" ht="12.75" hidden="false" customHeight="false" outlineLevel="0" collapsed="false">
      <c r="A1448" s="5" t="n">
        <v>35444</v>
      </c>
      <c r="B1448" s="0" t="n">
        <v>2978.84</v>
      </c>
      <c r="C1448" s="0" t="n">
        <f aca="false">LN(B1448/B1447)</f>
        <v>0.00743312461723942</v>
      </c>
      <c r="D1448" s="6" t="n">
        <f aca="false">WEEKDAY(A1448,2)</f>
        <v>2</v>
      </c>
      <c r="E1448" s="6" t="n">
        <f aca="false">DAY(A1448)</f>
        <v>14</v>
      </c>
    </row>
    <row r="1449" customFormat="false" ht="12.75" hidden="false" customHeight="false" outlineLevel="0" collapsed="false">
      <c r="A1449" s="5" t="n">
        <v>35445</v>
      </c>
      <c r="B1449" s="0" t="n">
        <v>2976.56</v>
      </c>
      <c r="C1449" s="0" t="n">
        <f aca="false">LN(B1449/B1448)</f>
        <v>-0.000765691678609026</v>
      </c>
      <c r="D1449" s="6" t="n">
        <f aca="false">WEEKDAY(A1449,2)</f>
        <v>3</v>
      </c>
      <c r="E1449" s="6" t="n">
        <f aca="false">DAY(A1449)</f>
        <v>15</v>
      </c>
    </row>
    <row r="1450" customFormat="false" ht="12.75" hidden="false" customHeight="false" outlineLevel="0" collapsed="false">
      <c r="A1450" s="5" t="n">
        <v>35446</v>
      </c>
      <c r="B1450" s="0" t="n">
        <v>2996.12</v>
      </c>
      <c r="C1450" s="0" t="n">
        <f aca="false">LN(B1450/B1449)</f>
        <v>0.00654984694567837</v>
      </c>
      <c r="D1450" s="6" t="n">
        <f aca="false">WEEKDAY(A1450,2)</f>
        <v>4</v>
      </c>
      <c r="E1450" s="6" t="n">
        <f aca="false">DAY(A1450)</f>
        <v>16</v>
      </c>
    </row>
    <row r="1451" customFormat="false" ht="12.75" hidden="false" customHeight="false" outlineLevel="0" collapsed="false">
      <c r="A1451" s="5" t="n">
        <v>35447</v>
      </c>
      <c r="B1451" s="0" t="n">
        <v>3006.87</v>
      </c>
      <c r="C1451" s="0" t="n">
        <f aca="false">LN(B1451/B1450)</f>
        <v>0.00358155235684715</v>
      </c>
      <c r="D1451" s="6" t="n">
        <f aca="false">WEEKDAY(A1451,2)</f>
        <v>5</v>
      </c>
      <c r="E1451" s="6" t="n">
        <f aca="false">DAY(A1451)</f>
        <v>17</v>
      </c>
    </row>
    <row r="1452" customFormat="false" ht="12.75" hidden="false" customHeight="false" outlineLevel="0" collapsed="false">
      <c r="A1452" s="5" t="n">
        <v>35450</v>
      </c>
      <c r="B1452" s="0" t="n">
        <v>2999.19</v>
      </c>
      <c r="C1452" s="0" t="n">
        <f aca="false">LN(B1452/B1451)</f>
        <v>-0.00255741840269604</v>
      </c>
      <c r="D1452" s="6" t="n">
        <f aca="false">WEEKDAY(A1452,2)</f>
        <v>1</v>
      </c>
      <c r="E1452" s="6" t="n">
        <f aca="false">DAY(A1452)</f>
        <v>20</v>
      </c>
    </row>
    <row r="1453" customFormat="false" ht="12.75" hidden="false" customHeight="false" outlineLevel="0" collapsed="false">
      <c r="A1453" s="5" t="n">
        <v>35451</v>
      </c>
      <c r="B1453" s="0" t="n">
        <v>3000.66</v>
      </c>
      <c r="C1453" s="0" t="n">
        <f aca="false">LN(B1453/B1452)</f>
        <v>0.000490012260110905</v>
      </c>
      <c r="D1453" s="6" t="n">
        <f aca="false">WEEKDAY(A1453,2)</f>
        <v>2</v>
      </c>
      <c r="E1453" s="6" t="n">
        <f aca="false">DAY(A1453)</f>
        <v>21</v>
      </c>
    </row>
    <row r="1454" customFormat="false" ht="12.75" hidden="false" customHeight="false" outlineLevel="0" collapsed="false">
      <c r="A1454" s="5" t="n">
        <v>35452</v>
      </c>
      <c r="B1454" s="0" t="n">
        <v>3026.63</v>
      </c>
      <c r="C1454" s="0" t="n">
        <f aca="false">LN(B1454/B1453)</f>
        <v>0.00861752486260739</v>
      </c>
      <c r="D1454" s="6" t="n">
        <f aca="false">WEEKDAY(A1454,2)</f>
        <v>3</v>
      </c>
      <c r="E1454" s="6" t="n">
        <f aca="false">DAY(A1454)</f>
        <v>22</v>
      </c>
    </row>
    <row r="1455" customFormat="false" ht="12.75" hidden="false" customHeight="false" outlineLevel="0" collapsed="false">
      <c r="A1455" s="5" t="n">
        <v>35453</v>
      </c>
      <c r="B1455" s="0" t="n">
        <v>3037.28</v>
      </c>
      <c r="C1455" s="0" t="n">
        <f aca="false">LN(B1455/B1454)</f>
        <v>0.00351258872582893</v>
      </c>
      <c r="D1455" s="6" t="n">
        <f aca="false">WEEKDAY(A1455,2)</f>
        <v>4</v>
      </c>
      <c r="E1455" s="6" t="n">
        <f aca="false">DAY(A1455)</f>
        <v>23</v>
      </c>
    </row>
    <row r="1456" customFormat="false" ht="12.75" hidden="false" customHeight="false" outlineLevel="0" collapsed="false">
      <c r="A1456" s="5" t="n">
        <v>35454</v>
      </c>
      <c r="B1456" s="0" t="n">
        <v>2982.63</v>
      </c>
      <c r="C1456" s="0" t="n">
        <f aca="false">LN(B1456/B1455)</f>
        <v>-0.0181569164257721</v>
      </c>
      <c r="D1456" s="6" t="n">
        <f aca="false">WEEKDAY(A1456,2)</f>
        <v>5</v>
      </c>
      <c r="E1456" s="6" t="n">
        <f aca="false">DAY(A1456)</f>
        <v>24</v>
      </c>
    </row>
    <row r="1457" customFormat="false" ht="12.75" hidden="false" customHeight="false" outlineLevel="0" collapsed="false">
      <c r="A1457" s="5" t="n">
        <v>35457</v>
      </c>
      <c r="B1457" s="0" t="n">
        <v>2992.55</v>
      </c>
      <c r="C1457" s="0" t="n">
        <f aca="false">LN(B1457/B1456)</f>
        <v>0.00332040511384528</v>
      </c>
      <c r="D1457" s="6" t="n">
        <f aca="false">WEEKDAY(A1457,2)</f>
        <v>1</v>
      </c>
      <c r="E1457" s="6" t="n">
        <f aca="false">DAY(A1457)</f>
        <v>27</v>
      </c>
    </row>
    <row r="1458" customFormat="false" ht="12.75" hidden="false" customHeight="false" outlineLevel="0" collapsed="false">
      <c r="A1458" s="5" t="n">
        <v>35458</v>
      </c>
      <c r="B1458" s="0" t="n">
        <v>3028.27</v>
      </c>
      <c r="C1458" s="0" t="n">
        <f aca="false">LN(B1458/B1457)</f>
        <v>0.0118656326193286</v>
      </c>
      <c r="D1458" s="6" t="n">
        <f aca="false">WEEKDAY(A1458,2)</f>
        <v>2</v>
      </c>
      <c r="E1458" s="6" t="n">
        <f aca="false">DAY(A1458)</f>
        <v>28</v>
      </c>
    </row>
    <row r="1459" customFormat="false" ht="12.75" hidden="false" customHeight="false" outlineLevel="0" collapsed="false">
      <c r="A1459" s="5" t="n">
        <v>35459</v>
      </c>
      <c r="B1459" s="0" t="n">
        <v>2997.95</v>
      </c>
      <c r="C1459" s="0" t="n">
        <f aca="false">LN(B1459/B1458)</f>
        <v>-0.0100627776113566</v>
      </c>
      <c r="D1459" s="6" t="n">
        <f aca="false">WEEKDAY(A1459,2)</f>
        <v>3</v>
      </c>
      <c r="E1459" s="6" t="n">
        <f aca="false">DAY(A1459)</f>
        <v>29</v>
      </c>
    </row>
    <row r="1460" customFormat="false" ht="12.75" hidden="false" customHeight="false" outlineLevel="0" collapsed="false">
      <c r="A1460" s="5" t="n">
        <v>35460</v>
      </c>
      <c r="B1460" s="0" t="n">
        <v>3018.58</v>
      </c>
      <c r="C1460" s="0" t="n">
        <f aca="false">LN(B1460/B1459)</f>
        <v>0.00685780037708054</v>
      </c>
      <c r="D1460" s="6" t="n">
        <f aca="false">WEEKDAY(A1460,2)</f>
        <v>4</v>
      </c>
      <c r="E1460" s="6" t="n">
        <f aca="false">DAY(A1460)</f>
        <v>30</v>
      </c>
    </row>
    <row r="1461" customFormat="false" ht="12.75" hidden="false" customHeight="false" outlineLevel="0" collapsed="false">
      <c r="A1461" s="5" t="n">
        <v>35461</v>
      </c>
      <c r="B1461" s="0" t="n">
        <v>3037.7</v>
      </c>
      <c r="C1461" s="0" t="n">
        <f aca="false">LN(B1461/B1460)</f>
        <v>0.00631412798724925</v>
      </c>
      <c r="D1461" s="6" t="n">
        <f aca="false">WEEKDAY(A1461,2)</f>
        <v>5</v>
      </c>
      <c r="E1461" s="6" t="n">
        <f aca="false">DAY(A1461)</f>
        <v>31</v>
      </c>
    </row>
    <row r="1462" customFormat="false" ht="12.75" hidden="false" customHeight="false" outlineLevel="0" collapsed="false">
      <c r="A1462" s="5" t="n">
        <v>35464</v>
      </c>
      <c r="B1462" s="0" t="n">
        <v>3064.7</v>
      </c>
      <c r="C1462" s="0" t="n">
        <f aca="false">LN(B1462/B1461)</f>
        <v>0.00884903519499675</v>
      </c>
      <c r="D1462" s="6" t="n">
        <f aca="false">WEEKDAY(A1462,2)</f>
        <v>1</v>
      </c>
      <c r="E1462" s="6" t="n">
        <f aca="false">DAY(A1462)</f>
        <v>3</v>
      </c>
    </row>
    <row r="1463" customFormat="false" ht="12.75" hidden="false" customHeight="false" outlineLevel="0" collapsed="false">
      <c r="A1463" s="5" t="n">
        <v>35465</v>
      </c>
      <c r="B1463" s="0" t="n">
        <v>3067.48</v>
      </c>
      <c r="C1463" s="0" t="n">
        <f aca="false">LN(B1463/B1462)</f>
        <v>0.000906692298807739</v>
      </c>
      <c r="D1463" s="6" t="n">
        <f aca="false">WEEKDAY(A1463,2)</f>
        <v>2</v>
      </c>
      <c r="E1463" s="6" t="n">
        <f aca="false">DAY(A1463)</f>
        <v>4</v>
      </c>
    </row>
    <row r="1464" customFormat="false" ht="12.75" hidden="false" customHeight="false" outlineLevel="0" collapsed="false">
      <c r="A1464" s="5" t="n">
        <v>35466</v>
      </c>
      <c r="B1464" s="0" t="n">
        <v>3114.73</v>
      </c>
      <c r="C1464" s="0" t="n">
        <f aca="false">LN(B1464/B1463)</f>
        <v>0.0152860935008659</v>
      </c>
      <c r="D1464" s="6" t="n">
        <f aca="false">WEEKDAY(A1464,2)</f>
        <v>3</v>
      </c>
      <c r="E1464" s="6" t="n">
        <f aca="false">DAY(A1464)</f>
        <v>5</v>
      </c>
    </row>
    <row r="1465" customFormat="false" ht="12.75" hidden="false" customHeight="false" outlineLevel="0" collapsed="false">
      <c r="A1465" s="5" t="n">
        <v>35467</v>
      </c>
      <c r="B1465" s="0" t="n">
        <v>3124.78</v>
      </c>
      <c r="C1465" s="0" t="n">
        <f aca="false">LN(B1465/B1464)</f>
        <v>0.00322140959502851</v>
      </c>
      <c r="D1465" s="6" t="n">
        <f aca="false">WEEKDAY(A1465,2)</f>
        <v>4</v>
      </c>
      <c r="E1465" s="6" t="n">
        <f aca="false">DAY(A1465)</f>
        <v>6</v>
      </c>
    </row>
    <row r="1466" customFormat="false" ht="12.75" hidden="false" customHeight="false" outlineLevel="0" collapsed="false">
      <c r="A1466" s="5" t="n">
        <v>35468</v>
      </c>
      <c r="B1466" s="0" t="n">
        <v>3161.36</v>
      </c>
      <c r="C1466" s="0" t="n">
        <f aca="false">LN(B1466/B1465)</f>
        <v>0.0116384340486884</v>
      </c>
      <c r="D1466" s="6" t="n">
        <f aca="false">WEEKDAY(A1466,2)</f>
        <v>5</v>
      </c>
      <c r="E1466" s="6" t="n">
        <f aca="false">DAY(A1466)</f>
        <v>7</v>
      </c>
    </row>
    <row r="1467" customFormat="false" ht="12.75" hidden="false" customHeight="false" outlineLevel="0" collapsed="false">
      <c r="A1467" s="5" t="n">
        <v>35471</v>
      </c>
      <c r="B1467" s="0" t="n">
        <v>3185.72</v>
      </c>
      <c r="C1467" s="0" t="n">
        <f aca="false">LN(B1467/B1466)</f>
        <v>0.007676008372267</v>
      </c>
      <c r="D1467" s="6" t="n">
        <f aca="false">WEEKDAY(A1467,2)</f>
        <v>1</v>
      </c>
      <c r="E1467" s="6" t="n">
        <f aca="false">DAY(A1467)</f>
        <v>10</v>
      </c>
    </row>
    <row r="1468" customFormat="false" ht="12.75" hidden="false" customHeight="false" outlineLevel="0" collapsed="false">
      <c r="A1468" s="5" t="n">
        <v>35472</v>
      </c>
      <c r="B1468" s="0" t="n">
        <v>3191.45</v>
      </c>
      <c r="C1468" s="0" t="n">
        <f aca="false">LN(B1468/B1467)</f>
        <v>0.00179703584568346</v>
      </c>
      <c r="D1468" s="6" t="n">
        <f aca="false">WEEKDAY(A1468,2)</f>
        <v>2</v>
      </c>
      <c r="E1468" s="6" t="n">
        <f aca="false">DAY(A1468)</f>
        <v>11</v>
      </c>
    </row>
    <row r="1469" customFormat="false" ht="12.75" hidden="false" customHeight="false" outlineLevel="0" collapsed="false">
      <c r="A1469" s="5" t="n">
        <v>35473</v>
      </c>
      <c r="B1469" s="0" t="n">
        <v>3211.01</v>
      </c>
      <c r="C1469" s="0" t="n">
        <f aca="false">LN(B1469/B1468)</f>
        <v>0.00611017042033222</v>
      </c>
      <c r="D1469" s="6" t="n">
        <f aca="false">WEEKDAY(A1469,2)</f>
        <v>3</v>
      </c>
      <c r="E1469" s="6" t="n">
        <f aca="false">DAY(A1469)</f>
        <v>12</v>
      </c>
    </row>
    <row r="1470" customFormat="false" ht="12.75" hidden="false" customHeight="false" outlineLevel="0" collapsed="false">
      <c r="A1470" s="5" t="n">
        <v>35474</v>
      </c>
      <c r="B1470" s="0" t="n">
        <v>3256.86</v>
      </c>
      <c r="C1470" s="0" t="n">
        <f aca="false">LN(B1470/B1469)</f>
        <v>0.014178011631685</v>
      </c>
      <c r="D1470" s="6" t="n">
        <f aca="false">WEEKDAY(A1470,2)</f>
        <v>4</v>
      </c>
      <c r="E1470" s="6" t="n">
        <f aca="false">DAY(A1470)</f>
        <v>13</v>
      </c>
    </row>
    <row r="1471" customFormat="false" ht="12.75" hidden="false" customHeight="false" outlineLevel="0" collapsed="false">
      <c r="A1471" s="5" t="n">
        <v>35475</v>
      </c>
      <c r="B1471" s="0" t="n">
        <v>3249.17</v>
      </c>
      <c r="C1471" s="0" t="n">
        <f aca="false">LN(B1471/B1470)</f>
        <v>-0.0023639619187673</v>
      </c>
      <c r="D1471" s="6" t="n">
        <f aca="false">WEEKDAY(A1471,2)</f>
        <v>5</v>
      </c>
      <c r="E1471" s="6" t="n">
        <f aca="false">DAY(A1471)</f>
        <v>14</v>
      </c>
    </row>
    <row r="1472" customFormat="false" ht="12.75" hidden="false" customHeight="false" outlineLevel="0" collapsed="false">
      <c r="A1472" s="5" t="n">
        <v>35478</v>
      </c>
      <c r="B1472" s="0" t="n">
        <v>3260.3</v>
      </c>
      <c r="C1472" s="0" t="n">
        <f aca="false">LN(B1472/B1471)</f>
        <v>0.00341963657443796</v>
      </c>
      <c r="D1472" s="6" t="n">
        <f aca="false">WEEKDAY(A1472,2)</f>
        <v>1</v>
      </c>
      <c r="E1472" s="6" t="n">
        <f aca="false">DAY(A1472)</f>
        <v>17</v>
      </c>
    </row>
    <row r="1473" customFormat="false" ht="12.75" hidden="false" customHeight="false" outlineLevel="0" collapsed="false">
      <c r="A1473" s="5" t="n">
        <v>35479</v>
      </c>
      <c r="B1473" s="0" t="n">
        <v>3230.83</v>
      </c>
      <c r="C1473" s="0" t="n">
        <f aca="false">LN(B1473/B1472)</f>
        <v>-0.0090801455157512</v>
      </c>
      <c r="D1473" s="6" t="n">
        <f aca="false">WEEKDAY(A1473,2)</f>
        <v>2</v>
      </c>
      <c r="E1473" s="6" t="n">
        <f aca="false">DAY(A1473)</f>
        <v>18</v>
      </c>
    </row>
    <row r="1474" customFormat="false" ht="12.75" hidden="false" customHeight="false" outlineLevel="0" collapsed="false">
      <c r="A1474" s="5" t="n">
        <v>35480</v>
      </c>
      <c r="B1474" s="0" t="n">
        <v>3209.04</v>
      </c>
      <c r="C1474" s="0" t="n">
        <f aca="false">LN(B1474/B1473)</f>
        <v>-0.00676724317636151</v>
      </c>
      <c r="D1474" s="6" t="n">
        <f aca="false">WEEKDAY(A1474,2)</f>
        <v>3</v>
      </c>
      <c r="E1474" s="6" t="n">
        <f aca="false">DAY(A1474)</f>
        <v>19</v>
      </c>
    </row>
    <row r="1475" customFormat="false" ht="12.75" hidden="false" customHeight="false" outlineLevel="0" collapsed="false">
      <c r="A1475" s="5" t="n">
        <v>35481</v>
      </c>
      <c r="B1475" s="0" t="n">
        <v>3197.09</v>
      </c>
      <c r="C1475" s="0" t="n">
        <f aca="false">LN(B1475/B1474)</f>
        <v>-0.00373080591899136</v>
      </c>
      <c r="D1475" s="6" t="n">
        <f aca="false">WEEKDAY(A1475,2)</f>
        <v>4</v>
      </c>
      <c r="E1475" s="6" t="n">
        <f aca="false">DAY(A1475)</f>
        <v>20</v>
      </c>
    </row>
    <row r="1476" customFormat="false" ht="12.75" hidden="false" customHeight="false" outlineLevel="0" collapsed="false">
      <c r="A1476" s="5" t="n">
        <v>35482</v>
      </c>
      <c r="B1476" s="0" t="n">
        <v>3203.79</v>
      </c>
      <c r="C1476" s="0" t="n">
        <f aca="false">LN(B1476/B1475)</f>
        <v>0.0020934629135195</v>
      </c>
      <c r="D1476" s="6" t="n">
        <f aca="false">WEEKDAY(A1476,2)</f>
        <v>5</v>
      </c>
      <c r="E1476" s="6" t="n">
        <f aca="false">DAY(A1476)</f>
        <v>21</v>
      </c>
    </row>
    <row r="1477" customFormat="false" ht="12.75" hidden="false" customHeight="false" outlineLevel="0" collapsed="false">
      <c r="A1477" s="5" t="n">
        <v>35485</v>
      </c>
      <c r="B1477" s="0" t="n">
        <v>3180.63</v>
      </c>
      <c r="C1477" s="0" t="n">
        <f aca="false">LN(B1477/B1476)</f>
        <v>-0.00725519360910813</v>
      </c>
      <c r="D1477" s="6" t="n">
        <f aca="false">WEEKDAY(A1477,2)</f>
        <v>1</v>
      </c>
      <c r="E1477" s="6" t="n">
        <f aca="false">DAY(A1477)</f>
        <v>24</v>
      </c>
    </row>
    <row r="1478" customFormat="false" ht="12.75" hidden="false" customHeight="false" outlineLevel="0" collapsed="false">
      <c r="A1478" s="5" t="n">
        <v>35486</v>
      </c>
      <c r="B1478" s="0" t="n">
        <v>3233.34</v>
      </c>
      <c r="C1478" s="0" t="n">
        <f aca="false">LN(B1478/B1477)</f>
        <v>0.0164363683169694</v>
      </c>
      <c r="D1478" s="6" t="n">
        <f aca="false">WEEKDAY(A1478,2)</f>
        <v>2</v>
      </c>
      <c r="E1478" s="6" t="n">
        <f aca="false">DAY(A1478)</f>
        <v>25</v>
      </c>
    </row>
    <row r="1479" customFormat="false" ht="12.75" hidden="false" customHeight="false" outlineLevel="0" collapsed="false">
      <c r="A1479" s="5" t="n">
        <v>35487</v>
      </c>
      <c r="B1479" s="0" t="n">
        <v>3245.02</v>
      </c>
      <c r="C1479" s="0" t="n">
        <f aca="false">LN(B1479/B1478)</f>
        <v>0.00360585477048537</v>
      </c>
      <c r="D1479" s="6" t="n">
        <f aca="false">WEEKDAY(A1479,2)</f>
        <v>3</v>
      </c>
      <c r="E1479" s="6" t="n">
        <f aca="false">DAY(A1479)</f>
        <v>26</v>
      </c>
    </row>
    <row r="1480" customFormat="false" ht="12.75" hidden="false" customHeight="false" outlineLevel="0" collapsed="false">
      <c r="A1480" s="5" t="n">
        <v>35488</v>
      </c>
      <c r="B1480" s="0" t="n">
        <v>3272.58</v>
      </c>
      <c r="C1480" s="0" t="n">
        <f aca="false">LN(B1480/B1479)</f>
        <v>0.00845715117995167</v>
      </c>
      <c r="D1480" s="6" t="n">
        <f aca="false">WEEKDAY(A1480,2)</f>
        <v>4</v>
      </c>
      <c r="E1480" s="6" t="n">
        <f aca="false">DAY(A1480)</f>
        <v>27</v>
      </c>
    </row>
    <row r="1481" customFormat="false" ht="12.75" hidden="false" customHeight="false" outlineLevel="0" collapsed="false">
      <c r="A1481" s="5" t="n">
        <v>35489</v>
      </c>
      <c r="B1481" s="0" t="n">
        <v>3261.04</v>
      </c>
      <c r="C1481" s="0" t="n">
        <f aca="false">LN(B1481/B1480)</f>
        <v>-0.00353250173723626</v>
      </c>
      <c r="D1481" s="6" t="n">
        <f aca="false">WEEKDAY(A1481,2)</f>
        <v>5</v>
      </c>
      <c r="E1481" s="6" t="n">
        <f aca="false">DAY(A1481)</f>
        <v>28</v>
      </c>
    </row>
    <row r="1482" customFormat="false" ht="12.75" hidden="false" customHeight="false" outlineLevel="0" collapsed="false">
      <c r="A1482" s="5" t="n">
        <v>35492</v>
      </c>
      <c r="B1482" s="0" t="n">
        <v>3258.74</v>
      </c>
      <c r="C1482" s="0" t="n">
        <f aca="false">LN(B1482/B1481)</f>
        <v>-0.000705545308403227</v>
      </c>
      <c r="D1482" s="6" t="n">
        <f aca="false">WEEKDAY(A1482,2)</f>
        <v>1</v>
      </c>
      <c r="E1482" s="6" t="n">
        <f aca="false">DAY(A1482)</f>
        <v>3</v>
      </c>
    </row>
    <row r="1483" customFormat="false" ht="12.75" hidden="false" customHeight="false" outlineLevel="0" collapsed="false">
      <c r="A1483" s="5" t="n">
        <v>35493</v>
      </c>
      <c r="B1483" s="0" t="n">
        <v>3345.09</v>
      </c>
      <c r="C1483" s="0" t="n">
        <f aca="false">LN(B1483/B1482)</f>
        <v>0.0261529814482633</v>
      </c>
      <c r="D1483" s="6" t="n">
        <f aca="false">WEEKDAY(A1483,2)</f>
        <v>2</v>
      </c>
      <c r="E1483" s="6" t="n">
        <f aca="false">DAY(A1483)</f>
        <v>4</v>
      </c>
    </row>
    <row r="1484" customFormat="false" ht="12.75" hidden="false" customHeight="false" outlineLevel="0" collapsed="false">
      <c r="A1484" s="5" t="n">
        <v>35494</v>
      </c>
      <c r="B1484" s="0" t="n">
        <v>3375.45</v>
      </c>
      <c r="C1484" s="0" t="n">
        <f aca="false">LN(B1484/B1483)</f>
        <v>0.00903504972189464</v>
      </c>
      <c r="D1484" s="6" t="n">
        <f aca="false">WEEKDAY(A1484,2)</f>
        <v>3</v>
      </c>
      <c r="E1484" s="6" t="n">
        <f aca="false">DAY(A1484)</f>
        <v>5</v>
      </c>
    </row>
    <row r="1485" customFormat="false" ht="12.75" hidden="false" customHeight="false" outlineLevel="0" collapsed="false">
      <c r="A1485" s="5" t="n">
        <v>35495</v>
      </c>
      <c r="B1485" s="0" t="n">
        <v>3396.55</v>
      </c>
      <c r="C1485" s="0" t="n">
        <f aca="false">LN(B1485/B1484)</f>
        <v>0.00623156180749958</v>
      </c>
      <c r="D1485" s="6" t="n">
        <f aca="false">WEEKDAY(A1485,2)</f>
        <v>4</v>
      </c>
      <c r="E1485" s="6" t="n">
        <f aca="false">DAY(A1485)</f>
        <v>6</v>
      </c>
    </row>
    <row r="1486" customFormat="false" ht="12.75" hidden="false" customHeight="false" outlineLevel="0" collapsed="false">
      <c r="A1486" s="5" t="n">
        <v>35496</v>
      </c>
      <c r="B1486" s="0" t="n">
        <v>3419.51</v>
      </c>
      <c r="C1486" s="0" t="n">
        <f aca="false">LN(B1486/B1485)</f>
        <v>0.00673705537866313</v>
      </c>
      <c r="D1486" s="6" t="n">
        <f aca="false">WEEKDAY(A1486,2)</f>
        <v>5</v>
      </c>
      <c r="E1486" s="6" t="n">
        <f aca="false">DAY(A1486)</f>
        <v>7</v>
      </c>
    </row>
    <row r="1487" customFormat="false" ht="12.75" hidden="false" customHeight="false" outlineLevel="0" collapsed="false">
      <c r="A1487" s="5" t="n">
        <v>35499</v>
      </c>
      <c r="B1487" s="0" t="n">
        <v>3426.77</v>
      </c>
      <c r="C1487" s="0" t="n">
        <f aca="false">LN(B1487/B1486)</f>
        <v>0.0021208605903701</v>
      </c>
      <c r="D1487" s="6" t="n">
        <f aca="false">WEEKDAY(A1487,2)</f>
        <v>1</v>
      </c>
      <c r="E1487" s="6" t="n">
        <f aca="false">DAY(A1487)</f>
        <v>10</v>
      </c>
    </row>
    <row r="1488" customFormat="false" ht="12.75" hidden="false" customHeight="false" outlineLevel="0" collapsed="false">
      <c r="A1488" s="5" t="n">
        <v>35500</v>
      </c>
      <c r="B1488" s="0" t="n">
        <v>3430.95</v>
      </c>
      <c r="C1488" s="0" t="n">
        <f aca="false">LN(B1488/B1487)</f>
        <v>0.00121906421308075</v>
      </c>
      <c r="D1488" s="6" t="n">
        <f aca="false">WEEKDAY(A1488,2)</f>
        <v>2</v>
      </c>
      <c r="E1488" s="6" t="n">
        <f aca="false">DAY(A1488)</f>
        <v>11</v>
      </c>
    </row>
    <row r="1489" customFormat="false" ht="12.75" hidden="false" customHeight="false" outlineLevel="0" collapsed="false">
      <c r="A1489" s="5" t="n">
        <v>35501</v>
      </c>
      <c r="B1489" s="0" t="n">
        <v>3382.4</v>
      </c>
      <c r="C1489" s="0" t="n">
        <f aca="false">LN(B1489/B1488)</f>
        <v>-0.0142516740655597</v>
      </c>
      <c r="D1489" s="6" t="n">
        <f aca="false">WEEKDAY(A1489,2)</f>
        <v>3</v>
      </c>
      <c r="E1489" s="6" t="n">
        <f aca="false">DAY(A1489)</f>
        <v>12</v>
      </c>
    </row>
    <row r="1490" customFormat="false" ht="12.75" hidden="false" customHeight="false" outlineLevel="0" collapsed="false">
      <c r="A1490" s="5" t="n">
        <v>35502</v>
      </c>
      <c r="B1490" s="0" t="n">
        <v>3367.82</v>
      </c>
      <c r="C1490" s="0" t="n">
        <f aca="false">LN(B1490/B1489)</f>
        <v>-0.00431986592241478</v>
      </c>
      <c r="D1490" s="6" t="n">
        <f aca="false">WEEKDAY(A1490,2)</f>
        <v>4</v>
      </c>
      <c r="E1490" s="6" t="n">
        <f aca="false">DAY(A1490)</f>
        <v>13</v>
      </c>
    </row>
    <row r="1491" customFormat="false" ht="12.75" hidden="false" customHeight="false" outlineLevel="0" collapsed="false">
      <c r="A1491" s="5" t="n">
        <v>35503</v>
      </c>
      <c r="B1491" s="0" t="n">
        <v>3404.29</v>
      </c>
      <c r="C1491" s="0" t="n">
        <f aca="false">LN(B1491/B1490)</f>
        <v>0.0107707502005094</v>
      </c>
      <c r="D1491" s="6" t="n">
        <f aca="false">WEEKDAY(A1491,2)</f>
        <v>5</v>
      </c>
      <c r="E1491" s="6" t="n">
        <f aca="false">DAY(A1491)</f>
        <v>14</v>
      </c>
    </row>
    <row r="1492" customFormat="false" ht="12.75" hidden="false" customHeight="false" outlineLevel="0" collapsed="false">
      <c r="A1492" s="5" t="n">
        <v>35506</v>
      </c>
      <c r="B1492" s="0" t="n">
        <v>3337.11</v>
      </c>
      <c r="C1492" s="0" t="n">
        <f aca="false">LN(B1492/B1491)</f>
        <v>-0.0199312380060452</v>
      </c>
      <c r="D1492" s="6" t="n">
        <f aca="false">WEEKDAY(A1492,2)</f>
        <v>1</v>
      </c>
      <c r="E1492" s="6" t="n">
        <f aca="false">DAY(A1492)</f>
        <v>17</v>
      </c>
    </row>
    <row r="1493" customFormat="false" ht="12.75" hidden="false" customHeight="false" outlineLevel="0" collapsed="false">
      <c r="A1493" s="5" t="n">
        <v>35507</v>
      </c>
      <c r="B1493" s="0" t="n">
        <v>3289.59</v>
      </c>
      <c r="C1493" s="0" t="n">
        <f aca="false">LN(B1493/B1492)</f>
        <v>-0.0143422260150656</v>
      </c>
      <c r="D1493" s="6" t="n">
        <f aca="false">WEEKDAY(A1493,2)</f>
        <v>2</v>
      </c>
      <c r="E1493" s="6" t="n">
        <f aca="false">DAY(A1493)</f>
        <v>18</v>
      </c>
    </row>
    <row r="1494" customFormat="false" ht="12.75" hidden="false" customHeight="false" outlineLevel="0" collapsed="false">
      <c r="A1494" s="5" t="n">
        <v>35508</v>
      </c>
      <c r="B1494" s="0" t="n">
        <v>3305.72</v>
      </c>
      <c r="C1494" s="0" t="n">
        <f aca="false">LN(B1494/B1493)</f>
        <v>0.00489136436642802</v>
      </c>
      <c r="D1494" s="6" t="n">
        <f aca="false">WEEKDAY(A1494,2)</f>
        <v>3</v>
      </c>
      <c r="E1494" s="6" t="n">
        <f aca="false">DAY(A1494)</f>
        <v>19</v>
      </c>
    </row>
    <row r="1495" customFormat="false" ht="12.75" hidden="false" customHeight="false" outlineLevel="0" collapsed="false">
      <c r="A1495" s="5" t="n">
        <v>35509</v>
      </c>
      <c r="B1495" s="0" t="n">
        <v>3247.03</v>
      </c>
      <c r="C1495" s="0" t="n">
        <f aca="false">LN(B1495/B1494)</f>
        <v>-0.017913568941353</v>
      </c>
      <c r="D1495" s="6" t="n">
        <f aca="false">WEEKDAY(A1495,2)</f>
        <v>4</v>
      </c>
      <c r="E1495" s="6" t="n">
        <f aca="false">DAY(A1495)</f>
        <v>20</v>
      </c>
    </row>
    <row r="1496" customFormat="false" ht="12.75" hidden="false" customHeight="false" outlineLevel="0" collapsed="false">
      <c r="A1496" s="5" t="n">
        <v>35510</v>
      </c>
      <c r="B1496" s="0" t="n">
        <v>3288.52</v>
      </c>
      <c r="C1496" s="0" t="n">
        <f aca="false">LN(B1496/B1495)</f>
        <v>0.0126968831651472</v>
      </c>
      <c r="D1496" s="6" t="n">
        <f aca="false">WEEKDAY(A1496,2)</f>
        <v>5</v>
      </c>
      <c r="E1496" s="6" t="n">
        <f aca="false">DAY(A1496)</f>
        <v>21</v>
      </c>
    </row>
    <row r="1497" customFormat="false" ht="12.75" hidden="false" customHeight="false" outlineLevel="0" collapsed="false">
      <c r="A1497" s="5" t="n">
        <v>35513</v>
      </c>
      <c r="B1497" s="0" t="n">
        <v>3302.57</v>
      </c>
      <c r="C1497" s="0" t="n">
        <f aca="false">LN(B1497/B1496)</f>
        <v>0.00426333771231086</v>
      </c>
      <c r="D1497" s="6" t="n">
        <f aca="false">WEEKDAY(A1497,2)</f>
        <v>1</v>
      </c>
      <c r="E1497" s="6" t="n">
        <f aca="false">DAY(A1497)</f>
        <v>24</v>
      </c>
    </row>
    <row r="1498" customFormat="false" ht="12.75" hidden="false" customHeight="false" outlineLevel="0" collapsed="false">
      <c r="A1498" s="5" t="n">
        <v>35514</v>
      </c>
      <c r="B1498" s="0" t="n">
        <v>3374.93</v>
      </c>
      <c r="C1498" s="0" t="n">
        <f aca="false">LN(B1498/B1497)</f>
        <v>0.021673630115362</v>
      </c>
      <c r="D1498" s="6" t="n">
        <f aca="false">WEEKDAY(A1498,2)</f>
        <v>2</v>
      </c>
      <c r="E1498" s="6" t="n">
        <f aca="false">DAY(A1498)</f>
        <v>25</v>
      </c>
    </row>
    <row r="1499" customFormat="false" ht="12.75" hidden="false" customHeight="false" outlineLevel="0" collapsed="false">
      <c r="A1499" s="5" t="n">
        <v>35515</v>
      </c>
      <c r="B1499" s="0" t="n">
        <v>3439.22</v>
      </c>
      <c r="C1499" s="0" t="n">
        <f aca="false">LN(B1499/B1498)</f>
        <v>0.0188701181202507</v>
      </c>
      <c r="D1499" s="6" t="n">
        <f aca="false">WEEKDAY(A1499,2)</f>
        <v>3</v>
      </c>
      <c r="E1499" s="6" t="n">
        <f aca="false">DAY(A1499)</f>
        <v>26</v>
      </c>
    </row>
    <row r="1500" customFormat="false" ht="12.75" hidden="false" customHeight="false" outlineLevel="0" collapsed="false">
      <c r="A1500" s="5" t="n">
        <v>35516</v>
      </c>
      <c r="B1500" s="0" t="n">
        <v>3407.83</v>
      </c>
      <c r="C1500" s="0" t="n">
        <f aca="false">LN(B1500/B1499)</f>
        <v>-0.00916897639512939</v>
      </c>
      <c r="D1500" s="6" t="n">
        <f aca="false">WEEKDAY(A1500,2)</f>
        <v>4</v>
      </c>
      <c r="E1500" s="6" t="n">
        <f aca="false">DAY(A1500)</f>
        <v>27</v>
      </c>
    </row>
    <row r="1501" customFormat="false" ht="12.75" hidden="false" customHeight="false" outlineLevel="0" collapsed="false">
      <c r="A1501" s="5" t="n">
        <v>35517</v>
      </c>
      <c r="B1501" s="0" t="n">
        <v>3407.83</v>
      </c>
      <c r="C1501" s="0" t="n">
        <f aca="false">LN(B1501/B1500)</f>
        <v>0</v>
      </c>
      <c r="D1501" s="6" t="n">
        <f aca="false">WEEKDAY(A1501,2)</f>
        <v>5</v>
      </c>
      <c r="E1501" s="6" t="n">
        <f aca="false">DAY(A1501)</f>
        <v>28</v>
      </c>
    </row>
    <row r="1502" customFormat="false" ht="12.75" hidden="false" customHeight="false" outlineLevel="0" collapsed="false">
      <c r="A1502" s="5" t="n">
        <v>35520</v>
      </c>
      <c r="B1502" s="0" t="n">
        <v>3407.83</v>
      </c>
      <c r="C1502" s="0" t="n">
        <f aca="false">LN(B1502/B1501)</f>
        <v>0</v>
      </c>
      <c r="D1502" s="6" t="n">
        <f aca="false">WEEKDAY(A1502,2)</f>
        <v>1</v>
      </c>
      <c r="E1502" s="6" t="n">
        <f aca="false">DAY(A1502)</f>
        <v>31</v>
      </c>
    </row>
    <row r="1503" customFormat="false" ht="12.75" hidden="false" customHeight="false" outlineLevel="0" collapsed="false">
      <c r="A1503" s="5" t="n">
        <v>35521</v>
      </c>
      <c r="B1503" s="0" t="n">
        <v>3281.46</v>
      </c>
      <c r="C1503" s="0" t="n">
        <f aca="false">LN(B1503/B1502)</f>
        <v>-0.0377872797838973</v>
      </c>
      <c r="D1503" s="6" t="n">
        <f aca="false">WEEKDAY(A1503,2)</f>
        <v>2</v>
      </c>
      <c r="E1503" s="6" t="n">
        <f aca="false">DAY(A1503)</f>
        <v>1</v>
      </c>
    </row>
    <row r="1504" customFormat="false" ht="12.75" hidden="false" customHeight="false" outlineLevel="0" collapsed="false">
      <c r="A1504" s="5" t="n">
        <v>35522</v>
      </c>
      <c r="B1504" s="0" t="n">
        <v>3210.94</v>
      </c>
      <c r="C1504" s="0" t="n">
        <f aca="false">LN(B1504/B1503)</f>
        <v>-0.0217247161447621</v>
      </c>
      <c r="D1504" s="6" t="n">
        <f aca="false">WEEKDAY(A1504,2)</f>
        <v>3</v>
      </c>
      <c r="E1504" s="6" t="n">
        <f aca="false">DAY(A1504)</f>
        <v>2</v>
      </c>
    </row>
    <row r="1505" customFormat="false" ht="12.75" hidden="false" customHeight="false" outlineLevel="0" collapsed="false">
      <c r="A1505" s="5" t="n">
        <v>35523</v>
      </c>
      <c r="B1505" s="0" t="n">
        <v>3212.82</v>
      </c>
      <c r="C1505" s="0" t="n">
        <f aca="false">LN(B1505/B1504)</f>
        <v>0.00058532699032197</v>
      </c>
      <c r="D1505" s="6" t="n">
        <f aca="false">WEEKDAY(A1505,2)</f>
        <v>4</v>
      </c>
      <c r="E1505" s="6" t="n">
        <f aca="false">DAY(A1505)</f>
        <v>3</v>
      </c>
    </row>
    <row r="1506" customFormat="false" ht="12.75" hidden="false" customHeight="false" outlineLevel="0" collapsed="false">
      <c r="A1506" s="5" t="n">
        <v>35524</v>
      </c>
      <c r="B1506" s="0" t="n">
        <v>3235.35</v>
      </c>
      <c r="C1506" s="0" t="n">
        <f aca="false">LN(B1506/B1505)</f>
        <v>0.00698805759891157</v>
      </c>
      <c r="D1506" s="6" t="n">
        <f aca="false">WEEKDAY(A1506,2)</f>
        <v>5</v>
      </c>
      <c r="E1506" s="6" t="n">
        <f aca="false">DAY(A1506)</f>
        <v>4</v>
      </c>
    </row>
    <row r="1507" customFormat="false" ht="12.75" hidden="false" customHeight="false" outlineLevel="0" collapsed="false">
      <c r="A1507" s="5" t="n">
        <v>35527</v>
      </c>
      <c r="B1507" s="0" t="n">
        <v>3342.77</v>
      </c>
      <c r="C1507" s="0" t="n">
        <f aca="false">LN(B1507/B1506)</f>
        <v>0.0326626908381324</v>
      </c>
      <c r="D1507" s="6" t="n">
        <f aca="false">WEEKDAY(A1507,2)</f>
        <v>1</v>
      </c>
      <c r="E1507" s="6" t="n">
        <f aca="false">DAY(A1507)</f>
        <v>7</v>
      </c>
    </row>
    <row r="1508" customFormat="false" ht="12.75" hidden="false" customHeight="false" outlineLevel="0" collapsed="false">
      <c r="A1508" s="5" t="n">
        <v>35528</v>
      </c>
      <c r="B1508" s="0" t="n">
        <v>3328.13</v>
      </c>
      <c r="C1508" s="0" t="n">
        <f aca="false">LN(B1508/B1507)</f>
        <v>-0.00438921989644548</v>
      </c>
      <c r="D1508" s="6" t="n">
        <f aca="false">WEEKDAY(A1508,2)</f>
        <v>2</v>
      </c>
      <c r="E1508" s="6" t="n">
        <f aca="false">DAY(A1508)</f>
        <v>8</v>
      </c>
    </row>
    <row r="1509" customFormat="false" ht="12.75" hidden="false" customHeight="false" outlineLevel="0" collapsed="false">
      <c r="A1509" s="5" t="n">
        <v>35529</v>
      </c>
      <c r="B1509" s="0" t="n">
        <v>3364.76</v>
      </c>
      <c r="C1509" s="0" t="n">
        <f aca="false">LN(B1509/B1508)</f>
        <v>0.0109460534202327</v>
      </c>
      <c r="D1509" s="6" t="n">
        <f aca="false">WEEKDAY(A1509,2)</f>
        <v>3</v>
      </c>
      <c r="E1509" s="6" t="n">
        <f aca="false">DAY(A1509)</f>
        <v>9</v>
      </c>
    </row>
    <row r="1510" customFormat="false" ht="12.75" hidden="false" customHeight="false" outlineLevel="0" collapsed="false">
      <c r="A1510" s="5" t="n">
        <v>35530</v>
      </c>
      <c r="B1510" s="0" t="n">
        <v>3352.58</v>
      </c>
      <c r="C1510" s="0" t="n">
        <f aca="false">LN(B1510/B1509)</f>
        <v>-0.00362643943832716</v>
      </c>
      <c r="D1510" s="6" t="n">
        <f aca="false">WEEKDAY(A1510,2)</f>
        <v>4</v>
      </c>
      <c r="E1510" s="6" t="n">
        <f aca="false">DAY(A1510)</f>
        <v>10</v>
      </c>
    </row>
    <row r="1511" customFormat="false" ht="12.75" hidden="false" customHeight="false" outlineLevel="0" collapsed="false">
      <c r="A1511" s="5" t="n">
        <v>35531</v>
      </c>
      <c r="B1511" s="0" t="n">
        <v>3319.24</v>
      </c>
      <c r="C1511" s="0" t="n">
        <f aca="false">LN(B1511/B1510)</f>
        <v>-0.00999435761739127</v>
      </c>
      <c r="D1511" s="6" t="n">
        <f aca="false">WEEKDAY(A1511,2)</f>
        <v>5</v>
      </c>
      <c r="E1511" s="6" t="n">
        <f aca="false">DAY(A1511)</f>
        <v>11</v>
      </c>
    </row>
    <row r="1512" customFormat="false" ht="12.75" hidden="false" customHeight="false" outlineLevel="0" collapsed="false">
      <c r="A1512" s="5" t="n">
        <v>35534</v>
      </c>
      <c r="B1512" s="0" t="n">
        <v>3297.52</v>
      </c>
      <c r="C1512" s="0" t="n">
        <f aca="false">LN(B1512/B1511)</f>
        <v>-0.00656517026870776</v>
      </c>
      <c r="D1512" s="6" t="n">
        <f aca="false">WEEKDAY(A1512,2)</f>
        <v>1</v>
      </c>
      <c r="E1512" s="6" t="n">
        <f aca="false">DAY(A1512)</f>
        <v>14</v>
      </c>
    </row>
    <row r="1513" customFormat="false" ht="12.75" hidden="false" customHeight="false" outlineLevel="0" collapsed="false">
      <c r="A1513" s="5" t="n">
        <v>35535</v>
      </c>
      <c r="B1513" s="0" t="n">
        <v>3369.26</v>
      </c>
      <c r="C1513" s="0" t="n">
        <f aca="false">LN(B1513/B1512)</f>
        <v>0.0215224648904668</v>
      </c>
      <c r="D1513" s="6" t="n">
        <f aca="false">WEEKDAY(A1513,2)</f>
        <v>2</v>
      </c>
      <c r="E1513" s="6" t="n">
        <f aca="false">DAY(A1513)</f>
        <v>15</v>
      </c>
    </row>
    <row r="1514" customFormat="false" ht="12.75" hidden="false" customHeight="false" outlineLevel="0" collapsed="false">
      <c r="A1514" s="5" t="n">
        <v>35536</v>
      </c>
      <c r="B1514" s="0" t="n">
        <v>3347.54</v>
      </c>
      <c r="C1514" s="0" t="n">
        <f aca="false">LN(B1514/B1513)</f>
        <v>-0.00646738795468413</v>
      </c>
      <c r="D1514" s="6" t="n">
        <f aca="false">WEEKDAY(A1514,2)</f>
        <v>3</v>
      </c>
      <c r="E1514" s="6" t="n">
        <f aca="false">DAY(A1514)</f>
        <v>16</v>
      </c>
    </row>
    <row r="1515" customFormat="false" ht="12.75" hidden="false" customHeight="false" outlineLevel="0" collapsed="false">
      <c r="A1515" s="5" t="n">
        <v>35537</v>
      </c>
      <c r="B1515" s="0" t="n">
        <v>3361.8</v>
      </c>
      <c r="C1515" s="0" t="n">
        <f aca="false">LN(B1515/B1514)</f>
        <v>0.00425079708952493</v>
      </c>
      <c r="D1515" s="6" t="n">
        <f aca="false">WEEKDAY(A1515,2)</f>
        <v>4</v>
      </c>
      <c r="E1515" s="6" t="n">
        <f aca="false">DAY(A1515)</f>
        <v>17</v>
      </c>
    </row>
    <row r="1516" customFormat="false" ht="12.75" hidden="false" customHeight="false" outlineLevel="0" collapsed="false">
      <c r="A1516" s="5" t="n">
        <v>35538</v>
      </c>
      <c r="B1516" s="0" t="n">
        <v>3361.2</v>
      </c>
      <c r="C1516" s="0" t="n">
        <f aca="false">LN(B1516/B1515)</f>
        <v>-0.000178491745230798</v>
      </c>
      <c r="D1516" s="6" t="n">
        <f aca="false">WEEKDAY(A1516,2)</f>
        <v>5</v>
      </c>
      <c r="E1516" s="6" t="n">
        <f aca="false">DAY(A1516)</f>
        <v>18</v>
      </c>
    </row>
    <row r="1517" customFormat="false" ht="12.75" hidden="false" customHeight="false" outlineLevel="0" collapsed="false">
      <c r="A1517" s="5" t="n">
        <v>35541</v>
      </c>
      <c r="B1517" s="0" t="n">
        <v>3328.41</v>
      </c>
      <c r="C1517" s="0" t="n">
        <f aca="false">LN(B1517/B1516)</f>
        <v>-0.00980334058572072</v>
      </c>
      <c r="D1517" s="6" t="n">
        <f aca="false">WEEKDAY(A1517,2)</f>
        <v>1</v>
      </c>
      <c r="E1517" s="6" t="n">
        <f aca="false">DAY(A1517)</f>
        <v>21</v>
      </c>
    </row>
    <row r="1518" customFormat="false" ht="12.75" hidden="false" customHeight="false" outlineLevel="0" collapsed="false">
      <c r="A1518" s="5" t="n">
        <v>35542</v>
      </c>
      <c r="B1518" s="0" t="n">
        <v>3348.9</v>
      </c>
      <c r="C1518" s="0" t="n">
        <f aca="false">LN(B1518/B1517)</f>
        <v>0.00613722122045388</v>
      </c>
      <c r="D1518" s="6" t="n">
        <f aca="false">WEEKDAY(A1518,2)</f>
        <v>2</v>
      </c>
      <c r="E1518" s="6" t="n">
        <f aca="false">DAY(A1518)</f>
        <v>22</v>
      </c>
    </row>
    <row r="1519" customFormat="false" ht="12.75" hidden="false" customHeight="false" outlineLevel="0" collapsed="false">
      <c r="A1519" s="5" t="n">
        <v>35543</v>
      </c>
      <c r="B1519" s="0" t="n">
        <v>3366.87</v>
      </c>
      <c r="C1519" s="0" t="n">
        <f aca="false">LN(B1519/B1518)</f>
        <v>0.00535159568828142</v>
      </c>
      <c r="D1519" s="6" t="n">
        <f aca="false">WEEKDAY(A1519,2)</f>
        <v>3</v>
      </c>
      <c r="E1519" s="6" t="n">
        <f aca="false">DAY(A1519)</f>
        <v>23</v>
      </c>
    </row>
    <row r="1520" customFormat="false" ht="12.75" hidden="false" customHeight="false" outlineLevel="0" collapsed="false">
      <c r="A1520" s="5" t="n">
        <v>35544</v>
      </c>
      <c r="B1520" s="0" t="n">
        <v>3396.49</v>
      </c>
      <c r="C1520" s="0" t="n">
        <f aca="false">LN(B1520/B1519)</f>
        <v>0.00875901604267253</v>
      </c>
      <c r="D1520" s="6" t="n">
        <f aca="false">WEEKDAY(A1520,2)</f>
        <v>4</v>
      </c>
      <c r="E1520" s="6" t="n">
        <f aca="false">DAY(A1520)</f>
        <v>24</v>
      </c>
    </row>
    <row r="1521" customFormat="false" ht="12.75" hidden="false" customHeight="false" outlineLevel="0" collapsed="false">
      <c r="A1521" s="5" t="n">
        <v>35545</v>
      </c>
      <c r="B1521" s="0" t="n">
        <v>3357.57</v>
      </c>
      <c r="C1521" s="0" t="n">
        <f aca="false">LN(B1521/B1520)</f>
        <v>-0.0115250473938241</v>
      </c>
      <c r="D1521" s="6" t="n">
        <f aca="false">WEEKDAY(A1521,2)</f>
        <v>5</v>
      </c>
      <c r="E1521" s="6" t="n">
        <f aca="false">DAY(A1521)</f>
        <v>25</v>
      </c>
    </row>
    <row r="1522" customFormat="false" ht="12.75" hidden="false" customHeight="false" outlineLevel="0" collapsed="false">
      <c r="A1522" s="5" t="n">
        <v>35548</v>
      </c>
      <c r="B1522" s="0" t="n">
        <v>3372.96</v>
      </c>
      <c r="C1522" s="0" t="n">
        <f aca="false">LN(B1522/B1521)</f>
        <v>0.0045731990860714</v>
      </c>
      <c r="D1522" s="6" t="n">
        <f aca="false">WEEKDAY(A1522,2)</f>
        <v>1</v>
      </c>
      <c r="E1522" s="6" t="n">
        <f aca="false">DAY(A1522)</f>
        <v>28</v>
      </c>
    </row>
    <row r="1523" customFormat="false" ht="12.75" hidden="false" customHeight="false" outlineLevel="0" collapsed="false">
      <c r="A1523" s="5" t="n">
        <v>35549</v>
      </c>
      <c r="B1523" s="0" t="n">
        <v>3425.86</v>
      </c>
      <c r="C1523" s="0" t="n">
        <f aca="false">LN(B1523/B1522)</f>
        <v>0.0155618379557935</v>
      </c>
      <c r="D1523" s="6" t="n">
        <f aca="false">WEEKDAY(A1523,2)</f>
        <v>2</v>
      </c>
      <c r="E1523" s="6" t="n">
        <f aca="false">DAY(A1523)</f>
        <v>29</v>
      </c>
    </row>
    <row r="1524" customFormat="false" ht="12.75" hidden="false" customHeight="false" outlineLevel="0" collapsed="false">
      <c r="A1524" s="5" t="n">
        <v>35550</v>
      </c>
      <c r="B1524" s="0" t="n">
        <v>3438.09</v>
      </c>
      <c r="C1524" s="0" t="n">
        <f aca="false">LN(B1524/B1523)</f>
        <v>0.00356354954283702</v>
      </c>
      <c r="D1524" s="6" t="n">
        <f aca="false">WEEKDAY(A1524,2)</f>
        <v>3</v>
      </c>
      <c r="E1524" s="6" t="n">
        <f aca="false">DAY(A1524)</f>
        <v>30</v>
      </c>
    </row>
    <row r="1525" customFormat="false" ht="12.75" hidden="false" customHeight="false" outlineLevel="0" collapsed="false">
      <c r="A1525" s="5" t="n">
        <v>35551</v>
      </c>
      <c r="B1525" s="0" t="n">
        <v>3438.09</v>
      </c>
      <c r="C1525" s="0" t="n">
        <f aca="false">LN(B1525/B1524)</f>
        <v>0</v>
      </c>
      <c r="D1525" s="6" t="n">
        <f aca="false">WEEKDAY(A1525,2)</f>
        <v>4</v>
      </c>
      <c r="E1525" s="6" t="n">
        <f aca="false">DAY(A1525)</f>
        <v>1</v>
      </c>
    </row>
    <row r="1526" customFormat="false" ht="12.75" hidden="false" customHeight="false" outlineLevel="0" collapsed="false">
      <c r="A1526" s="5" t="n">
        <v>35552</v>
      </c>
      <c r="B1526" s="0" t="n">
        <v>3491.08</v>
      </c>
      <c r="C1526" s="0" t="n">
        <f aca="false">LN(B1526/B1525)</f>
        <v>0.0152950593017331</v>
      </c>
      <c r="D1526" s="6" t="n">
        <f aca="false">WEEKDAY(A1526,2)</f>
        <v>5</v>
      </c>
      <c r="E1526" s="6" t="n">
        <f aca="false">DAY(A1526)</f>
        <v>2</v>
      </c>
    </row>
    <row r="1527" customFormat="false" ht="12.75" hidden="false" customHeight="false" outlineLevel="0" collapsed="false">
      <c r="A1527" s="5" t="n">
        <v>35555</v>
      </c>
      <c r="B1527" s="0" t="n">
        <v>3565.69</v>
      </c>
      <c r="C1527" s="0" t="n">
        <f aca="false">LN(B1527/B1526)</f>
        <v>0.0211464395950595</v>
      </c>
      <c r="D1527" s="6" t="n">
        <f aca="false">WEEKDAY(A1527,2)</f>
        <v>1</v>
      </c>
      <c r="E1527" s="6" t="n">
        <f aca="false">DAY(A1527)</f>
        <v>5</v>
      </c>
    </row>
    <row r="1528" customFormat="false" ht="12.75" hidden="false" customHeight="false" outlineLevel="0" collapsed="false">
      <c r="A1528" s="5" t="n">
        <v>35556</v>
      </c>
      <c r="B1528" s="0" t="n">
        <v>3548.52</v>
      </c>
      <c r="C1528" s="0" t="n">
        <f aca="false">LN(B1528/B1527)</f>
        <v>-0.00482696837396294</v>
      </c>
      <c r="D1528" s="6" t="n">
        <f aca="false">WEEKDAY(A1528,2)</f>
        <v>2</v>
      </c>
      <c r="E1528" s="6" t="n">
        <f aca="false">DAY(A1528)</f>
        <v>6</v>
      </c>
    </row>
    <row r="1529" customFormat="false" ht="12.75" hidden="false" customHeight="false" outlineLevel="0" collapsed="false">
      <c r="A1529" s="5" t="n">
        <v>35557</v>
      </c>
      <c r="B1529" s="0" t="n">
        <v>3537.45</v>
      </c>
      <c r="C1529" s="0" t="n">
        <f aca="false">LN(B1529/B1528)</f>
        <v>-0.00312448655747274</v>
      </c>
      <c r="D1529" s="6" t="n">
        <f aca="false">WEEKDAY(A1529,2)</f>
        <v>3</v>
      </c>
      <c r="E1529" s="6" t="n">
        <f aca="false">DAY(A1529)</f>
        <v>7</v>
      </c>
    </row>
    <row r="1530" customFormat="false" ht="12.75" hidden="false" customHeight="false" outlineLevel="0" collapsed="false">
      <c r="A1530" s="5" t="n">
        <v>35558</v>
      </c>
      <c r="B1530" s="0" t="n">
        <v>3537.45</v>
      </c>
      <c r="C1530" s="0" t="n">
        <f aca="false">LN(B1530/B1529)</f>
        <v>0</v>
      </c>
      <c r="D1530" s="6" t="n">
        <f aca="false">WEEKDAY(A1530,2)</f>
        <v>4</v>
      </c>
      <c r="E1530" s="6" t="n">
        <f aca="false">DAY(A1530)</f>
        <v>8</v>
      </c>
    </row>
    <row r="1531" customFormat="false" ht="12.75" hidden="false" customHeight="false" outlineLevel="0" collapsed="false">
      <c r="A1531" s="5" t="n">
        <v>35559</v>
      </c>
      <c r="B1531" s="0" t="n">
        <v>3533.21</v>
      </c>
      <c r="C1531" s="0" t="n">
        <f aca="false">LN(B1531/B1530)</f>
        <v>-0.00119932241353007</v>
      </c>
      <c r="D1531" s="6" t="n">
        <f aca="false">WEEKDAY(A1531,2)</f>
        <v>5</v>
      </c>
      <c r="E1531" s="6" t="n">
        <f aca="false">DAY(A1531)</f>
        <v>9</v>
      </c>
    </row>
    <row r="1532" customFormat="false" ht="12.75" hidden="false" customHeight="false" outlineLevel="0" collapsed="false">
      <c r="A1532" s="5" t="n">
        <v>35562</v>
      </c>
      <c r="B1532" s="0" t="n">
        <v>3593.14</v>
      </c>
      <c r="C1532" s="0" t="n">
        <f aca="false">LN(B1532/B1531)</f>
        <v>0.0168196658454545</v>
      </c>
      <c r="D1532" s="6" t="n">
        <f aca="false">WEEKDAY(A1532,2)</f>
        <v>1</v>
      </c>
      <c r="E1532" s="6" t="n">
        <f aca="false">DAY(A1532)</f>
        <v>12</v>
      </c>
    </row>
    <row r="1533" customFormat="false" ht="12.75" hidden="false" customHeight="false" outlineLevel="0" collapsed="false">
      <c r="A1533" s="5" t="n">
        <v>35563</v>
      </c>
      <c r="B1533" s="0" t="n">
        <v>3559.29</v>
      </c>
      <c r="C1533" s="0" t="n">
        <f aca="false">LN(B1533/B1532)</f>
        <v>-0.00946538525452319</v>
      </c>
      <c r="D1533" s="6" t="n">
        <f aca="false">WEEKDAY(A1533,2)</f>
        <v>2</v>
      </c>
      <c r="E1533" s="6" t="n">
        <f aca="false">DAY(A1533)</f>
        <v>13</v>
      </c>
    </row>
    <row r="1534" customFormat="false" ht="12.75" hidden="false" customHeight="false" outlineLevel="0" collapsed="false">
      <c r="A1534" s="5" t="n">
        <v>35564</v>
      </c>
      <c r="B1534" s="0" t="n">
        <v>3588.57</v>
      </c>
      <c r="C1534" s="0" t="n">
        <f aca="false">LN(B1534/B1533)</f>
        <v>0.00819270768418447</v>
      </c>
      <c r="D1534" s="6" t="n">
        <f aca="false">WEEKDAY(A1534,2)</f>
        <v>3</v>
      </c>
      <c r="E1534" s="6" t="n">
        <f aca="false">DAY(A1534)</f>
        <v>14</v>
      </c>
    </row>
    <row r="1535" customFormat="false" ht="12.75" hidden="false" customHeight="false" outlineLevel="0" collapsed="false">
      <c r="A1535" s="5" t="n">
        <v>35565</v>
      </c>
      <c r="B1535" s="0" t="n">
        <v>3564.85</v>
      </c>
      <c r="C1535" s="0" t="n">
        <f aca="false">LN(B1535/B1534)</f>
        <v>-0.00663181721070821</v>
      </c>
      <c r="D1535" s="6" t="n">
        <f aca="false">WEEKDAY(A1535,2)</f>
        <v>4</v>
      </c>
      <c r="E1535" s="6" t="n">
        <f aca="false">DAY(A1535)</f>
        <v>15</v>
      </c>
    </row>
    <row r="1536" customFormat="false" ht="12.75" hidden="false" customHeight="false" outlineLevel="0" collapsed="false">
      <c r="A1536" s="5" t="n">
        <v>35566</v>
      </c>
      <c r="B1536" s="0" t="n">
        <v>3569.26</v>
      </c>
      <c r="C1536" s="0" t="n">
        <f aca="false">LN(B1536/B1535)</f>
        <v>0.00123631414758498</v>
      </c>
      <c r="D1536" s="6" t="n">
        <f aca="false">WEEKDAY(A1536,2)</f>
        <v>5</v>
      </c>
      <c r="E1536" s="6" t="n">
        <f aca="false">DAY(A1536)</f>
        <v>16</v>
      </c>
    </row>
    <row r="1537" customFormat="false" ht="12.75" hidden="false" customHeight="false" outlineLevel="0" collapsed="false">
      <c r="A1537" s="5" t="n">
        <v>35569</v>
      </c>
      <c r="B1537" s="0" t="n">
        <v>3569.26</v>
      </c>
      <c r="C1537" s="0" t="n">
        <f aca="false">LN(B1537/B1536)</f>
        <v>0</v>
      </c>
      <c r="D1537" s="6" t="n">
        <f aca="false">WEEKDAY(A1537,2)</f>
        <v>1</v>
      </c>
      <c r="E1537" s="6" t="n">
        <f aca="false">DAY(A1537)</f>
        <v>19</v>
      </c>
    </row>
    <row r="1538" customFormat="false" ht="12.75" hidden="false" customHeight="false" outlineLevel="0" collapsed="false">
      <c r="A1538" s="5" t="n">
        <v>35570</v>
      </c>
      <c r="B1538" s="0" t="n">
        <v>3516.2</v>
      </c>
      <c r="C1538" s="0" t="n">
        <f aca="false">LN(B1538/B1537)</f>
        <v>-0.0149774303657581</v>
      </c>
      <c r="D1538" s="6" t="n">
        <f aca="false">WEEKDAY(A1538,2)</f>
        <v>2</v>
      </c>
      <c r="E1538" s="6" t="n">
        <f aca="false">DAY(A1538)</f>
        <v>20</v>
      </c>
    </row>
    <row r="1539" customFormat="false" ht="12.75" hidden="false" customHeight="false" outlineLevel="0" collapsed="false">
      <c r="A1539" s="5" t="n">
        <v>35571</v>
      </c>
      <c r="B1539" s="0" t="n">
        <v>3600.4</v>
      </c>
      <c r="C1539" s="0" t="n">
        <f aca="false">LN(B1539/B1538)</f>
        <v>0.0236640893742411</v>
      </c>
      <c r="D1539" s="6" t="n">
        <f aca="false">WEEKDAY(A1539,2)</f>
        <v>3</v>
      </c>
      <c r="E1539" s="6" t="n">
        <f aca="false">DAY(A1539)</f>
        <v>21</v>
      </c>
    </row>
    <row r="1540" customFormat="false" ht="12.75" hidden="false" customHeight="false" outlineLevel="0" collapsed="false">
      <c r="A1540" s="5" t="n">
        <v>35572</v>
      </c>
      <c r="B1540" s="0" t="n">
        <v>3575.44</v>
      </c>
      <c r="C1540" s="0" t="n">
        <f aca="false">LN(B1540/B1539)</f>
        <v>-0.00695670490508834</v>
      </c>
      <c r="D1540" s="6" t="n">
        <f aca="false">WEEKDAY(A1540,2)</f>
        <v>4</v>
      </c>
      <c r="E1540" s="6" t="n">
        <f aca="false">DAY(A1540)</f>
        <v>22</v>
      </c>
    </row>
    <row r="1541" customFormat="false" ht="12.75" hidden="false" customHeight="false" outlineLevel="0" collapsed="false">
      <c r="A1541" s="5" t="n">
        <v>35573</v>
      </c>
      <c r="B1541" s="0" t="n">
        <v>3621.72</v>
      </c>
      <c r="C1541" s="0" t="n">
        <f aca="false">LN(B1541/B1540)</f>
        <v>0.0128608056211469</v>
      </c>
      <c r="D1541" s="6" t="n">
        <f aca="false">WEEKDAY(A1541,2)</f>
        <v>5</v>
      </c>
      <c r="E1541" s="6" t="n">
        <f aca="false">DAY(A1541)</f>
        <v>23</v>
      </c>
    </row>
    <row r="1542" customFormat="false" ht="12.75" hidden="false" customHeight="false" outlineLevel="0" collapsed="false">
      <c r="A1542" s="5" t="n">
        <v>35576</v>
      </c>
      <c r="B1542" s="0" t="n">
        <v>3669.31</v>
      </c>
      <c r="C1542" s="0" t="n">
        <f aca="false">LN(B1542/B1541)</f>
        <v>0.01305458237418</v>
      </c>
      <c r="D1542" s="6" t="n">
        <f aca="false">WEEKDAY(A1542,2)</f>
        <v>1</v>
      </c>
      <c r="E1542" s="6" t="n">
        <f aca="false">DAY(A1542)</f>
        <v>26</v>
      </c>
    </row>
    <row r="1543" customFormat="false" ht="12.75" hidden="false" customHeight="false" outlineLevel="0" collapsed="false">
      <c r="A1543" s="5" t="n">
        <v>35577</v>
      </c>
      <c r="B1543" s="0" t="n">
        <v>3665.43</v>
      </c>
      <c r="C1543" s="0" t="n">
        <f aca="false">LN(B1543/B1542)</f>
        <v>-0.00105797897728169</v>
      </c>
      <c r="D1543" s="6" t="n">
        <f aca="false">WEEKDAY(A1543,2)</f>
        <v>2</v>
      </c>
      <c r="E1543" s="6" t="n">
        <f aca="false">DAY(A1543)</f>
        <v>27</v>
      </c>
    </row>
    <row r="1544" customFormat="false" ht="12.75" hidden="false" customHeight="false" outlineLevel="0" collapsed="false">
      <c r="A1544" s="5" t="n">
        <v>35578</v>
      </c>
      <c r="B1544" s="0" t="n">
        <v>3626.6</v>
      </c>
      <c r="C1544" s="0" t="n">
        <f aca="false">LN(B1544/B1543)</f>
        <v>-0.0106500842759618</v>
      </c>
      <c r="D1544" s="6" t="n">
        <f aca="false">WEEKDAY(A1544,2)</f>
        <v>3</v>
      </c>
      <c r="E1544" s="6" t="n">
        <f aca="false">DAY(A1544)</f>
        <v>28</v>
      </c>
    </row>
    <row r="1545" customFormat="false" ht="12.75" hidden="false" customHeight="false" outlineLevel="0" collapsed="false">
      <c r="A1545" s="5" t="n">
        <v>35579</v>
      </c>
      <c r="B1545" s="0" t="n">
        <v>3635.38</v>
      </c>
      <c r="C1545" s="0" t="n">
        <f aca="false">LN(B1545/B1544)</f>
        <v>0.00241807448605376</v>
      </c>
      <c r="D1545" s="6" t="n">
        <f aca="false">WEEKDAY(A1545,2)</f>
        <v>4</v>
      </c>
      <c r="E1545" s="6" t="n">
        <f aca="false">DAY(A1545)</f>
        <v>29</v>
      </c>
    </row>
    <row r="1546" customFormat="false" ht="12.75" hidden="false" customHeight="false" outlineLevel="0" collapsed="false">
      <c r="A1546" s="5" t="n">
        <v>35580</v>
      </c>
      <c r="B1546" s="0" t="n">
        <v>3562.73</v>
      </c>
      <c r="C1546" s="0" t="n">
        <f aca="false">LN(B1546/B1545)</f>
        <v>-0.020186539809562</v>
      </c>
      <c r="D1546" s="6" t="n">
        <f aca="false">WEEKDAY(A1546,2)</f>
        <v>5</v>
      </c>
      <c r="E1546" s="6" t="n">
        <f aca="false">DAY(A1546)</f>
        <v>30</v>
      </c>
    </row>
    <row r="1547" customFormat="false" ht="12.75" hidden="false" customHeight="false" outlineLevel="0" collapsed="false">
      <c r="A1547" s="5" t="n">
        <v>35583</v>
      </c>
      <c r="B1547" s="0" t="n">
        <v>3596.4</v>
      </c>
      <c r="C1547" s="0" t="n">
        <f aca="false">LN(B1547/B1546)</f>
        <v>0.00940624021420086</v>
      </c>
      <c r="D1547" s="6" t="n">
        <f aca="false">WEEKDAY(A1547,2)</f>
        <v>1</v>
      </c>
      <c r="E1547" s="6" t="n">
        <f aca="false">DAY(A1547)</f>
        <v>2</v>
      </c>
    </row>
    <row r="1548" customFormat="false" ht="12.75" hidden="false" customHeight="false" outlineLevel="0" collapsed="false">
      <c r="A1548" s="5" t="n">
        <v>35584</v>
      </c>
      <c r="B1548" s="0" t="n">
        <v>3655.59</v>
      </c>
      <c r="C1548" s="0" t="n">
        <f aca="false">LN(B1548/B1547)</f>
        <v>0.0163241577546359</v>
      </c>
      <c r="D1548" s="6" t="n">
        <f aca="false">WEEKDAY(A1548,2)</f>
        <v>2</v>
      </c>
      <c r="E1548" s="6" t="n">
        <f aca="false">DAY(A1548)</f>
        <v>3</v>
      </c>
    </row>
    <row r="1549" customFormat="false" ht="12.75" hidden="false" customHeight="false" outlineLevel="0" collapsed="false">
      <c r="A1549" s="5" t="n">
        <v>35585</v>
      </c>
      <c r="B1549" s="0" t="n">
        <v>3651.59</v>
      </c>
      <c r="C1549" s="0" t="n">
        <f aca="false">LN(B1549/B1548)</f>
        <v>-0.00109481370365554</v>
      </c>
      <c r="D1549" s="6" t="n">
        <f aca="false">WEEKDAY(A1549,2)</f>
        <v>3</v>
      </c>
      <c r="E1549" s="6" t="n">
        <f aca="false">DAY(A1549)</f>
        <v>4</v>
      </c>
    </row>
    <row r="1550" customFormat="false" ht="12.75" hidden="false" customHeight="false" outlineLevel="0" collapsed="false">
      <c r="A1550" s="5" t="n">
        <v>35586</v>
      </c>
      <c r="B1550" s="0" t="n">
        <v>3684.6</v>
      </c>
      <c r="C1550" s="0" t="n">
        <f aca="false">LN(B1550/B1549)</f>
        <v>0.00899928240181028</v>
      </c>
      <c r="D1550" s="6" t="n">
        <f aca="false">WEEKDAY(A1550,2)</f>
        <v>4</v>
      </c>
      <c r="E1550" s="6" t="n">
        <f aca="false">DAY(A1550)</f>
        <v>5</v>
      </c>
    </row>
    <row r="1551" customFormat="false" ht="12.75" hidden="false" customHeight="false" outlineLevel="0" collapsed="false">
      <c r="A1551" s="5" t="n">
        <v>35587</v>
      </c>
      <c r="B1551" s="0" t="n">
        <v>3700.53</v>
      </c>
      <c r="C1551" s="0" t="n">
        <f aca="false">LN(B1551/B1550)</f>
        <v>0.00431408105381674</v>
      </c>
      <c r="D1551" s="6" t="n">
        <f aca="false">WEEKDAY(A1551,2)</f>
        <v>5</v>
      </c>
      <c r="E1551" s="6" t="n">
        <f aca="false">DAY(A1551)</f>
        <v>6</v>
      </c>
    </row>
    <row r="1552" customFormat="false" ht="12.75" hidden="false" customHeight="false" outlineLevel="0" collapsed="false">
      <c r="A1552" s="5" t="n">
        <v>35590</v>
      </c>
      <c r="B1552" s="0" t="n">
        <v>3668.61</v>
      </c>
      <c r="C1552" s="0" t="n">
        <f aca="false">LN(B1552/B1551)</f>
        <v>-0.00866320890522146</v>
      </c>
      <c r="D1552" s="6" t="n">
        <f aca="false">WEEKDAY(A1552,2)</f>
        <v>1</v>
      </c>
      <c r="E1552" s="6" t="n">
        <f aca="false">DAY(A1552)</f>
        <v>9</v>
      </c>
    </row>
    <row r="1553" customFormat="false" ht="12.75" hidden="false" customHeight="false" outlineLevel="0" collapsed="false">
      <c r="A1553" s="5" t="n">
        <v>35591</v>
      </c>
      <c r="B1553" s="0" t="n">
        <v>3671.16</v>
      </c>
      <c r="C1553" s="0" t="n">
        <f aca="false">LN(B1553/B1552)</f>
        <v>0.000694844689301454</v>
      </c>
      <c r="D1553" s="6" t="n">
        <f aca="false">WEEKDAY(A1553,2)</f>
        <v>2</v>
      </c>
      <c r="E1553" s="6" t="n">
        <f aca="false">DAY(A1553)</f>
        <v>10</v>
      </c>
    </row>
    <row r="1554" customFormat="false" ht="12.75" hidden="false" customHeight="false" outlineLevel="0" collapsed="false">
      <c r="A1554" s="5" t="n">
        <v>35592</v>
      </c>
      <c r="B1554" s="0" t="n">
        <v>3671.87</v>
      </c>
      <c r="C1554" s="0" t="n">
        <f aca="false">LN(B1554/B1553)</f>
        <v>0.000193380662264143</v>
      </c>
      <c r="D1554" s="6" t="n">
        <f aca="false">WEEKDAY(A1554,2)</f>
        <v>3</v>
      </c>
      <c r="E1554" s="6" t="n">
        <f aca="false">DAY(A1554)</f>
        <v>11</v>
      </c>
    </row>
    <row r="1555" customFormat="false" ht="12.75" hidden="false" customHeight="false" outlineLevel="0" collapsed="false">
      <c r="A1555" s="5" t="n">
        <v>35593</v>
      </c>
      <c r="B1555" s="0" t="n">
        <v>3737.16</v>
      </c>
      <c r="C1555" s="0" t="n">
        <f aca="false">LN(B1555/B1554)</f>
        <v>0.0176248955976947</v>
      </c>
      <c r="D1555" s="6" t="n">
        <f aca="false">WEEKDAY(A1555,2)</f>
        <v>4</v>
      </c>
      <c r="E1555" s="6" t="n">
        <f aca="false">DAY(A1555)</f>
        <v>12</v>
      </c>
    </row>
    <row r="1556" customFormat="false" ht="12.75" hidden="false" customHeight="false" outlineLevel="0" collapsed="false">
      <c r="A1556" s="5" t="n">
        <v>35594</v>
      </c>
      <c r="B1556" s="0" t="n">
        <v>3752.37</v>
      </c>
      <c r="C1556" s="0" t="n">
        <f aca="false">LN(B1556/B1555)</f>
        <v>0.00406167567529795</v>
      </c>
      <c r="D1556" s="6" t="n">
        <f aca="false">WEEKDAY(A1556,2)</f>
        <v>5</v>
      </c>
      <c r="E1556" s="6" t="n">
        <f aca="false">DAY(A1556)</f>
        <v>13</v>
      </c>
    </row>
    <row r="1557" customFormat="false" ht="12.75" hidden="false" customHeight="false" outlineLevel="0" collapsed="false">
      <c r="A1557" s="5" t="n">
        <v>35597</v>
      </c>
      <c r="B1557" s="0" t="n">
        <v>3750.02</v>
      </c>
      <c r="C1557" s="0" t="n">
        <f aca="false">LN(B1557/B1556)</f>
        <v>-0.000626467052994232</v>
      </c>
      <c r="D1557" s="6" t="n">
        <f aca="false">WEEKDAY(A1557,2)</f>
        <v>1</v>
      </c>
      <c r="E1557" s="6" t="n">
        <f aca="false">DAY(A1557)</f>
        <v>16</v>
      </c>
    </row>
    <row r="1558" customFormat="false" ht="12.75" hidden="false" customHeight="false" outlineLevel="0" collapsed="false">
      <c r="A1558" s="5" t="n">
        <v>35598</v>
      </c>
      <c r="B1558" s="0" t="n">
        <v>3721.18</v>
      </c>
      <c r="C1558" s="0" t="n">
        <f aca="false">LN(B1558/B1557)</f>
        <v>-0.00772035101394814</v>
      </c>
      <c r="D1558" s="6" t="n">
        <f aca="false">WEEKDAY(A1558,2)</f>
        <v>2</v>
      </c>
      <c r="E1558" s="6" t="n">
        <f aca="false">DAY(A1558)</f>
        <v>17</v>
      </c>
    </row>
    <row r="1559" customFormat="false" ht="12.75" hidden="false" customHeight="false" outlineLevel="0" collapsed="false">
      <c r="A1559" s="5" t="n">
        <v>35599</v>
      </c>
      <c r="B1559" s="0" t="n">
        <v>3730.56</v>
      </c>
      <c r="C1559" s="0" t="n">
        <f aca="false">LN(B1559/B1558)</f>
        <v>0.0025175341475107</v>
      </c>
      <c r="D1559" s="6" t="n">
        <f aca="false">WEEKDAY(A1559,2)</f>
        <v>3</v>
      </c>
      <c r="E1559" s="6" t="n">
        <f aca="false">DAY(A1559)</f>
        <v>18</v>
      </c>
    </row>
    <row r="1560" customFormat="false" ht="12.75" hidden="false" customHeight="false" outlineLevel="0" collapsed="false">
      <c r="A1560" s="5" t="n">
        <v>35600</v>
      </c>
      <c r="B1560" s="0" t="n">
        <v>3777.56</v>
      </c>
      <c r="C1560" s="0" t="n">
        <f aca="false">LN(B1560/B1559)</f>
        <v>0.0125199421244698</v>
      </c>
      <c r="D1560" s="6" t="n">
        <f aca="false">WEEKDAY(A1560,2)</f>
        <v>4</v>
      </c>
      <c r="E1560" s="6" t="n">
        <f aca="false">DAY(A1560)</f>
        <v>19</v>
      </c>
    </row>
    <row r="1561" customFormat="false" ht="12.75" hidden="false" customHeight="false" outlineLevel="0" collapsed="false">
      <c r="A1561" s="5" t="n">
        <v>35601</v>
      </c>
      <c r="B1561" s="0" t="n">
        <v>3788.54</v>
      </c>
      <c r="C1561" s="0" t="n">
        <f aca="false">LN(B1561/B1560)</f>
        <v>0.00290242204253386</v>
      </c>
      <c r="D1561" s="6" t="n">
        <f aca="false">WEEKDAY(A1561,2)</f>
        <v>5</v>
      </c>
      <c r="E1561" s="6" t="n">
        <f aca="false">DAY(A1561)</f>
        <v>20</v>
      </c>
    </row>
    <row r="1562" customFormat="false" ht="12.75" hidden="false" customHeight="false" outlineLevel="0" collapsed="false">
      <c r="A1562" s="5" t="n">
        <v>35604</v>
      </c>
      <c r="B1562" s="0" t="n">
        <v>3748.79</v>
      </c>
      <c r="C1562" s="0" t="n">
        <f aca="false">LN(B1562/B1561)</f>
        <v>-0.0105475993544337</v>
      </c>
      <c r="D1562" s="6" t="n">
        <f aca="false">WEEKDAY(A1562,2)</f>
        <v>1</v>
      </c>
      <c r="E1562" s="6" t="n">
        <f aca="false">DAY(A1562)</f>
        <v>23</v>
      </c>
    </row>
    <row r="1563" customFormat="false" ht="12.75" hidden="false" customHeight="false" outlineLevel="0" collapsed="false">
      <c r="A1563" s="5" t="n">
        <v>35605</v>
      </c>
      <c r="B1563" s="0" t="n">
        <v>3761.07</v>
      </c>
      <c r="C1563" s="0" t="n">
        <f aca="false">LN(B1563/B1562)</f>
        <v>0.00327037013869134</v>
      </c>
      <c r="D1563" s="6" t="n">
        <f aca="false">WEEKDAY(A1563,2)</f>
        <v>2</v>
      </c>
      <c r="E1563" s="6" t="n">
        <f aca="false">DAY(A1563)</f>
        <v>24</v>
      </c>
    </row>
    <row r="1564" customFormat="false" ht="12.75" hidden="false" customHeight="false" outlineLevel="0" collapsed="false">
      <c r="A1564" s="5" t="n">
        <v>35606</v>
      </c>
      <c r="B1564" s="0" t="n">
        <v>3819.52</v>
      </c>
      <c r="C1564" s="0" t="n">
        <f aca="false">LN(B1564/B1563)</f>
        <v>0.0154212688867857</v>
      </c>
      <c r="D1564" s="6" t="n">
        <f aca="false">WEEKDAY(A1564,2)</f>
        <v>3</v>
      </c>
      <c r="E1564" s="6" t="n">
        <f aca="false">DAY(A1564)</f>
        <v>25</v>
      </c>
    </row>
    <row r="1565" customFormat="false" ht="12.75" hidden="false" customHeight="false" outlineLevel="0" collapsed="false">
      <c r="A1565" s="5" t="n">
        <v>35607</v>
      </c>
      <c r="B1565" s="0" t="n">
        <v>3820.16</v>
      </c>
      <c r="C1565" s="0" t="n">
        <f aca="false">LN(B1565/B1564)</f>
        <v>0.000167546285052984</v>
      </c>
      <c r="D1565" s="6" t="n">
        <f aca="false">WEEKDAY(A1565,2)</f>
        <v>4</v>
      </c>
      <c r="E1565" s="6" t="n">
        <f aca="false">DAY(A1565)</f>
        <v>26</v>
      </c>
    </row>
    <row r="1566" customFormat="false" ht="12.75" hidden="false" customHeight="false" outlineLevel="0" collapsed="false">
      <c r="A1566" s="5" t="n">
        <v>35608</v>
      </c>
      <c r="B1566" s="0" t="n">
        <v>3809.92</v>
      </c>
      <c r="C1566" s="0" t="n">
        <f aca="false">LN(B1566/B1565)</f>
        <v>-0.00268411501525972</v>
      </c>
      <c r="D1566" s="6" t="n">
        <f aca="false">WEEKDAY(A1566,2)</f>
        <v>5</v>
      </c>
      <c r="E1566" s="6" t="n">
        <f aca="false">DAY(A1566)</f>
        <v>27</v>
      </c>
    </row>
    <row r="1567" customFormat="false" ht="12.75" hidden="false" customHeight="false" outlineLevel="0" collapsed="false">
      <c r="A1567" s="5" t="n">
        <v>35611</v>
      </c>
      <c r="B1567" s="0" t="n">
        <v>3766.89</v>
      </c>
      <c r="C1567" s="0" t="n">
        <f aca="false">LN(B1567/B1566)</f>
        <v>-0.0113584642149534</v>
      </c>
      <c r="D1567" s="6" t="n">
        <f aca="false">WEEKDAY(A1567,2)</f>
        <v>1</v>
      </c>
      <c r="E1567" s="6" t="n">
        <f aca="false">DAY(A1567)</f>
        <v>30</v>
      </c>
    </row>
    <row r="1568" customFormat="false" ht="12.75" hidden="false" customHeight="false" outlineLevel="0" collapsed="false">
      <c r="A1568" s="5" t="n">
        <v>35612</v>
      </c>
      <c r="B1568" s="0" t="n">
        <v>3834.84</v>
      </c>
      <c r="C1568" s="0" t="n">
        <f aca="false">LN(B1568/B1567)</f>
        <v>0.0178779856301211</v>
      </c>
      <c r="D1568" s="6" t="n">
        <f aca="false">WEEKDAY(A1568,2)</f>
        <v>2</v>
      </c>
      <c r="E1568" s="6" t="n">
        <f aca="false">DAY(A1568)</f>
        <v>1</v>
      </c>
    </row>
    <row r="1569" customFormat="false" ht="12.75" hidden="false" customHeight="false" outlineLevel="0" collapsed="false">
      <c r="A1569" s="5" t="n">
        <v>35613</v>
      </c>
      <c r="B1569" s="0" t="n">
        <v>3867.53</v>
      </c>
      <c r="C1569" s="0" t="n">
        <f aca="false">LN(B1569/B1568)</f>
        <v>0.00848834742593141</v>
      </c>
      <c r="D1569" s="6" t="n">
        <f aca="false">WEEKDAY(A1569,2)</f>
        <v>3</v>
      </c>
      <c r="E1569" s="6" t="n">
        <f aca="false">DAY(A1569)</f>
        <v>2</v>
      </c>
    </row>
    <row r="1570" customFormat="false" ht="12.75" hidden="false" customHeight="false" outlineLevel="0" collapsed="false">
      <c r="A1570" s="5" t="n">
        <v>35614</v>
      </c>
      <c r="B1570" s="0" t="n">
        <v>3939.73</v>
      </c>
      <c r="C1570" s="0" t="n">
        <f aca="false">LN(B1570/B1569)</f>
        <v>0.0184961326589829</v>
      </c>
      <c r="D1570" s="6" t="n">
        <f aca="false">WEEKDAY(A1570,2)</f>
        <v>4</v>
      </c>
      <c r="E1570" s="6" t="n">
        <f aca="false">DAY(A1570)</f>
        <v>3</v>
      </c>
    </row>
    <row r="1571" customFormat="false" ht="12.75" hidden="false" customHeight="false" outlineLevel="0" collapsed="false">
      <c r="A1571" s="5" t="n">
        <v>35615</v>
      </c>
      <c r="B1571" s="0" t="n">
        <v>3946.73</v>
      </c>
      <c r="C1571" s="0" t="n">
        <f aca="false">LN(B1571/B1570)</f>
        <v>0.00177519491337502</v>
      </c>
      <c r="D1571" s="6" t="n">
        <f aca="false">WEEKDAY(A1571,2)</f>
        <v>5</v>
      </c>
      <c r="E1571" s="6" t="n">
        <f aca="false">DAY(A1571)</f>
        <v>4</v>
      </c>
    </row>
    <row r="1572" customFormat="false" ht="12.75" hidden="false" customHeight="false" outlineLevel="0" collapsed="false">
      <c r="A1572" s="5" t="n">
        <v>35618</v>
      </c>
      <c r="B1572" s="0" t="n">
        <v>4003.35</v>
      </c>
      <c r="C1572" s="0" t="n">
        <f aca="false">LN(B1572/B1571)</f>
        <v>0.0142441226561611</v>
      </c>
      <c r="D1572" s="6" t="n">
        <f aca="false">WEEKDAY(A1572,2)</f>
        <v>1</v>
      </c>
      <c r="E1572" s="6" t="n">
        <f aca="false">DAY(A1572)</f>
        <v>7</v>
      </c>
    </row>
    <row r="1573" customFormat="false" ht="12.75" hidden="false" customHeight="false" outlineLevel="0" collapsed="false">
      <c r="A1573" s="5" t="n">
        <v>35619</v>
      </c>
      <c r="B1573" s="0" t="n">
        <v>4030.1</v>
      </c>
      <c r="C1573" s="0" t="n">
        <f aca="false">LN(B1573/B1572)</f>
        <v>0.00665967893406159</v>
      </c>
      <c r="D1573" s="6" t="n">
        <f aca="false">WEEKDAY(A1573,2)</f>
        <v>2</v>
      </c>
      <c r="E1573" s="6" t="n">
        <f aca="false">DAY(A1573)</f>
        <v>8</v>
      </c>
    </row>
    <row r="1574" customFormat="false" ht="12.75" hidden="false" customHeight="false" outlineLevel="0" collapsed="false">
      <c r="A1574" s="5" t="n">
        <v>35620</v>
      </c>
      <c r="B1574" s="0" t="n">
        <v>4026.97</v>
      </c>
      <c r="C1574" s="0" t="n">
        <f aca="false">LN(B1574/B1573)</f>
        <v>-0.000776957419373402</v>
      </c>
      <c r="D1574" s="6" t="n">
        <f aca="false">WEEKDAY(A1574,2)</f>
        <v>3</v>
      </c>
      <c r="E1574" s="6" t="n">
        <f aca="false">DAY(A1574)</f>
        <v>9</v>
      </c>
    </row>
    <row r="1575" customFormat="false" ht="12.75" hidden="false" customHeight="false" outlineLevel="0" collapsed="false">
      <c r="A1575" s="5" t="n">
        <v>35621</v>
      </c>
      <c r="B1575" s="0" t="n">
        <v>4000.65</v>
      </c>
      <c r="C1575" s="0" t="n">
        <f aca="false">LN(B1575/B1574)</f>
        <v>-0.00655738420894434</v>
      </c>
      <c r="D1575" s="6" t="n">
        <f aca="false">WEEKDAY(A1575,2)</f>
        <v>4</v>
      </c>
      <c r="E1575" s="6" t="n">
        <f aca="false">DAY(A1575)</f>
        <v>10</v>
      </c>
    </row>
    <row r="1576" customFormat="false" ht="12.75" hidden="false" customHeight="false" outlineLevel="0" collapsed="false">
      <c r="A1576" s="5" t="n">
        <v>35622</v>
      </c>
      <c r="B1576" s="0" t="n">
        <v>4074.3</v>
      </c>
      <c r="C1576" s="0" t="n">
        <f aca="false">LN(B1576/B1575)</f>
        <v>0.0182421048777995</v>
      </c>
      <c r="D1576" s="6" t="n">
        <f aca="false">WEEKDAY(A1576,2)</f>
        <v>5</v>
      </c>
      <c r="E1576" s="6" t="n">
        <f aca="false">DAY(A1576)</f>
        <v>11</v>
      </c>
    </row>
    <row r="1577" customFormat="false" ht="12.75" hidden="false" customHeight="false" outlineLevel="0" collapsed="false">
      <c r="A1577" s="5" t="n">
        <v>35625</v>
      </c>
      <c r="B1577" s="0" t="n">
        <v>4142.19</v>
      </c>
      <c r="C1577" s="0" t="n">
        <f aca="false">LN(B1577/B1576)</f>
        <v>0.0165256806849623</v>
      </c>
      <c r="D1577" s="6" t="n">
        <f aca="false">WEEKDAY(A1577,2)</f>
        <v>1</v>
      </c>
      <c r="E1577" s="6" t="n">
        <f aca="false">DAY(A1577)</f>
        <v>14</v>
      </c>
    </row>
    <row r="1578" customFormat="false" ht="12.75" hidden="false" customHeight="false" outlineLevel="0" collapsed="false">
      <c r="A1578" s="5" t="n">
        <v>35626</v>
      </c>
      <c r="B1578" s="0" t="n">
        <v>4139.68</v>
      </c>
      <c r="C1578" s="0" t="n">
        <f aca="false">LN(B1578/B1577)</f>
        <v>-0.000606143317112958</v>
      </c>
      <c r="D1578" s="6" t="n">
        <f aca="false">WEEKDAY(A1578,2)</f>
        <v>2</v>
      </c>
      <c r="E1578" s="6" t="n">
        <f aca="false">DAY(A1578)</f>
        <v>15</v>
      </c>
    </row>
    <row r="1579" customFormat="false" ht="12.75" hidden="false" customHeight="false" outlineLevel="0" collapsed="false">
      <c r="A1579" s="5" t="n">
        <v>35627</v>
      </c>
      <c r="B1579" s="0" t="n">
        <v>4223.69</v>
      </c>
      <c r="C1579" s="0" t="n">
        <f aca="false">LN(B1579/B1578)</f>
        <v>0.0200906633954116</v>
      </c>
      <c r="D1579" s="6" t="n">
        <f aca="false">WEEKDAY(A1579,2)</f>
        <v>3</v>
      </c>
      <c r="E1579" s="6" t="n">
        <f aca="false">DAY(A1579)</f>
        <v>16</v>
      </c>
    </row>
    <row r="1580" customFormat="false" ht="12.75" hidden="false" customHeight="false" outlineLevel="0" collapsed="false">
      <c r="A1580" s="5" t="n">
        <v>35628</v>
      </c>
      <c r="B1580" s="0" t="n">
        <v>4203.91</v>
      </c>
      <c r="C1580" s="0" t="n">
        <f aca="false">LN(B1580/B1579)</f>
        <v>-0.00469410895639312</v>
      </c>
      <c r="D1580" s="6" t="n">
        <f aca="false">WEEKDAY(A1580,2)</f>
        <v>4</v>
      </c>
      <c r="E1580" s="6" t="n">
        <f aca="false">DAY(A1580)</f>
        <v>17</v>
      </c>
    </row>
    <row r="1581" customFormat="false" ht="12.75" hidden="false" customHeight="false" outlineLevel="0" collapsed="false">
      <c r="A1581" s="5" t="n">
        <v>35629</v>
      </c>
      <c r="B1581" s="0" t="n">
        <v>4131.94</v>
      </c>
      <c r="C1581" s="0" t="n">
        <f aca="false">LN(B1581/B1580)</f>
        <v>-0.0172680142640646</v>
      </c>
      <c r="D1581" s="6" t="n">
        <f aca="false">WEEKDAY(A1581,2)</f>
        <v>5</v>
      </c>
      <c r="E1581" s="6" t="n">
        <f aca="false">DAY(A1581)</f>
        <v>18</v>
      </c>
    </row>
    <row r="1582" customFormat="false" ht="12.75" hidden="false" customHeight="false" outlineLevel="0" collapsed="false">
      <c r="A1582" s="5" t="n">
        <v>35632</v>
      </c>
      <c r="B1582" s="0" t="n">
        <v>4139.96</v>
      </c>
      <c r="C1582" s="0" t="n">
        <f aca="false">LN(B1582/B1581)</f>
        <v>0.00193909561599988</v>
      </c>
      <c r="D1582" s="6" t="n">
        <f aca="false">WEEKDAY(A1582,2)</f>
        <v>1</v>
      </c>
      <c r="E1582" s="6" t="n">
        <f aca="false">DAY(A1582)</f>
        <v>21</v>
      </c>
    </row>
    <row r="1583" customFormat="false" ht="12.75" hidden="false" customHeight="false" outlineLevel="0" collapsed="false">
      <c r="A1583" s="5" t="n">
        <v>35633</v>
      </c>
      <c r="B1583" s="0" t="n">
        <v>4297.64</v>
      </c>
      <c r="C1583" s="0" t="n">
        <f aca="false">LN(B1583/B1582)</f>
        <v>0.0373799088691448</v>
      </c>
      <c r="D1583" s="6" t="n">
        <f aca="false">WEEKDAY(A1583,2)</f>
        <v>2</v>
      </c>
      <c r="E1583" s="6" t="n">
        <f aca="false">DAY(A1583)</f>
        <v>22</v>
      </c>
    </row>
    <row r="1584" customFormat="false" ht="12.75" hidden="false" customHeight="false" outlineLevel="0" collapsed="false">
      <c r="A1584" s="5" t="n">
        <v>35634</v>
      </c>
      <c r="B1584" s="0" t="n">
        <v>4384.82</v>
      </c>
      <c r="C1584" s="0" t="n">
        <f aca="false">LN(B1584/B1583)</f>
        <v>0.0200825411268818</v>
      </c>
      <c r="D1584" s="6" t="n">
        <f aca="false">WEEKDAY(A1584,2)</f>
        <v>3</v>
      </c>
      <c r="E1584" s="6" t="n">
        <f aca="false">DAY(A1584)</f>
        <v>23</v>
      </c>
    </row>
    <row r="1585" customFormat="false" ht="12.75" hidden="false" customHeight="false" outlineLevel="0" collapsed="false">
      <c r="A1585" s="5" t="n">
        <v>35635</v>
      </c>
      <c r="B1585" s="0" t="n">
        <v>4320.52</v>
      </c>
      <c r="C1585" s="0" t="n">
        <f aca="false">LN(B1585/B1584)</f>
        <v>-0.0147728105683673</v>
      </c>
      <c r="D1585" s="6" t="n">
        <f aca="false">WEEKDAY(A1585,2)</f>
        <v>4</v>
      </c>
      <c r="E1585" s="6" t="n">
        <f aca="false">DAY(A1585)</f>
        <v>24</v>
      </c>
    </row>
    <row r="1586" customFormat="false" ht="12.75" hidden="false" customHeight="false" outlineLevel="0" collapsed="false">
      <c r="A1586" s="5" t="n">
        <v>35636</v>
      </c>
      <c r="B1586" s="0" t="n">
        <v>4368.54</v>
      </c>
      <c r="C1586" s="0" t="n">
        <f aca="false">LN(B1586/B1585)</f>
        <v>0.0110530917926622</v>
      </c>
      <c r="D1586" s="6" t="n">
        <f aca="false">WEEKDAY(A1586,2)</f>
        <v>5</v>
      </c>
      <c r="E1586" s="6" t="n">
        <f aca="false">DAY(A1586)</f>
        <v>25</v>
      </c>
    </row>
    <row r="1587" customFormat="false" ht="12.75" hidden="false" customHeight="false" outlineLevel="0" collapsed="false">
      <c r="A1587" s="5" t="n">
        <v>35639</v>
      </c>
      <c r="B1587" s="0" t="n">
        <v>4400.3</v>
      </c>
      <c r="C1587" s="0" t="n">
        <f aca="false">LN(B1587/B1586)</f>
        <v>0.00724386324300302</v>
      </c>
      <c r="D1587" s="6" t="n">
        <f aca="false">WEEKDAY(A1587,2)</f>
        <v>1</v>
      </c>
      <c r="E1587" s="6" t="n">
        <f aca="false">DAY(A1587)</f>
        <v>28</v>
      </c>
    </row>
    <row r="1588" customFormat="false" ht="12.75" hidden="false" customHeight="false" outlineLevel="0" collapsed="false">
      <c r="A1588" s="5" t="n">
        <v>35640</v>
      </c>
      <c r="B1588" s="0" t="n">
        <v>4377.7</v>
      </c>
      <c r="C1588" s="0" t="n">
        <f aca="false">LN(B1588/B1587)</f>
        <v>-0.00514924810574213</v>
      </c>
      <c r="D1588" s="6" t="n">
        <f aca="false">WEEKDAY(A1588,2)</f>
        <v>2</v>
      </c>
      <c r="E1588" s="6" t="n">
        <f aca="false">DAY(A1588)</f>
        <v>29</v>
      </c>
    </row>
    <row r="1589" customFormat="false" ht="12.75" hidden="false" customHeight="false" outlineLevel="0" collapsed="false">
      <c r="A1589" s="5" t="n">
        <v>35641</v>
      </c>
      <c r="B1589" s="0" t="n">
        <v>4458.66</v>
      </c>
      <c r="C1589" s="0" t="n">
        <f aca="false">LN(B1589/B1588)</f>
        <v>0.0183248001454266</v>
      </c>
      <c r="D1589" s="6" t="n">
        <f aca="false">WEEKDAY(A1589,2)</f>
        <v>3</v>
      </c>
      <c r="E1589" s="6" t="n">
        <f aca="false">DAY(A1589)</f>
        <v>30</v>
      </c>
    </row>
    <row r="1590" customFormat="false" ht="12.75" hidden="false" customHeight="false" outlineLevel="0" collapsed="false">
      <c r="A1590" s="5" t="n">
        <v>35642</v>
      </c>
      <c r="B1590" s="0" t="n">
        <v>4405.52</v>
      </c>
      <c r="C1590" s="0" t="n">
        <f aca="false">LN(B1590/B1589)</f>
        <v>-0.0119899723636438</v>
      </c>
      <c r="D1590" s="6" t="n">
        <f aca="false">WEEKDAY(A1590,2)</f>
        <v>4</v>
      </c>
      <c r="E1590" s="6" t="n">
        <f aca="false">DAY(A1590)</f>
        <v>31</v>
      </c>
    </row>
    <row r="1591" customFormat="false" ht="12.75" hidden="false" customHeight="false" outlineLevel="0" collapsed="false">
      <c r="A1591" s="5" t="n">
        <v>35643</v>
      </c>
      <c r="B1591" s="0" t="n">
        <v>4336.98</v>
      </c>
      <c r="C1591" s="0" t="n">
        <f aca="false">LN(B1591/B1590)</f>
        <v>-0.0156800467341589</v>
      </c>
      <c r="D1591" s="6" t="n">
        <f aca="false">WEEKDAY(A1591,2)</f>
        <v>5</v>
      </c>
      <c r="E1591" s="6" t="n">
        <f aca="false">DAY(A1591)</f>
        <v>1</v>
      </c>
    </row>
    <row r="1592" customFormat="false" ht="12.75" hidden="false" customHeight="false" outlineLevel="0" collapsed="false">
      <c r="A1592" s="5" t="n">
        <v>35646</v>
      </c>
      <c r="B1592" s="0" t="n">
        <v>4302.5</v>
      </c>
      <c r="C1592" s="0" t="n">
        <f aca="false">LN(B1592/B1591)</f>
        <v>-0.00798200425644711</v>
      </c>
      <c r="D1592" s="6" t="n">
        <f aca="false">WEEKDAY(A1592,2)</f>
        <v>1</v>
      </c>
      <c r="E1592" s="6" t="n">
        <f aca="false">DAY(A1592)</f>
        <v>4</v>
      </c>
    </row>
    <row r="1593" customFormat="false" ht="12.75" hidden="false" customHeight="false" outlineLevel="0" collapsed="false">
      <c r="A1593" s="5" t="n">
        <v>35647</v>
      </c>
      <c r="B1593" s="0" t="n">
        <v>4325.86</v>
      </c>
      <c r="C1593" s="0" t="n">
        <f aca="false">LN(B1593/B1592)</f>
        <v>0.00541471544408686</v>
      </c>
      <c r="D1593" s="6" t="n">
        <f aca="false">WEEKDAY(A1593,2)</f>
        <v>2</v>
      </c>
      <c r="E1593" s="6" t="n">
        <f aca="false">DAY(A1593)</f>
        <v>5</v>
      </c>
    </row>
    <row r="1594" customFormat="false" ht="12.75" hidden="false" customHeight="false" outlineLevel="0" collapsed="false">
      <c r="A1594" s="5" t="n">
        <v>35648</v>
      </c>
      <c r="B1594" s="0" t="n">
        <v>4364.25</v>
      </c>
      <c r="C1594" s="0" t="n">
        <f aca="false">LN(B1594/B1593)</f>
        <v>0.00883538867510769</v>
      </c>
      <c r="D1594" s="6" t="n">
        <f aca="false">WEEKDAY(A1594,2)</f>
        <v>3</v>
      </c>
      <c r="E1594" s="6" t="n">
        <f aca="false">DAY(A1594)</f>
        <v>6</v>
      </c>
    </row>
    <row r="1595" customFormat="false" ht="12.75" hidden="false" customHeight="false" outlineLevel="0" collapsed="false">
      <c r="A1595" s="5" t="n">
        <v>35649</v>
      </c>
      <c r="B1595" s="0" t="n">
        <v>4428.08</v>
      </c>
      <c r="C1595" s="0" t="n">
        <f aca="false">LN(B1595/B1594)</f>
        <v>0.0145197283077702</v>
      </c>
      <c r="D1595" s="6" t="n">
        <f aca="false">WEEKDAY(A1595,2)</f>
        <v>4</v>
      </c>
      <c r="E1595" s="6" t="n">
        <f aca="false">DAY(A1595)</f>
        <v>7</v>
      </c>
    </row>
    <row r="1596" customFormat="false" ht="12.75" hidden="false" customHeight="false" outlineLevel="0" collapsed="false">
      <c r="A1596" s="5" t="n">
        <v>35650</v>
      </c>
      <c r="B1596" s="0" t="n">
        <v>4342.31</v>
      </c>
      <c r="C1596" s="0" t="n">
        <f aca="false">LN(B1596/B1595)</f>
        <v>-0.0195596169527733</v>
      </c>
      <c r="D1596" s="6" t="n">
        <f aca="false">WEEKDAY(A1596,2)</f>
        <v>5</v>
      </c>
      <c r="E1596" s="6" t="n">
        <f aca="false">DAY(A1596)</f>
        <v>8</v>
      </c>
    </row>
    <row r="1597" customFormat="false" ht="12.75" hidden="false" customHeight="false" outlineLevel="0" collapsed="false">
      <c r="A1597" s="5" t="n">
        <v>35653</v>
      </c>
      <c r="B1597" s="0" t="n">
        <v>4333.15</v>
      </c>
      <c r="C1597" s="0" t="n">
        <f aca="false">LN(B1597/B1596)</f>
        <v>-0.00211170437162505</v>
      </c>
      <c r="D1597" s="6" t="n">
        <f aca="false">WEEKDAY(A1597,2)</f>
        <v>1</v>
      </c>
      <c r="E1597" s="6" t="n">
        <f aca="false">DAY(A1597)</f>
        <v>11</v>
      </c>
    </row>
    <row r="1598" customFormat="false" ht="12.75" hidden="false" customHeight="false" outlineLevel="0" collapsed="false">
      <c r="A1598" s="5" t="n">
        <v>35654</v>
      </c>
      <c r="B1598" s="0" t="n">
        <v>4377.51</v>
      </c>
      <c r="C1598" s="0" t="n">
        <f aca="false">LN(B1598/B1597)</f>
        <v>0.0101853093780461</v>
      </c>
      <c r="D1598" s="6" t="n">
        <f aca="false">WEEKDAY(A1598,2)</f>
        <v>2</v>
      </c>
      <c r="E1598" s="6" t="n">
        <f aca="false">DAY(A1598)</f>
        <v>12</v>
      </c>
    </row>
    <row r="1599" customFormat="false" ht="12.75" hidden="false" customHeight="false" outlineLevel="0" collapsed="false">
      <c r="A1599" s="5" t="n">
        <v>35655</v>
      </c>
      <c r="B1599" s="0" t="n">
        <v>4237.06</v>
      </c>
      <c r="C1599" s="0" t="n">
        <f aca="false">LN(B1599/B1598)</f>
        <v>-0.0326104370770676</v>
      </c>
      <c r="D1599" s="6" t="n">
        <f aca="false">WEEKDAY(A1599,2)</f>
        <v>3</v>
      </c>
      <c r="E1599" s="6" t="n">
        <f aca="false">DAY(A1599)</f>
        <v>13</v>
      </c>
    </row>
    <row r="1600" customFormat="false" ht="12.75" hidden="false" customHeight="false" outlineLevel="0" collapsed="false">
      <c r="A1600" s="5" t="n">
        <v>35656</v>
      </c>
      <c r="B1600" s="0" t="n">
        <v>4195.53</v>
      </c>
      <c r="C1600" s="0" t="n">
        <f aca="false">LN(B1600/B1599)</f>
        <v>-0.00984995968626754</v>
      </c>
      <c r="D1600" s="6" t="n">
        <f aca="false">WEEKDAY(A1600,2)</f>
        <v>4</v>
      </c>
      <c r="E1600" s="6" t="n">
        <f aca="false">DAY(A1600)</f>
        <v>14</v>
      </c>
    </row>
    <row r="1601" customFormat="false" ht="12.75" hidden="false" customHeight="false" outlineLevel="0" collapsed="false">
      <c r="A1601" s="5" t="n">
        <v>35657</v>
      </c>
      <c r="B1601" s="0" t="n">
        <v>4077.59</v>
      </c>
      <c r="C1601" s="0" t="n">
        <f aca="false">LN(B1601/B1600)</f>
        <v>-0.0285135452031409</v>
      </c>
      <c r="D1601" s="6" t="n">
        <f aca="false">WEEKDAY(A1601,2)</f>
        <v>5</v>
      </c>
      <c r="E1601" s="6" t="n">
        <f aca="false">DAY(A1601)</f>
        <v>15</v>
      </c>
    </row>
    <row r="1602" customFormat="false" ht="12.75" hidden="false" customHeight="false" outlineLevel="0" collapsed="false">
      <c r="A1602" s="5" t="n">
        <v>35660</v>
      </c>
      <c r="B1602" s="0" t="n">
        <v>4080.55</v>
      </c>
      <c r="C1602" s="0" t="n">
        <f aca="false">LN(B1602/B1601)</f>
        <v>0.000725655634712992</v>
      </c>
      <c r="D1602" s="6" t="n">
        <f aca="false">WEEKDAY(A1602,2)</f>
        <v>1</v>
      </c>
      <c r="E1602" s="6" t="n">
        <f aca="false">DAY(A1602)</f>
        <v>18</v>
      </c>
    </row>
    <row r="1603" customFormat="false" ht="12.75" hidden="false" customHeight="false" outlineLevel="0" collapsed="false">
      <c r="A1603" s="5" t="n">
        <v>35661</v>
      </c>
      <c r="B1603" s="0" t="n">
        <v>4190.45</v>
      </c>
      <c r="C1603" s="0" t="n">
        <f aca="false">LN(B1603/B1602)</f>
        <v>0.0265763434828452</v>
      </c>
      <c r="D1603" s="6" t="n">
        <f aca="false">WEEKDAY(A1603,2)</f>
        <v>2</v>
      </c>
      <c r="E1603" s="6" t="n">
        <f aca="false">DAY(A1603)</f>
        <v>19</v>
      </c>
    </row>
    <row r="1604" customFormat="false" ht="12.75" hidden="false" customHeight="false" outlineLevel="0" collapsed="false">
      <c r="A1604" s="5" t="n">
        <v>35662</v>
      </c>
      <c r="B1604" s="0" t="n">
        <v>4251.93</v>
      </c>
      <c r="C1604" s="0" t="n">
        <f aca="false">LN(B1604/B1603)</f>
        <v>0.0145648707679195</v>
      </c>
      <c r="D1604" s="6" t="n">
        <f aca="false">WEEKDAY(A1604,2)</f>
        <v>3</v>
      </c>
      <c r="E1604" s="6" t="n">
        <f aca="false">DAY(A1604)</f>
        <v>20</v>
      </c>
    </row>
    <row r="1605" customFormat="false" ht="12.75" hidden="false" customHeight="false" outlineLevel="0" collapsed="false">
      <c r="A1605" s="5" t="n">
        <v>35663</v>
      </c>
      <c r="B1605" s="0" t="n">
        <v>4204.81</v>
      </c>
      <c r="C1605" s="0" t="n">
        <f aca="false">LN(B1605/B1604)</f>
        <v>-0.011143889403501</v>
      </c>
      <c r="D1605" s="6" t="n">
        <f aca="false">WEEKDAY(A1605,2)</f>
        <v>4</v>
      </c>
      <c r="E1605" s="6" t="n">
        <f aca="false">DAY(A1605)</f>
        <v>21</v>
      </c>
    </row>
    <row r="1606" customFormat="false" ht="12.75" hidden="false" customHeight="false" outlineLevel="0" collapsed="false">
      <c r="A1606" s="5" t="n">
        <v>35664</v>
      </c>
      <c r="B1606" s="0" t="n">
        <v>4090.14</v>
      </c>
      <c r="C1606" s="0" t="n">
        <f aca="false">LN(B1606/B1605)</f>
        <v>-0.0276499088019366</v>
      </c>
      <c r="D1606" s="6" t="n">
        <f aca="false">WEEKDAY(A1606,2)</f>
        <v>5</v>
      </c>
      <c r="E1606" s="6" t="n">
        <f aca="false">DAY(A1606)</f>
        <v>22</v>
      </c>
    </row>
    <row r="1607" customFormat="false" ht="12.75" hidden="false" customHeight="false" outlineLevel="0" collapsed="false">
      <c r="A1607" s="5" t="n">
        <v>35667</v>
      </c>
      <c r="B1607" s="0" t="n">
        <v>4076.75</v>
      </c>
      <c r="C1607" s="0" t="n">
        <f aca="false">LN(B1607/B1606)</f>
        <v>-0.00327909693848445</v>
      </c>
      <c r="D1607" s="6" t="n">
        <f aca="false">WEEKDAY(A1607,2)</f>
        <v>1</v>
      </c>
      <c r="E1607" s="6" t="n">
        <f aca="false">DAY(A1607)</f>
        <v>25</v>
      </c>
    </row>
    <row r="1608" customFormat="false" ht="12.75" hidden="false" customHeight="false" outlineLevel="0" collapsed="false">
      <c r="A1608" s="5" t="n">
        <v>35668</v>
      </c>
      <c r="B1608" s="0" t="n">
        <v>3993.7</v>
      </c>
      <c r="C1608" s="0" t="n">
        <f aca="false">LN(B1608/B1607)</f>
        <v>-0.0205819828557274</v>
      </c>
      <c r="D1608" s="6" t="n">
        <f aca="false">WEEKDAY(A1608,2)</f>
        <v>2</v>
      </c>
      <c r="E1608" s="6" t="n">
        <f aca="false">DAY(A1608)</f>
        <v>26</v>
      </c>
    </row>
    <row r="1609" customFormat="false" ht="12.75" hidden="false" customHeight="false" outlineLevel="0" collapsed="false">
      <c r="A1609" s="5" t="n">
        <v>35669</v>
      </c>
      <c r="B1609" s="0" t="n">
        <v>3992.03</v>
      </c>
      <c r="C1609" s="0" t="n">
        <f aca="false">LN(B1609/B1608)</f>
        <v>-0.000418246052482086</v>
      </c>
      <c r="D1609" s="6" t="n">
        <f aca="false">WEEKDAY(A1609,2)</f>
        <v>3</v>
      </c>
      <c r="E1609" s="6" t="n">
        <f aca="false">DAY(A1609)</f>
        <v>27</v>
      </c>
    </row>
    <row r="1610" customFormat="false" ht="12.75" hidden="false" customHeight="false" outlineLevel="0" collapsed="false">
      <c r="A1610" s="5" t="n">
        <v>35670</v>
      </c>
      <c r="B1610" s="0" t="n">
        <v>3897.43</v>
      </c>
      <c r="C1610" s="0" t="n">
        <f aca="false">LN(B1610/B1609)</f>
        <v>-0.0239825118934497</v>
      </c>
      <c r="D1610" s="6" t="n">
        <f aca="false">WEEKDAY(A1610,2)</f>
        <v>4</v>
      </c>
      <c r="E1610" s="6" t="n">
        <f aca="false">DAY(A1610)</f>
        <v>28</v>
      </c>
    </row>
    <row r="1611" customFormat="false" ht="12.75" hidden="false" customHeight="false" outlineLevel="0" collapsed="false">
      <c r="A1611" s="5" t="n">
        <v>35671</v>
      </c>
      <c r="B1611" s="0" t="n">
        <v>3919.79</v>
      </c>
      <c r="C1611" s="0" t="n">
        <f aca="false">LN(B1611/B1610)</f>
        <v>0.00572071938120916</v>
      </c>
      <c r="D1611" s="6" t="n">
        <f aca="false">WEEKDAY(A1611,2)</f>
        <v>5</v>
      </c>
      <c r="E1611" s="6" t="n">
        <f aca="false">DAY(A1611)</f>
        <v>29</v>
      </c>
    </row>
    <row r="1612" customFormat="false" ht="12.75" hidden="false" customHeight="false" outlineLevel="0" collapsed="false">
      <c r="A1612" s="5" t="n">
        <v>35674</v>
      </c>
      <c r="B1612" s="0" t="n">
        <v>4001.81</v>
      </c>
      <c r="C1612" s="0" t="n">
        <f aca="false">LN(B1612/B1611)</f>
        <v>0.0207086778338396</v>
      </c>
      <c r="D1612" s="6" t="n">
        <f aca="false">WEEKDAY(A1612,2)</f>
        <v>1</v>
      </c>
      <c r="E1612" s="6" t="n">
        <f aca="false">DAY(A1612)</f>
        <v>1</v>
      </c>
    </row>
    <row r="1613" customFormat="false" ht="12.75" hidden="false" customHeight="false" outlineLevel="0" collapsed="false">
      <c r="A1613" s="5" t="n">
        <v>35675</v>
      </c>
      <c r="B1613" s="0" t="n">
        <v>4127.28</v>
      </c>
      <c r="C1613" s="0" t="n">
        <f aca="false">LN(B1613/B1612)</f>
        <v>0.0308718355892773</v>
      </c>
      <c r="D1613" s="6" t="n">
        <f aca="false">WEEKDAY(A1613,2)</f>
        <v>2</v>
      </c>
      <c r="E1613" s="6" t="n">
        <f aca="false">DAY(A1613)</f>
        <v>2</v>
      </c>
    </row>
    <row r="1614" customFormat="false" ht="12.75" hidden="false" customHeight="false" outlineLevel="0" collapsed="false">
      <c r="A1614" s="5" t="n">
        <v>35676</v>
      </c>
      <c r="B1614" s="0" t="n">
        <v>4062.13</v>
      </c>
      <c r="C1614" s="0" t="n">
        <f aca="false">LN(B1614/B1613)</f>
        <v>-0.0159111277768925</v>
      </c>
      <c r="D1614" s="6" t="n">
        <f aca="false">WEEKDAY(A1614,2)</f>
        <v>3</v>
      </c>
      <c r="E1614" s="6" t="n">
        <f aca="false">DAY(A1614)</f>
        <v>3</v>
      </c>
    </row>
    <row r="1615" customFormat="false" ht="12.75" hidden="false" customHeight="false" outlineLevel="0" collapsed="false">
      <c r="A1615" s="5" t="n">
        <v>35677</v>
      </c>
      <c r="B1615" s="0" t="n">
        <v>4093.43</v>
      </c>
      <c r="C1615" s="0" t="n">
        <f aca="false">LN(B1615/B1614)</f>
        <v>0.00767578282219684</v>
      </c>
      <c r="D1615" s="6" t="n">
        <f aca="false">WEEKDAY(A1615,2)</f>
        <v>4</v>
      </c>
      <c r="E1615" s="6" t="n">
        <f aca="false">DAY(A1615)</f>
        <v>4</v>
      </c>
    </row>
    <row r="1616" customFormat="false" ht="12.75" hidden="false" customHeight="false" outlineLevel="0" collapsed="false">
      <c r="A1616" s="5" t="n">
        <v>35678</v>
      </c>
      <c r="B1616" s="0" t="n">
        <v>4073.71</v>
      </c>
      <c r="C1616" s="0" t="n">
        <f aca="false">LN(B1616/B1615)</f>
        <v>-0.00482911724866522</v>
      </c>
      <c r="D1616" s="6" t="n">
        <f aca="false">WEEKDAY(A1616,2)</f>
        <v>5</v>
      </c>
      <c r="E1616" s="6" t="n">
        <f aca="false">DAY(A1616)</f>
        <v>5</v>
      </c>
    </row>
    <row r="1617" customFormat="false" ht="12.75" hidden="false" customHeight="false" outlineLevel="0" collapsed="false">
      <c r="A1617" s="5" t="n">
        <v>35681</v>
      </c>
      <c r="B1617" s="0" t="n">
        <v>4131.26</v>
      </c>
      <c r="C1617" s="0" t="n">
        <f aca="false">LN(B1617/B1616)</f>
        <v>0.0140283130312605</v>
      </c>
      <c r="D1617" s="6" t="n">
        <f aca="false">WEEKDAY(A1617,2)</f>
        <v>1</v>
      </c>
      <c r="E1617" s="6" t="n">
        <f aca="false">DAY(A1617)</f>
        <v>8</v>
      </c>
    </row>
    <row r="1618" customFormat="false" ht="12.75" hidden="false" customHeight="false" outlineLevel="0" collapsed="false">
      <c r="A1618" s="5" t="n">
        <v>35682</v>
      </c>
      <c r="B1618" s="0" t="n">
        <v>4104.57</v>
      </c>
      <c r="C1618" s="0" t="n">
        <f aca="false">LN(B1618/B1617)</f>
        <v>-0.00648145807662791</v>
      </c>
      <c r="D1618" s="6" t="n">
        <f aca="false">WEEKDAY(A1618,2)</f>
        <v>2</v>
      </c>
      <c r="E1618" s="6" t="n">
        <f aca="false">DAY(A1618)</f>
        <v>9</v>
      </c>
    </row>
    <row r="1619" customFormat="false" ht="12.75" hidden="false" customHeight="false" outlineLevel="0" collapsed="false">
      <c r="A1619" s="5" t="n">
        <v>35683</v>
      </c>
      <c r="B1619" s="0" t="n">
        <v>4028</v>
      </c>
      <c r="C1619" s="0" t="n">
        <f aca="false">LN(B1619/B1618)</f>
        <v>-0.0188310122568726</v>
      </c>
      <c r="D1619" s="6" t="n">
        <f aca="false">WEEKDAY(A1619,2)</f>
        <v>3</v>
      </c>
      <c r="E1619" s="6" t="n">
        <f aca="false">DAY(A1619)</f>
        <v>10</v>
      </c>
    </row>
    <row r="1620" customFormat="false" ht="12.75" hidden="false" customHeight="false" outlineLevel="0" collapsed="false">
      <c r="A1620" s="5" t="n">
        <v>35684</v>
      </c>
      <c r="B1620" s="0" t="n">
        <v>3890.24</v>
      </c>
      <c r="C1620" s="0" t="n">
        <f aca="false">LN(B1620/B1619)</f>
        <v>-0.0347991224710238</v>
      </c>
      <c r="D1620" s="6" t="n">
        <f aca="false">WEEKDAY(A1620,2)</f>
        <v>4</v>
      </c>
      <c r="E1620" s="6" t="n">
        <f aca="false">DAY(A1620)</f>
        <v>11</v>
      </c>
    </row>
    <row r="1621" customFormat="false" ht="12.75" hidden="false" customHeight="false" outlineLevel="0" collapsed="false">
      <c r="A1621" s="5" t="n">
        <v>35685</v>
      </c>
      <c r="B1621" s="0" t="n">
        <v>3796.61</v>
      </c>
      <c r="C1621" s="0" t="n">
        <f aca="false">LN(B1621/B1620)</f>
        <v>-0.0243622890788298</v>
      </c>
      <c r="D1621" s="6" t="n">
        <f aca="false">WEEKDAY(A1621,2)</f>
        <v>5</v>
      </c>
      <c r="E1621" s="6" t="n">
        <f aca="false">DAY(A1621)</f>
        <v>12</v>
      </c>
    </row>
    <row r="1622" customFormat="false" ht="12.75" hidden="false" customHeight="false" outlineLevel="0" collapsed="false">
      <c r="A1622" s="5" t="n">
        <v>35688</v>
      </c>
      <c r="B1622" s="0" t="n">
        <v>3869.53</v>
      </c>
      <c r="C1622" s="0" t="n">
        <f aca="false">LN(B1622/B1621)</f>
        <v>0.019024489331517</v>
      </c>
      <c r="D1622" s="6" t="n">
        <f aca="false">WEEKDAY(A1622,2)</f>
        <v>1</v>
      </c>
      <c r="E1622" s="6" t="n">
        <f aca="false">DAY(A1622)</f>
        <v>15</v>
      </c>
    </row>
    <row r="1623" customFormat="false" ht="12.75" hidden="false" customHeight="false" outlineLevel="0" collapsed="false">
      <c r="A1623" s="5" t="n">
        <v>35689</v>
      </c>
      <c r="B1623" s="0" t="n">
        <v>3995.69</v>
      </c>
      <c r="C1623" s="0" t="n">
        <f aca="false">LN(B1623/B1622)</f>
        <v>0.0320832275614545</v>
      </c>
      <c r="D1623" s="6" t="n">
        <f aca="false">WEEKDAY(A1623,2)</f>
        <v>2</v>
      </c>
      <c r="E1623" s="6" t="n">
        <f aca="false">DAY(A1623)</f>
        <v>16</v>
      </c>
    </row>
    <row r="1624" customFormat="false" ht="12.75" hidden="false" customHeight="false" outlineLevel="0" collapsed="false">
      <c r="A1624" s="5" t="n">
        <v>35690</v>
      </c>
      <c r="B1624" s="0" t="n">
        <v>3970.44</v>
      </c>
      <c r="C1624" s="0" t="n">
        <f aca="false">LN(B1624/B1623)</f>
        <v>-0.00633936040740506</v>
      </c>
      <c r="D1624" s="6" t="n">
        <f aca="false">WEEKDAY(A1624,2)</f>
        <v>3</v>
      </c>
      <c r="E1624" s="6" t="n">
        <f aca="false">DAY(A1624)</f>
        <v>17</v>
      </c>
    </row>
    <row r="1625" customFormat="false" ht="12.75" hidden="false" customHeight="false" outlineLevel="0" collapsed="false">
      <c r="A1625" s="5" t="n">
        <v>35691</v>
      </c>
      <c r="B1625" s="0" t="n">
        <v>4004.04</v>
      </c>
      <c r="C1625" s="0" t="n">
        <f aca="false">LN(B1625/B1624)</f>
        <v>0.00842693162103583</v>
      </c>
      <c r="D1625" s="6" t="n">
        <f aca="false">WEEKDAY(A1625,2)</f>
        <v>4</v>
      </c>
      <c r="E1625" s="6" t="n">
        <f aca="false">DAY(A1625)</f>
        <v>18</v>
      </c>
    </row>
    <row r="1626" customFormat="false" ht="12.75" hidden="false" customHeight="false" outlineLevel="0" collapsed="false">
      <c r="A1626" s="5" t="n">
        <v>35692</v>
      </c>
      <c r="B1626" s="0" t="n">
        <v>3983.06</v>
      </c>
      <c r="C1626" s="0" t="n">
        <f aca="false">LN(B1626/B1625)</f>
        <v>-0.00525348330492453</v>
      </c>
      <c r="D1626" s="6" t="n">
        <f aca="false">WEEKDAY(A1626,2)</f>
        <v>5</v>
      </c>
      <c r="E1626" s="6" t="n">
        <f aca="false">DAY(A1626)</f>
        <v>19</v>
      </c>
    </row>
    <row r="1627" customFormat="false" ht="12.75" hidden="false" customHeight="false" outlineLevel="0" collapsed="false">
      <c r="A1627" s="5" t="n">
        <v>35695</v>
      </c>
      <c r="B1627" s="0" t="n">
        <v>4096.85</v>
      </c>
      <c r="C1627" s="0" t="n">
        <f aca="false">LN(B1627/B1626)</f>
        <v>0.0281680176311174</v>
      </c>
      <c r="D1627" s="6" t="n">
        <f aca="false">WEEKDAY(A1627,2)</f>
        <v>1</v>
      </c>
      <c r="E1627" s="6" t="n">
        <f aca="false">DAY(A1627)</f>
        <v>22</v>
      </c>
    </row>
    <row r="1628" customFormat="false" ht="12.75" hidden="false" customHeight="false" outlineLevel="0" collapsed="false">
      <c r="A1628" s="5" t="n">
        <v>35696</v>
      </c>
      <c r="B1628" s="0" t="n">
        <v>4091.77</v>
      </c>
      <c r="C1628" s="0" t="n">
        <f aca="false">LN(B1628/B1627)</f>
        <v>-0.00124074646318958</v>
      </c>
      <c r="D1628" s="6" t="n">
        <f aca="false">WEEKDAY(A1628,2)</f>
        <v>2</v>
      </c>
      <c r="E1628" s="6" t="n">
        <f aca="false">DAY(A1628)</f>
        <v>23</v>
      </c>
    </row>
    <row r="1629" customFormat="false" ht="12.75" hidden="false" customHeight="false" outlineLevel="0" collapsed="false">
      <c r="A1629" s="5" t="n">
        <v>35697</v>
      </c>
      <c r="B1629" s="0" t="n">
        <v>4150.95</v>
      </c>
      <c r="C1629" s="0" t="n">
        <f aca="false">LN(B1629/B1628)</f>
        <v>0.0143595844319974</v>
      </c>
      <c r="D1629" s="6" t="n">
        <f aca="false">WEEKDAY(A1629,2)</f>
        <v>3</v>
      </c>
      <c r="E1629" s="6" t="n">
        <f aca="false">DAY(A1629)</f>
        <v>24</v>
      </c>
    </row>
    <row r="1630" customFormat="false" ht="12.75" hidden="false" customHeight="false" outlineLevel="0" collapsed="false">
      <c r="A1630" s="5" t="n">
        <v>35698</v>
      </c>
      <c r="B1630" s="0" t="n">
        <v>4104.93</v>
      </c>
      <c r="C1630" s="0" t="n">
        <f aca="false">LN(B1630/B1629)</f>
        <v>-0.0111485333242191</v>
      </c>
      <c r="D1630" s="6" t="n">
        <f aca="false">WEEKDAY(A1630,2)</f>
        <v>4</v>
      </c>
      <c r="E1630" s="6" t="n">
        <f aca="false">DAY(A1630)</f>
        <v>25</v>
      </c>
    </row>
    <row r="1631" customFormat="false" ht="12.75" hidden="false" customHeight="false" outlineLevel="0" collapsed="false">
      <c r="A1631" s="5" t="n">
        <v>35699</v>
      </c>
      <c r="B1631" s="0" t="n">
        <v>4135.09</v>
      </c>
      <c r="C1631" s="0" t="n">
        <f aca="false">LN(B1631/B1630)</f>
        <v>0.00732040327211597</v>
      </c>
      <c r="D1631" s="6" t="n">
        <f aca="false">WEEKDAY(A1631,2)</f>
        <v>5</v>
      </c>
      <c r="E1631" s="6" t="n">
        <f aca="false">DAY(A1631)</f>
        <v>26</v>
      </c>
    </row>
    <row r="1632" customFormat="false" ht="12.75" hidden="false" customHeight="false" outlineLevel="0" collapsed="false">
      <c r="A1632" s="5" t="n">
        <v>35702</v>
      </c>
      <c r="B1632" s="0" t="n">
        <v>4116.52</v>
      </c>
      <c r="C1632" s="0" t="n">
        <f aca="false">LN(B1632/B1631)</f>
        <v>-0.00450094741512516</v>
      </c>
      <c r="D1632" s="6" t="n">
        <f aca="false">WEEKDAY(A1632,2)</f>
        <v>1</v>
      </c>
      <c r="E1632" s="6" t="n">
        <f aca="false">DAY(A1632)</f>
        <v>29</v>
      </c>
    </row>
    <row r="1633" customFormat="false" ht="12.75" hidden="false" customHeight="false" outlineLevel="0" collapsed="false">
      <c r="A1633" s="5" t="n">
        <v>35703</v>
      </c>
      <c r="B1633" s="0" t="n">
        <v>4154.89</v>
      </c>
      <c r="C1633" s="0" t="n">
        <f aca="false">LN(B1633/B1632)</f>
        <v>0.00927780758857179</v>
      </c>
      <c r="D1633" s="6" t="n">
        <f aca="false">WEEKDAY(A1633,2)</f>
        <v>2</v>
      </c>
      <c r="E1633" s="6" t="n">
        <f aca="false">DAY(A1633)</f>
        <v>30</v>
      </c>
    </row>
    <row r="1634" customFormat="false" ht="12.75" hidden="false" customHeight="false" outlineLevel="0" collapsed="false">
      <c r="A1634" s="5" t="n">
        <v>35704</v>
      </c>
      <c r="B1634" s="0" t="n">
        <v>4262.98</v>
      </c>
      <c r="C1634" s="0" t="n">
        <f aca="false">LN(B1634/B1633)</f>
        <v>0.0256824924108742</v>
      </c>
      <c r="D1634" s="6" t="n">
        <f aca="false">WEEKDAY(A1634,2)</f>
        <v>3</v>
      </c>
      <c r="E1634" s="6" t="n">
        <f aca="false">DAY(A1634)</f>
        <v>1</v>
      </c>
    </row>
    <row r="1635" customFormat="false" ht="12.75" hidden="false" customHeight="false" outlineLevel="0" collapsed="false">
      <c r="A1635" s="5" t="n">
        <v>35705</v>
      </c>
      <c r="B1635" s="0" t="n">
        <v>4266.17</v>
      </c>
      <c r="C1635" s="0" t="n">
        <f aca="false">LN(B1635/B1634)</f>
        <v>0.00074802299144565</v>
      </c>
      <c r="D1635" s="6" t="n">
        <f aca="false">WEEKDAY(A1635,2)</f>
        <v>4</v>
      </c>
      <c r="E1635" s="6" t="n">
        <f aca="false">DAY(A1635)</f>
        <v>2</v>
      </c>
    </row>
    <row r="1636" customFormat="false" ht="12.75" hidden="false" customHeight="false" outlineLevel="0" collapsed="false">
      <c r="A1636" s="5" t="n">
        <v>35706</v>
      </c>
      <c r="B1636" s="0" t="n">
        <v>4266.17</v>
      </c>
      <c r="C1636" s="0" t="n">
        <f aca="false">LN(B1636/B1635)</f>
        <v>0</v>
      </c>
      <c r="D1636" s="6" t="n">
        <f aca="false">WEEKDAY(A1636,2)</f>
        <v>5</v>
      </c>
      <c r="E1636" s="6" t="n">
        <f aca="false">DAY(A1636)</f>
        <v>3</v>
      </c>
    </row>
    <row r="1637" customFormat="false" ht="12.75" hidden="false" customHeight="false" outlineLevel="0" collapsed="false">
      <c r="A1637" s="5" t="n">
        <v>35709</v>
      </c>
      <c r="B1637" s="0" t="n">
        <v>4326.35</v>
      </c>
      <c r="C1637" s="0" t="n">
        <f aca="false">LN(B1637/B1636)</f>
        <v>0.01400776117528</v>
      </c>
      <c r="D1637" s="6" t="n">
        <f aca="false">WEEKDAY(A1637,2)</f>
        <v>1</v>
      </c>
      <c r="E1637" s="6" t="n">
        <f aca="false">DAY(A1637)</f>
        <v>6</v>
      </c>
    </row>
    <row r="1638" customFormat="false" ht="12.75" hidden="false" customHeight="false" outlineLevel="0" collapsed="false">
      <c r="A1638" s="5" t="n">
        <v>35710</v>
      </c>
      <c r="B1638" s="0" t="n">
        <v>4311.13</v>
      </c>
      <c r="C1638" s="0" t="n">
        <f aca="false">LN(B1638/B1637)</f>
        <v>-0.00352417968029959</v>
      </c>
      <c r="D1638" s="6" t="n">
        <f aca="false">WEEKDAY(A1638,2)</f>
        <v>2</v>
      </c>
      <c r="E1638" s="6" t="n">
        <f aca="false">DAY(A1638)</f>
        <v>7</v>
      </c>
    </row>
    <row r="1639" customFormat="false" ht="12.75" hidden="false" customHeight="false" outlineLevel="0" collapsed="false">
      <c r="A1639" s="5" t="n">
        <v>35711</v>
      </c>
      <c r="B1639" s="0" t="n">
        <v>4267.4</v>
      </c>
      <c r="C1639" s="0" t="n">
        <f aca="false">LN(B1639/B1638)</f>
        <v>-0.0101953082380627</v>
      </c>
      <c r="D1639" s="6" t="n">
        <f aca="false">WEEKDAY(A1639,2)</f>
        <v>3</v>
      </c>
      <c r="E1639" s="6" t="n">
        <f aca="false">DAY(A1639)</f>
        <v>8</v>
      </c>
    </row>
    <row r="1640" customFormat="false" ht="12.75" hidden="false" customHeight="false" outlineLevel="0" collapsed="false">
      <c r="A1640" s="5" t="n">
        <v>35712</v>
      </c>
      <c r="B1640" s="0" t="n">
        <v>4179.92</v>
      </c>
      <c r="C1640" s="0" t="n">
        <f aca="false">LN(B1640/B1639)</f>
        <v>-0.0207126348911103</v>
      </c>
      <c r="D1640" s="6" t="n">
        <f aca="false">WEEKDAY(A1640,2)</f>
        <v>4</v>
      </c>
      <c r="E1640" s="6" t="n">
        <f aca="false">DAY(A1640)</f>
        <v>9</v>
      </c>
    </row>
    <row r="1641" customFormat="false" ht="12.75" hidden="false" customHeight="false" outlineLevel="0" collapsed="false">
      <c r="A1641" s="5" t="n">
        <v>35713</v>
      </c>
      <c r="B1641" s="0" t="n">
        <v>4164.62</v>
      </c>
      <c r="C1641" s="0" t="n">
        <f aca="false">LN(B1641/B1640)</f>
        <v>-0.00366707263562974</v>
      </c>
      <c r="D1641" s="6" t="n">
        <f aca="false">WEEKDAY(A1641,2)</f>
        <v>5</v>
      </c>
      <c r="E1641" s="6" t="n">
        <f aca="false">DAY(A1641)</f>
        <v>10</v>
      </c>
    </row>
    <row r="1642" customFormat="false" ht="12.75" hidden="false" customHeight="false" outlineLevel="0" collapsed="false">
      <c r="A1642" s="5" t="n">
        <v>35716</v>
      </c>
      <c r="B1642" s="0" t="n">
        <v>4225.27</v>
      </c>
      <c r="C1642" s="0" t="n">
        <f aca="false">LN(B1642/B1641)</f>
        <v>0.0144581291308167</v>
      </c>
      <c r="D1642" s="6" t="n">
        <f aca="false">WEEKDAY(A1642,2)</f>
        <v>1</v>
      </c>
      <c r="E1642" s="6" t="n">
        <f aca="false">DAY(A1642)</f>
        <v>13</v>
      </c>
    </row>
    <row r="1643" customFormat="false" ht="12.75" hidden="false" customHeight="false" outlineLevel="0" collapsed="false">
      <c r="A1643" s="5" t="n">
        <v>35717</v>
      </c>
      <c r="B1643" s="0" t="n">
        <v>4215.23</v>
      </c>
      <c r="C1643" s="0" t="n">
        <f aca="false">LN(B1643/B1642)</f>
        <v>-0.00237900710509132</v>
      </c>
      <c r="D1643" s="6" t="n">
        <f aca="false">WEEKDAY(A1643,2)</f>
        <v>2</v>
      </c>
      <c r="E1643" s="6" t="n">
        <f aca="false">DAY(A1643)</f>
        <v>14</v>
      </c>
    </row>
    <row r="1644" customFormat="false" ht="12.75" hidden="false" customHeight="false" outlineLevel="0" collapsed="false">
      <c r="A1644" s="5" t="n">
        <v>35718</v>
      </c>
      <c r="B1644" s="0" t="n">
        <v>4168.62</v>
      </c>
      <c r="C1644" s="0" t="n">
        <f aca="false">LN(B1644/B1643)</f>
        <v>-0.0111191111998745</v>
      </c>
      <c r="D1644" s="6" t="n">
        <f aca="false">WEEKDAY(A1644,2)</f>
        <v>3</v>
      </c>
      <c r="E1644" s="6" t="n">
        <f aca="false">DAY(A1644)</f>
        <v>15</v>
      </c>
    </row>
    <row r="1645" customFormat="false" ht="12.75" hidden="false" customHeight="false" outlineLevel="0" collapsed="false">
      <c r="A1645" s="5" t="n">
        <v>35719</v>
      </c>
      <c r="B1645" s="0" t="n">
        <v>4149.92</v>
      </c>
      <c r="C1645" s="0" t="n">
        <f aca="false">LN(B1645/B1644)</f>
        <v>-0.00449598883938951</v>
      </c>
      <c r="D1645" s="6" t="n">
        <f aca="false">WEEKDAY(A1645,2)</f>
        <v>4</v>
      </c>
      <c r="E1645" s="6" t="n">
        <f aca="false">DAY(A1645)</f>
        <v>16</v>
      </c>
    </row>
    <row r="1646" customFormat="false" ht="12.75" hidden="false" customHeight="false" outlineLevel="0" collapsed="false">
      <c r="A1646" s="5" t="n">
        <v>35720</v>
      </c>
      <c r="B1646" s="0" t="n">
        <v>4049.16</v>
      </c>
      <c r="C1646" s="0" t="n">
        <f aca="false">LN(B1646/B1645)</f>
        <v>-0.0245796047492179</v>
      </c>
      <c r="D1646" s="6" t="n">
        <f aca="false">WEEKDAY(A1646,2)</f>
        <v>5</v>
      </c>
      <c r="E1646" s="6" t="n">
        <f aca="false">DAY(A1646)</f>
        <v>17</v>
      </c>
    </row>
    <row r="1647" customFormat="false" ht="12.75" hidden="false" customHeight="false" outlineLevel="0" collapsed="false">
      <c r="A1647" s="5" t="n">
        <v>35723</v>
      </c>
      <c r="B1647" s="0" t="n">
        <v>4069.25</v>
      </c>
      <c r="C1647" s="0" t="n">
        <f aca="false">LN(B1647/B1646)</f>
        <v>0.00494925509032116</v>
      </c>
      <c r="D1647" s="6" t="n">
        <f aca="false">WEEKDAY(A1647,2)</f>
        <v>1</v>
      </c>
      <c r="E1647" s="6" t="n">
        <f aca="false">DAY(A1647)</f>
        <v>20</v>
      </c>
    </row>
    <row r="1648" customFormat="false" ht="12.75" hidden="false" customHeight="false" outlineLevel="0" collapsed="false">
      <c r="A1648" s="5" t="n">
        <v>35724</v>
      </c>
      <c r="B1648" s="0" t="n">
        <v>4172.47</v>
      </c>
      <c r="C1648" s="0" t="n">
        <f aca="false">LN(B1648/B1647)</f>
        <v>0.0250494793044426</v>
      </c>
      <c r="D1648" s="6" t="n">
        <f aca="false">WEEKDAY(A1648,2)</f>
        <v>2</v>
      </c>
      <c r="E1648" s="6" t="n">
        <f aca="false">DAY(A1648)</f>
        <v>21</v>
      </c>
    </row>
    <row r="1649" customFormat="false" ht="12.75" hidden="false" customHeight="false" outlineLevel="0" collapsed="false">
      <c r="A1649" s="5" t="n">
        <v>35725</v>
      </c>
      <c r="B1649" s="0" t="n">
        <v>4124.86</v>
      </c>
      <c r="C1649" s="0" t="n">
        <f aca="false">LN(B1649/B1648)</f>
        <v>-0.0114761067771626</v>
      </c>
      <c r="D1649" s="6" t="n">
        <f aca="false">WEEKDAY(A1649,2)</f>
        <v>3</v>
      </c>
      <c r="E1649" s="6" t="n">
        <f aca="false">DAY(A1649)</f>
        <v>22</v>
      </c>
    </row>
    <row r="1650" customFormat="false" ht="12.75" hidden="false" customHeight="false" outlineLevel="0" collapsed="false">
      <c r="A1650" s="5" t="n">
        <v>35726</v>
      </c>
      <c r="B1650" s="0" t="n">
        <v>3976.38</v>
      </c>
      <c r="C1650" s="0" t="n">
        <f aca="false">LN(B1650/B1649)</f>
        <v>-0.0366602221486294</v>
      </c>
      <c r="D1650" s="6" t="n">
        <f aca="false">WEEKDAY(A1650,2)</f>
        <v>4</v>
      </c>
      <c r="E1650" s="6" t="n">
        <f aca="false">DAY(A1650)</f>
        <v>23</v>
      </c>
    </row>
    <row r="1651" customFormat="false" ht="12.75" hidden="false" customHeight="false" outlineLevel="0" collapsed="false">
      <c r="A1651" s="5" t="n">
        <v>35727</v>
      </c>
      <c r="B1651" s="0" t="n">
        <v>3981.44</v>
      </c>
      <c r="C1651" s="0" t="n">
        <f aca="false">LN(B1651/B1650)</f>
        <v>0.00127170523634196</v>
      </c>
      <c r="D1651" s="6" t="n">
        <f aca="false">WEEKDAY(A1651,2)</f>
        <v>5</v>
      </c>
      <c r="E1651" s="6" t="n">
        <f aca="false">DAY(A1651)</f>
        <v>24</v>
      </c>
    </row>
    <row r="1652" customFormat="false" ht="12.75" hidden="false" customHeight="false" outlineLevel="0" collapsed="false">
      <c r="A1652" s="5" t="n">
        <v>35730</v>
      </c>
      <c r="B1652" s="0" t="n">
        <v>3871.39</v>
      </c>
      <c r="C1652" s="0" t="n">
        <f aca="false">LN(B1652/B1651)</f>
        <v>-0.0280299472233844</v>
      </c>
      <c r="D1652" s="6" t="n">
        <f aca="false">WEEKDAY(A1652,2)</f>
        <v>1</v>
      </c>
      <c r="E1652" s="6" t="n">
        <f aca="false">DAY(A1652)</f>
        <v>27</v>
      </c>
    </row>
    <row r="1653" customFormat="false" ht="12.75" hidden="false" customHeight="false" outlineLevel="0" collapsed="false">
      <c r="A1653" s="5" t="n">
        <v>35731</v>
      </c>
      <c r="B1653" s="0" t="n">
        <v>3645.69</v>
      </c>
      <c r="C1653" s="0" t="n">
        <f aca="false">LN(B1653/B1652)</f>
        <v>-0.0600679677239968</v>
      </c>
      <c r="D1653" s="6" t="n">
        <f aca="false">WEEKDAY(A1653,2)</f>
        <v>2</v>
      </c>
      <c r="E1653" s="6" t="n">
        <f aca="false">DAY(A1653)</f>
        <v>28</v>
      </c>
    </row>
    <row r="1654" customFormat="false" ht="12.75" hidden="false" customHeight="false" outlineLevel="0" collapsed="false">
      <c r="A1654" s="5" t="n">
        <v>35732</v>
      </c>
      <c r="B1654" s="0" t="n">
        <v>3806.66</v>
      </c>
      <c r="C1654" s="0" t="n">
        <f aca="false">LN(B1654/B1653)</f>
        <v>0.0432065162876537</v>
      </c>
      <c r="D1654" s="6" t="n">
        <f aca="false">WEEKDAY(A1654,2)</f>
        <v>3</v>
      </c>
      <c r="E1654" s="6" t="n">
        <f aca="false">DAY(A1654)</f>
        <v>29</v>
      </c>
    </row>
    <row r="1655" customFormat="false" ht="12.75" hidden="false" customHeight="false" outlineLevel="0" collapsed="false">
      <c r="A1655" s="5" t="n">
        <v>35733</v>
      </c>
      <c r="B1655" s="0" t="n">
        <v>3748.88</v>
      </c>
      <c r="C1655" s="0" t="n">
        <f aca="false">LN(B1655/B1654)</f>
        <v>-0.0152950355388544</v>
      </c>
      <c r="D1655" s="6" t="n">
        <f aca="false">WEEKDAY(A1655,2)</f>
        <v>4</v>
      </c>
      <c r="E1655" s="6" t="n">
        <f aca="false">DAY(A1655)</f>
        <v>30</v>
      </c>
    </row>
    <row r="1656" customFormat="false" ht="12.75" hidden="false" customHeight="false" outlineLevel="0" collapsed="false">
      <c r="A1656" s="5" t="n">
        <v>35734</v>
      </c>
      <c r="B1656" s="0" t="n">
        <v>3753.66</v>
      </c>
      <c r="C1656" s="0" t="n">
        <f aca="false">LN(B1656/B1655)</f>
        <v>0.00127423529811613</v>
      </c>
      <c r="D1656" s="6" t="n">
        <f aca="false">WEEKDAY(A1656,2)</f>
        <v>5</v>
      </c>
      <c r="E1656" s="6" t="n">
        <f aca="false">DAY(A1656)</f>
        <v>31</v>
      </c>
    </row>
    <row r="1657" customFormat="false" ht="12.75" hidden="false" customHeight="false" outlineLevel="0" collapsed="false">
      <c r="A1657" s="5" t="n">
        <v>35737</v>
      </c>
      <c r="B1657" s="0" t="n">
        <v>3847.73</v>
      </c>
      <c r="C1657" s="0" t="n">
        <f aca="false">LN(B1657/B1656)</f>
        <v>0.0247520000175248</v>
      </c>
      <c r="D1657" s="6" t="n">
        <f aca="false">WEEKDAY(A1657,2)</f>
        <v>1</v>
      </c>
      <c r="E1657" s="6" t="n">
        <f aca="false">DAY(A1657)</f>
        <v>3</v>
      </c>
    </row>
    <row r="1658" customFormat="false" ht="12.75" hidden="false" customHeight="false" outlineLevel="0" collapsed="false">
      <c r="A1658" s="5" t="n">
        <v>35738</v>
      </c>
      <c r="B1658" s="0" t="n">
        <v>3784.8</v>
      </c>
      <c r="C1658" s="0" t="n">
        <f aca="false">LN(B1658/B1657)</f>
        <v>-0.0164903186867211</v>
      </c>
      <c r="D1658" s="6" t="n">
        <f aca="false">WEEKDAY(A1658,2)</f>
        <v>2</v>
      </c>
      <c r="E1658" s="6" t="n">
        <f aca="false">DAY(A1658)</f>
        <v>4</v>
      </c>
    </row>
    <row r="1659" customFormat="false" ht="12.75" hidden="false" customHeight="false" outlineLevel="0" collapsed="false">
      <c r="A1659" s="5" t="n">
        <v>35739</v>
      </c>
      <c r="B1659" s="0" t="n">
        <v>3841.39</v>
      </c>
      <c r="C1659" s="0" t="n">
        <f aca="false">LN(B1659/B1658)</f>
        <v>0.0148412349328478</v>
      </c>
      <c r="D1659" s="6" t="n">
        <f aca="false">WEEKDAY(A1659,2)</f>
        <v>3</v>
      </c>
      <c r="E1659" s="6" t="n">
        <f aca="false">DAY(A1659)</f>
        <v>5</v>
      </c>
    </row>
    <row r="1660" customFormat="false" ht="12.75" hidden="false" customHeight="false" outlineLevel="0" collapsed="false">
      <c r="A1660" s="5" t="n">
        <v>35740</v>
      </c>
      <c r="B1660" s="0" t="n">
        <v>3813.88</v>
      </c>
      <c r="C1660" s="0" t="n">
        <f aca="false">LN(B1660/B1659)</f>
        <v>-0.00718723661533198</v>
      </c>
      <c r="D1660" s="6" t="n">
        <f aca="false">WEEKDAY(A1660,2)</f>
        <v>4</v>
      </c>
      <c r="E1660" s="6" t="n">
        <f aca="false">DAY(A1660)</f>
        <v>6</v>
      </c>
    </row>
    <row r="1661" customFormat="false" ht="12.75" hidden="false" customHeight="false" outlineLevel="0" collapsed="false">
      <c r="A1661" s="5" t="n">
        <v>35741</v>
      </c>
      <c r="B1661" s="0" t="n">
        <v>3715.38</v>
      </c>
      <c r="C1661" s="0" t="n">
        <f aca="false">LN(B1661/B1660)</f>
        <v>-0.0261660826921232</v>
      </c>
      <c r="D1661" s="6" t="n">
        <f aca="false">WEEKDAY(A1661,2)</f>
        <v>5</v>
      </c>
      <c r="E1661" s="6" t="n">
        <f aca="false">DAY(A1661)</f>
        <v>7</v>
      </c>
    </row>
    <row r="1662" customFormat="false" ht="12.75" hidden="false" customHeight="false" outlineLevel="0" collapsed="false">
      <c r="A1662" s="5" t="n">
        <v>35744</v>
      </c>
      <c r="B1662" s="0" t="n">
        <v>3728.37</v>
      </c>
      <c r="C1662" s="0" t="n">
        <f aca="false">LN(B1662/B1661)</f>
        <v>0.00349017986534063</v>
      </c>
      <c r="D1662" s="6" t="n">
        <f aca="false">WEEKDAY(A1662,2)</f>
        <v>1</v>
      </c>
      <c r="E1662" s="6" t="n">
        <f aca="false">DAY(A1662)</f>
        <v>10</v>
      </c>
    </row>
    <row r="1663" customFormat="false" ht="12.75" hidden="false" customHeight="false" outlineLevel="0" collapsed="false">
      <c r="A1663" s="5" t="n">
        <v>35745</v>
      </c>
      <c r="B1663" s="0" t="n">
        <v>3734.79</v>
      </c>
      <c r="C1663" s="0" t="n">
        <f aca="false">LN(B1663/B1662)</f>
        <v>0.00172045127896878</v>
      </c>
      <c r="D1663" s="6" t="n">
        <f aca="false">WEEKDAY(A1663,2)</f>
        <v>2</v>
      </c>
      <c r="E1663" s="6" t="n">
        <f aca="false">DAY(A1663)</f>
        <v>11</v>
      </c>
    </row>
    <row r="1664" customFormat="false" ht="12.75" hidden="false" customHeight="false" outlineLevel="0" collapsed="false">
      <c r="A1664" s="5" t="n">
        <v>35746</v>
      </c>
      <c r="B1664" s="0" t="n">
        <v>3697.48</v>
      </c>
      <c r="C1664" s="0" t="n">
        <f aca="false">LN(B1664/B1663)</f>
        <v>-0.0100400855764903</v>
      </c>
      <c r="D1664" s="6" t="n">
        <f aca="false">WEEKDAY(A1664,2)</f>
        <v>3</v>
      </c>
      <c r="E1664" s="6" t="n">
        <f aca="false">DAY(A1664)</f>
        <v>12</v>
      </c>
    </row>
    <row r="1665" customFormat="false" ht="12.75" hidden="false" customHeight="false" outlineLevel="0" collapsed="false">
      <c r="A1665" s="5" t="n">
        <v>35747</v>
      </c>
      <c r="B1665" s="0" t="n">
        <v>3701.94</v>
      </c>
      <c r="C1665" s="0" t="n">
        <f aca="false">LN(B1665/B1664)</f>
        <v>0.00120550003652103</v>
      </c>
      <c r="D1665" s="6" t="n">
        <f aca="false">WEEKDAY(A1665,2)</f>
        <v>4</v>
      </c>
      <c r="E1665" s="6" t="n">
        <f aca="false">DAY(A1665)</f>
        <v>13</v>
      </c>
    </row>
    <row r="1666" customFormat="false" ht="12.75" hidden="false" customHeight="false" outlineLevel="0" collapsed="false">
      <c r="A1666" s="5" t="n">
        <v>35748</v>
      </c>
      <c r="B1666" s="0" t="n">
        <v>3676.65</v>
      </c>
      <c r="C1666" s="0" t="n">
        <f aca="false">LN(B1666/B1665)</f>
        <v>-0.00685499506907558</v>
      </c>
      <c r="D1666" s="6" t="n">
        <f aca="false">WEEKDAY(A1666,2)</f>
        <v>5</v>
      </c>
      <c r="E1666" s="6" t="n">
        <f aca="false">DAY(A1666)</f>
        <v>14</v>
      </c>
    </row>
    <row r="1667" customFormat="false" ht="12.75" hidden="false" customHeight="false" outlineLevel="0" collapsed="false">
      <c r="A1667" s="5" t="n">
        <v>35751</v>
      </c>
      <c r="B1667" s="0" t="n">
        <v>3816.71</v>
      </c>
      <c r="C1667" s="0" t="n">
        <f aca="false">LN(B1667/B1666)</f>
        <v>0.0373867834840179</v>
      </c>
      <c r="D1667" s="6" t="n">
        <f aca="false">WEEKDAY(A1667,2)</f>
        <v>1</v>
      </c>
      <c r="E1667" s="6" t="n">
        <f aca="false">DAY(A1667)</f>
        <v>17</v>
      </c>
    </row>
    <row r="1668" customFormat="false" ht="12.75" hidden="false" customHeight="false" outlineLevel="0" collapsed="false">
      <c r="A1668" s="5" t="n">
        <v>35752</v>
      </c>
      <c r="B1668" s="0" t="n">
        <v>3844.14</v>
      </c>
      <c r="C1668" s="0" t="n">
        <f aca="false">LN(B1668/B1667)</f>
        <v>0.0071611158607845</v>
      </c>
      <c r="D1668" s="6" t="n">
        <f aca="false">WEEKDAY(A1668,2)</f>
        <v>2</v>
      </c>
      <c r="E1668" s="6" t="n">
        <f aca="false">DAY(A1668)</f>
        <v>18</v>
      </c>
    </row>
    <row r="1669" customFormat="false" ht="12.75" hidden="false" customHeight="false" outlineLevel="0" collapsed="false">
      <c r="A1669" s="5" t="n">
        <v>35753</v>
      </c>
      <c r="B1669" s="0" t="n">
        <v>3876.9</v>
      </c>
      <c r="C1669" s="0" t="n">
        <f aca="false">LN(B1669/B1668)</f>
        <v>0.00848595437685746</v>
      </c>
      <c r="D1669" s="6" t="n">
        <f aca="false">WEEKDAY(A1669,2)</f>
        <v>3</v>
      </c>
      <c r="E1669" s="6" t="n">
        <f aca="false">DAY(A1669)</f>
        <v>19</v>
      </c>
    </row>
    <row r="1670" customFormat="false" ht="12.75" hidden="false" customHeight="false" outlineLevel="0" collapsed="false">
      <c r="A1670" s="5" t="n">
        <v>35754</v>
      </c>
      <c r="B1670" s="0" t="n">
        <v>3931.81</v>
      </c>
      <c r="C1670" s="0" t="n">
        <f aca="false">LN(B1670/B1669)</f>
        <v>0.0140640144353788</v>
      </c>
      <c r="D1670" s="6" t="n">
        <f aca="false">WEEKDAY(A1670,2)</f>
        <v>4</v>
      </c>
      <c r="E1670" s="6" t="n">
        <f aca="false">DAY(A1670)</f>
        <v>20</v>
      </c>
    </row>
    <row r="1671" customFormat="false" ht="12.75" hidden="false" customHeight="false" outlineLevel="0" collapsed="false">
      <c r="A1671" s="5" t="n">
        <v>35755</v>
      </c>
      <c r="B1671" s="0" t="n">
        <v>3941.91</v>
      </c>
      <c r="C1671" s="0" t="n">
        <f aca="false">LN(B1671/B1670)</f>
        <v>0.0025654977671705</v>
      </c>
      <c r="D1671" s="6" t="n">
        <f aca="false">WEEKDAY(A1671,2)</f>
        <v>5</v>
      </c>
      <c r="E1671" s="6" t="n">
        <f aca="false">DAY(A1671)</f>
        <v>21</v>
      </c>
    </row>
    <row r="1672" customFormat="false" ht="12.75" hidden="false" customHeight="false" outlineLevel="0" collapsed="false">
      <c r="A1672" s="5" t="n">
        <v>35758</v>
      </c>
      <c r="B1672" s="0" t="n">
        <v>3832.1</v>
      </c>
      <c r="C1672" s="0" t="n">
        <f aca="false">LN(B1672/B1671)</f>
        <v>-0.0282524216181463</v>
      </c>
      <c r="D1672" s="6" t="n">
        <f aca="false">WEEKDAY(A1672,2)</f>
        <v>1</v>
      </c>
      <c r="E1672" s="6" t="n">
        <f aca="false">DAY(A1672)</f>
        <v>24</v>
      </c>
    </row>
    <row r="1673" customFormat="false" ht="12.75" hidden="false" customHeight="false" outlineLevel="0" collapsed="false">
      <c r="A1673" s="5" t="n">
        <v>35759</v>
      </c>
      <c r="B1673" s="0" t="n">
        <v>3850.14</v>
      </c>
      <c r="C1673" s="0" t="n">
        <f aca="false">LN(B1673/B1672)</f>
        <v>0.00469655547339408</v>
      </c>
      <c r="D1673" s="6" t="n">
        <f aca="false">WEEKDAY(A1673,2)</f>
        <v>2</v>
      </c>
      <c r="E1673" s="6" t="n">
        <f aca="false">DAY(A1673)</f>
        <v>25</v>
      </c>
    </row>
    <row r="1674" customFormat="false" ht="12.75" hidden="false" customHeight="false" outlineLevel="0" collapsed="false">
      <c r="A1674" s="5" t="n">
        <v>35760</v>
      </c>
      <c r="B1674" s="0" t="n">
        <v>3926.93</v>
      </c>
      <c r="C1674" s="0" t="n">
        <f aca="false">LN(B1674/B1673)</f>
        <v>0.0197484388501414</v>
      </c>
      <c r="D1674" s="6" t="n">
        <f aca="false">WEEKDAY(A1674,2)</f>
        <v>3</v>
      </c>
      <c r="E1674" s="6" t="n">
        <f aca="false">DAY(A1674)</f>
        <v>26</v>
      </c>
    </row>
    <row r="1675" customFormat="false" ht="12.75" hidden="false" customHeight="false" outlineLevel="0" collapsed="false">
      <c r="A1675" s="5" t="n">
        <v>35761</v>
      </c>
      <c r="B1675" s="0" t="n">
        <v>3961.97</v>
      </c>
      <c r="C1675" s="0" t="n">
        <f aca="false">LN(B1675/B1674)</f>
        <v>0.00888342618926803</v>
      </c>
      <c r="D1675" s="6" t="n">
        <f aca="false">WEEKDAY(A1675,2)</f>
        <v>4</v>
      </c>
      <c r="E1675" s="6" t="n">
        <f aca="false">DAY(A1675)</f>
        <v>27</v>
      </c>
    </row>
    <row r="1676" customFormat="false" ht="12.75" hidden="false" customHeight="false" outlineLevel="0" collapsed="false">
      <c r="A1676" s="5" t="n">
        <v>35762</v>
      </c>
      <c r="B1676" s="0" t="n">
        <v>3972.08</v>
      </c>
      <c r="C1676" s="0" t="n">
        <f aca="false">LN(B1676/B1675)</f>
        <v>0.00254851065268254</v>
      </c>
      <c r="D1676" s="6" t="n">
        <f aca="false">WEEKDAY(A1676,2)</f>
        <v>5</v>
      </c>
      <c r="E1676" s="6" t="n">
        <f aca="false">DAY(A1676)</f>
        <v>28</v>
      </c>
    </row>
    <row r="1677" customFormat="false" ht="12.75" hidden="false" customHeight="false" outlineLevel="0" collapsed="false">
      <c r="A1677" s="5" t="n">
        <v>35765</v>
      </c>
      <c r="B1677" s="0" t="n">
        <v>4125.92</v>
      </c>
      <c r="C1677" s="0" t="n">
        <f aca="false">LN(B1677/B1676)</f>
        <v>0.0379991382551064</v>
      </c>
      <c r="D1677" s="6" t="n">
        <f aca="false">WEEKDAY(A1677,2)</f>
        <v>1</v>
      </c>
      <c r="E1677" s="6" t="n">
        <f aca="false">DAY(A1677)</f>
        <v>1</v>
      </c>
    </row>
    <row r="1678" customFormat="false" ht="12.75" hidden="false" customHeight="false" outlineLevel="0" collapsed="false">
      <c r="A1678" s="5" t="n">
        <v>35766</v>
      </c>
      <c r="B1678" s="0" t="n">
        <v>4096.4</v>
      </c>
      <c r="C1678" s="0" t="n">
        <f aca="false">LN(B1678/B1677)</f>
        <v>-0.00718048600296864</v>
      </c>
      <c r="D1678" s="6" t="n">
        <f aca="false">WEEKDAY(A1678,2)</f>
        <v>2</v>
      </c>
      <c r="E1678" s="6" t="n">
        <f aca="false">DAY(A1678)</f>
        <v>2</v>
      </c>
    </row>
    <row r="1679" customFormat="false" ht="12.75" hidden="false" customHeight="false" outlineLevel="0" collapsed="false">
      <c r="A1679" s="5" t="n">
        <v>35767</v>
      </c>
      <c r="B1679" s="0" t="n">
        <v>4074.55</v>
      </c>
      <c r="C1679" s="0" t="n">
        <f aca="false">LN(B1679/B1678)</f>
        <v>-0.00534822807195248</v>
      </c>
      <c r="D1679" s="6" t="n">
        <f aca="false">WEEKDAY(A1679,2)</f>
        <v>3</v>
      </c>
      <c r="E1679" s="6" t="n">
        <f aca="false">DAY(A1679)</f>
        <v>3</v>
      </c>
    </row>
    <row r="1680" customFormat="false" ht="12.75" hidden="false" customHeight="false" outlineLevel="0" collapsed="false">
      <c r="A1680" s="5" t="n">
        <v>35768</v>
      </c>
      <c r="B1680" s="0" t="n">
        <v>4159.72</v>
      </c>
      <c r="C1680" s="0" t="n">
        <f aca="false">LN(B1680/B1679)</f>
        <v>0.0206874531684071</v>
      </c>
      <c r="D1680" s="6" t="n">
        <f aca="false">WEEKDAY(A1680,2)</f>
        <v>4</v>
      </c>
      <c r="E1680" s="6" t="n">
        <f aca="false">DAY(A1680)</f>
        <v>4</v>
      </c>
    </row>
    <row r="1681" customFormat="false" ht="12.75" hidden="false" customHeight="false" outlineLevel="0" collapsed="false">
      <c r="A1681" s="5" t="n">
        <v>35769</v>
      </c>
      <c r="B1681" s="0" t="n">
        <v>4191.81</v>
      </c>
      <c r="C1681" s="0" t="n">
        <f aca="false">LN(B1681/B1680)</f>
        <v>0.00768485724847736</v>
      </c>
      <c r="D1681" s="6" t="n">
        <f aca="false">WEEKDAY(A1681,2)</f>
        <v>5</v>
      </c>
      <c r="E1681" s="6" t="n">
        <f aca="false">DAY(A1681)</f>
        <v>5</v>
      </c>
    </row>
    <row r="1682" customFormat="false" ht="12.75" hidden="false" customHeight="false" outlineLevel="0" collapsed="false">
      <c r="A1682" s="5" t="n">
        <v>35772</v>
      </c>
      <c r="B1682" s="0" t="n">
        <v>4208.14</v>
      </c>
      <c r="C1682" s="0" t="n">
        <f aca="false">LN(B1682/B1681)</f>
        <v>0.00388812327987581</v>
      </c>
      <c r="D1682" s="6" t="n">
        <f aca="false">WEEKDAY(A1682,2)</f>
        <v>1</v>
      </c>
      <c r="E1682" s="6" t="n">
        <f aca="false">DAY(A1682)</f>
        <v>8</v>
      </c>
    </row>
    <row r="1683" customFormat="false" ht="12.75" hidden="false" customHeight="false" outlineLevel="0" collapsed="false">
      <c r="A1683" s="5" t="n">
        <v>35773</v>
      </c>
      <c r="B1683" s="0" t="n">
        <v>4187.13</v>
      </c>
      <c r="C1683" s="0" t="n">
        <f aca="false">LN(B1683/B1682)</f>
        <v>-0.00500520980554002</v>
      </c>
      <c r="D1683" s="6" t="n">
        <f aca="false">WEEKDAY(A1683,2)</f>
        <v>2</v>
      </c>
      <c r="E1683" s="6" t="n">
        <f aca="false">DAY(A1683)</f>
        <v>9</v>
      </c>
    </row>
    <row r="1684" customFormat="false" ht="12.75" hidden="false" customHeight="false" outlineLevel="0" collapsed="false">
      <c r="A1684" s="5" t="n">
        <v>35774</v>
      </c>
      <c r="B1684" s="0" t="n">
        <v>4116.7</v>
      </c>
      <c r="C1684" s="0" t="n">
        <f aca="false">LN(B1684/B1683)</f>
        <v>-0.0169636634993267</v>
      </c>
      <c r="D1684" s="6" t="n">
        <f aca="false">WEEKDAY(A1684,2)</f>
        <v>3</v>
      </c>
      <c r="E1684" s="6" t="n">
        <f aca="false">DAY(A1684)</f>
        <v>10</v>
      </c>
    </row>
    <row r="1685" customFormat="false" ht="12.75" hidden="false" customHeight="false" outlineLevel="0" collapsed="false">
      <c r="A1685" s="5" t="n">
        <v>35775</v>
      </c>
      <c r="B1685" s="0" t="n">
        <v>4016.7</v>
      </c>
      <c r="C1685" s="0" t="n">
        <f aca="false">LN(B1685/B1684)</f>
        <v>-0.02459120154978</v>
      </c>
      <c r="D1685" s="6" t="n">
        <f aca="false">WEEKDAY(A1685,2)</f>
        <v>4</v>
      </c>
      <c r="E1685" s="6" t="n">
        <f aca="false">DAY(A1685)</f>
        <v>11</v>
      </c>
    </row>
    <row r="1686" customFormat="false" ht="12.75" hidden="false" customHeight="false" outlineLevel="0" collapsed="false">
      <c r="A1686" s="5" t="n">
        <v>35776</v>
      </c>
      <c r="B1686" s="0" t="n">
        <v>4061.91</v>
      </c>
      <c r="C1686" s="0" t="n">
        <f aca="false">LN(B1686/B1685)</f>
        <v>0.0111926363503091</v>
      </c>
      <c r="D1686" s="6" t="n">
        <f aca="false">WEEKDAY(A1686,2)</f>
        <v>5</v>
      </c>
      <c r="E1686" s="6" t="n">
        <f aca="false">DAY(A1686)</f>
        <v>12</v>
      </c>
    </row>
    <row r="1687" customFormat="false" ht="12.75" hidden="false" customHeight="false" outlineLevel="0" collapsed="false">
      <c r="A1687" s="5" t="n">
        <v>35779</v>
      </c>
      <c r="B1687" s="0" t="n">
        <v>4029.08</v>
      </c>
      <c r="C1687" s="0" t="n">
        <f aca="false">LN(B1687/B1686)</f>
        <v>-0.00811524428385091</v>
      </c>
      <c r="D1687" s="6" t="n">
        <f aca="false">WEEKDAY(A1687,2)</f>
        <v>1</v>
      </c>
      <c r="E1687" s="6" t="n">
        <f aca="false">DAY(A1687)</f>
        <v>15</v>
      </c>
    </row>
    <row r="1688" customFormat="false" ht="12.75" hidden="false" customHeight="false" outlineLevel="0" collapsed="false">
      <c r="A1688" s="5" t="n">
        <v>35780</v>
      </c>
      <c r="B1688" s="0" t="n">
        <v>4150.31</v>
      </c>
      <c r="C1688" s="0" t="n">
        <f aca="false">LN(B1688/B1687)</f>
        <v>0.0296449681922069</v>
      </c>
      <c r="D1688" s="6" t="n">
        <f aca="false">WEEKDAY(A1688,2)</f>
        <v>2</v>
      </c>
      <c r="E1688" s="6" t="n">
        <f aca="false">DAY(A1688)</f>
        <v>16</v>
      </c>
    </row>
    <row r="1689" customFormat="false" ht="12.75" hidden="false" customHeight="false" outlineLevel="0" collapsed="false">
      <c r="A1689" s="5" t="n">
        <v>35781</v>
      </c>
      <c r="B1689" s="0" t="n">
        <v>4154.57</v>
      </c>
      <c r="C1689" s="0" t="n">
        <f aca="false">LN(B1689/B1688)</f>
        <v>0.00102590293264418</v>
      </c>
      <c r="D1689" s="6" t="n">
        <f aca="false">WEEKDAY(A1689,2)</f>
        <v>3</v>
      </c>
      <c r="E1689" s="6" t="n">
        <f aca="false">DAY(A1689)</f>
        <v>17</v>
      </c>
    </row>
    <row r="1690" customFormat="false" ht="12.75" hidden="false" customHeight="false" outlineLevel="0" collapsed="false">
      <c r="A1690" s="5" t="n">
        <v>35782</v>
      </c>
      <c r="B1690" s="0" t="n">
        <v>4162.92</v>
      </c>
      <c r="C1690" s="0" t="n">
        <f aca="false">LN(B1690/B1689)</f>
        <v>0.00200781793669396</v>
      </c>
      <c r="D1690" s="6" t="n">
        <f aca="false">WEEKDAY(A1690,2)</f>
        <v>4</v>
      </c>
      <c r="E1690" s="6" t="n">
        <f aca="false">DAY(A1690)</f>
        <v>18</v>
      </c>
    </row>
    <row r="1691" customFormat="false" ht="12.75" hidden="false" customHeight="false" outlineLevel="0" collapsed="false">
      <c r="A1691" s="5" t="n">
        <v>35783</v>
      </c>
      <c r="B1691" s="0" t="n">
        <v>4055.35</v>
      </c>
      <c r="C1691" s="0" t="n">
        <f aca="false">LN(B1691/B1690)</f>
        <v>-0.0261797540811147</v>
      </c>
      <c r="D1691" s="6" t="n">
        <f aca="false">WEEKDAY(A1691,2)</f>
        <v>5</v>
      </c>
      <c r="E1691" s="6" t="n">
        <f aca="false">DAY(A1691)</f>
        <v>19</v>
      </c>
    </row>
    <row r="1692" customFormat="false" ht="12.75" hidden="false" customHeight="false" outlineLevel="0" collapsed="false">
      <c r="A1692" s="5" t="n">
        <v>35786</v>
      </c>
      <c r="B1692" s="0" t="n">
        <v>4125.54</v>
      </c>
      <c r="C1692" s="0" t="n">
        <f aca="false">LN(B1692/B1691)</f>
        <v>0.0171599232735111</v>
      </c>
      <c r="D1692" s="6" t="n">
        <f aca="false">WEEKDAY(A1692,2)</f>
        <v>1</v>
      </c>
      <c r="E1692" s="6" t="n">
        <f aca="false">DAY(A1692)</f>
        <v>22</v>
      </c>
    </row>
    <row r="1693" customFormat="false" ht="12.75" hidden="false" customHeight="false" outlineLevel="0" collapsed="false">
      <c r="A1693" s="5" t="n">
        <v>35787</v>
      </c>
      <c r="B1693" s="0" t="n">
        <v>4132.79</v>
      </c>
      <c r="C1693" s="0" t="n">
        <f aca="false">LN(B1693/B1692)</f>
        <v>0.00175580337975164</v>
      </c>
      <c r="D1693" s="6" t="n">
        <f aca="false">WEEKDAY(A1693,2)</f>
        <v>2</v>
      </c>
      <c r="E1693" s="6" t="n">
        <f aca="false">DAY(A1693)</f>
        <v>23</v>
      </c>
    </row>
    <row r="1694" customFormat="false" ht="12.75" hidden="false" customHeight="false" outlineLevel="0" collapsed="false">
      <c r="A1694" s="5" t="n">
        <v>35788</v>
      </c>
      <c r="B1694" s="0" t="n">
        <v>4132.79</v>
      </c>
      <c r="C1694" s="0" t="n">
        <f aca="false">LN(B1694/B1693)</f>
        <v>0</v>
      </c>
      <c r="D1694" s="6" t="n">
        <f aca="false">WEEKDAY(A1694,2)</f>
        <v>3</v>
      </c>
      <c r="E1694" s="6" t="n">
        <f aca="false">DAY(A1694)</f>
        <v>24</v>
      </c>
    </row>
    <row r="1695" customFormat="false" ht="12.75" hidden="false" customHeight="false" outlineLevel="0" collapsed="false">
      <c r="A1695" s="5" t="n">
        <v>35789</v>
      </c>
      <c r="B1695" s="0" t="n">
        <v>4132.79</v>
      </c>
      <c r="C1695" s="0" t="n">
        <f aca="false">LN(B1695/B1694)</f>
        <v>0</v>
      </c>
      <c r="D1695" s="6" t="n">
        <f aca="false">WEEKDAY(A1695,2)</f>
        <v>4</v>
      </c>
      <c r="E1695" s="6" t="n">
        <f aca="false">DAY(A1695)</f>
        <v>25</v>
      </c>
    </row>
    <row r="1696" customFormat="false" ht="12.75" hidden="false" customHeight="false" outlineLevel="0" collapsed="false">
      <c r="A1696" s="5" t="n">
        <v>35790</v>
      </c>
      <c r="B1696" s="0" t="n">
        <v>4132.79</v>
      </c>
      <c r="C1696" s="0" t="n">
        <f aca="false">LN(B1696/B1695)</f>
        <v>0</v>
      </c>
      <c r="D1696" s="6" t="n">
        <f aca="false">WEEKDAY(A1696,2)</f>
        <v>5</v>
      </c>
      <c r="E1696" s="6" t="n">
        <f aca="false">DAY(A1696)</f>
        <v>26</v>
      </c>
    </row>
    <row r="1697" customFormat="false" ht="12.75" hidden="false" customHeight="false" outlineLevel="0" collapsed="false">
      <c r="A1697" s="5" t="n">
        <v>35793</v>
      </c>
      <c r="B1697" s="0" t="n">
        <v>4266.02</v>
      </c>
      <c r="C1697" s="0" t="n">
        <f aca="false">LN(B1697/B1696)</f>
        <v>0.0317285845812477</v>
      </c>
      <c r="D1697" s="6" t="n">
        <f aca="false">WEEKDAY(A1697,2)</f>
        <v>1</v>
      </c>
      <c r="E1697" s="6" t="n">
        <f aca="false">DAY(A1697)</f>
        <v>29</v>
      </c>
    </row>
    <row r="1698" customFormat="false" ht="12.75" hidden="false" customHeight="false" outlineLevel="0" collapsed="false">
      <c r="A1698" s="5" t="n">
        <v>35794</v>
      </c>
      <c r="B1698" s="0" t="n">
        <v>4224.3</v>
      </c>
      <c r="C1698" s="0" t="n">
        <f aca="false">LN(B1698/B1697)</f>
        <v>-0.00982774166146685</v>
      </c>
      <c r="D1698" s="6" t="n">
        <f aca="false">WEEKDAY(A1698,2)</f>
        <v>2</v>
      </c>
      <c r="E1698" s="6" t="n">
        <f aca="false">DAY(A1698)</f>
        <v>30</v>
      </c>
    </row>
    <row r="1699" customFormat="false" ht="12.75" hidden="false" customHeight="false" outlineLevel="0" collapsed="false">
      <c r="A1699" s="5" t="n">
        <v>35795</v>
      </c>
      <c r="B1699" s="0" t="n">
        <v>4224.3</v>
      </c>
      <c r="C1699" s="0" t="n">
        <f aca="false">LN(B1699/B1698)</f>
        <v>0</v>
      </c>
      <c r="D1699" s="6" t="n">
        <f aca="false">WEEKDAY(A1699,2)</f>
        <v>3</v>
      </c>
      <c r="E1699" s="6" t="n">
        <f aca="false">DAY(A1699)</f>
        <v>31</v>
      </c>
    </row>
    <row r="1700" customFormat="false" ht="12.75" hidden="false" customHeight="false" outlineLevel="0" collapsed="false">
      <c r="A1700" s="5" t="n">
        <v>35796</v>
      </c>
      <c r="B1700" s="0" t="n">
        <v>4224.3</v>
      </c>
      <c r="C1700" s="0" t="n">
        <f aca="false">LN(B1700/B1699)</f>
        <v>0</v>
      </c>
      <c r="D1700" s="6" t="n">
        <f aca="false">WEEKDAY(A1700,2)</f>
        <v>4</v>
      </c>
      <c r="E1700" s="6" t="n">
        <f aca="false">DAY(A1700)</f>
        <v>1</v>
      </c>
    </row>
    <row r="1701" customFormat="false" ht="12.75" hidden="false" customHeight="false" outlineLevel="0" collapsed="false">
      <c r="A1701" s="5" t="n">
        <v>35797</v>
      </c>
      <c r="B1701" s="0" t="n">
        <v>4364.32</v>
      </c>
      <c r="C1701" s="0" t="n">
        <f aca="false">LN(B1701/B1700)</f>
        <v>0.0326088258960076</v>
      </c>
      <c r="D1701" s="6" t="n">
        <f aca="false">WEEKDAY(A1701,2)</f>
        <v>5</v>
      </c>
      <c r="E1701" s="6" t="n">
        <f aca="false">DAY(A1701)</f>
        <v>2</v>
      </c>
    </row>
    <row r="1702" customFormat="false" ht="12.75" hidden="false" customHeight="false" outlineLevel="0" collapsed="false">
      <c r="A1702" s="5" t="n">
        <v>35800</v>
      </c>
      <c r="B1702" s="0" t="n">
        <v>4416.95</v>
      </c>
      <c r="C1702" s="0" t="n">
        <f aca="false">LN(B1702/B1701)</f>
        <v>0.0119870201446877</v>
      </c>
      <c r="D1702" s="6" t="n">
        <f aca="false">WEEKDAY(A1702,2)</f>
        <v>1</v>
      </c>
      <c r="E1702" s="6" t="n">
        <f aca="false">DAY(A1702)</f>
        <v>5</v>
      </c>
    </row>
    <row r="1703" customFormat="false" ht="12.75" hidden="false" customHeight="false" outlineLevel="0" collapsed="false">
      <c r="A1703" s="5" t="n">
        <v>35801</v>
      </c>
      <c r="B1703" s="0" t="n">
        <v>4360.05</v>
      </c>
      <c r="C1703" s="0" t="n">
        <f aca="false">LN(B1703/B1702)</f>
        <v>-0.0129658874648385</v>
      </c>
      <c r="D1703" s="6" t="n">
        <f aca="false">WEEKDAY(A1703,2)</f>
        <v>2</v>
      </c>
      <c r="E1703" s="6" t="n">
        <f aca="false">DAY(A1703)</f>
        <v>6</v>
      </c>
    </row>
    <row r="1704" customFormat="false" ht="12.75" hidden="false" customHeight="false" outlineLevel="0" collapsed="false">
      <c r="A1704" s="5" t="n">
        <v>35802</v>
      </c>
      <c r="B1704" s="0" t="n">
        <v>4339.98</v>
      </c>
      <c r="C1704" s="0" t="n">
        <f aca="false">LN(B1704/B1703)</f>
        <v>-0.00461378537833117</v>
      </c>
      <c r="D1704" s="6" t="n">
        <f aca="false">WEEKDAY(A1704,2)</f>
        <v>3</v>
      </c>
      <c r="E1704" s="6" t="n">
        <f aca="false">DAY(A1704)</f>
        <v>7</v>
      </c>
    </row>
    <row r="1705" customFormat="false" ht="12.75" hidden="false" customHeight="false" outlineLevel="0" collapsed="false">
      <c r="A1705" s="5" t="n">
        <v>35803</v>
      </c>
      <c r="B1705" s="0" t="n">
        <v>4293.64</v>
      </c>
      <c r="C1705" s="0" t="n">
        <f aca="false">LN(B1705/B1704)</f>
        <v>-0.0107348817781368</v>
      </c>
      <c r="D1705" s="6" t="n">
        <f aca="false">WEEKDAY(A1705,2)</f>
        <v>4</v>
      </c>
      <c r="E1705" s="6" t="n">
        <f aca="false">DAY(A1705)</f>
        <v>8</v>
      </c>
    </row>
    <row r="1706" customFormat="false" ht="12.75" hidden="false" customHeight="false" outlineLevel="0" collapsed="false">
      <c r="A1706" s="5" t="n">
        <v>35804</v>
      </c>
      <c r="B1706" s="0" t="n">
        <v>4237.75</v>
      </c>
      <c r="C1706" s="0" t="n">
        <f aca="false">LN(B1706/B1705)</f>
        <v>-0.0131023900121689</v>
      </c>
      <c r="D1706" s="6" t="n">
        <f aca="false">WEEKDAY(A1706,2)</f>
        <v>5</v>
      </c>
      <c r="E1706" s="6" t="n">
        <f aca="false">DAY(A1706)</f>
        <v>9</v>
      </c>
    </row>
    <row r="1707" customFormat="false" ht="12.75" hidden="false" customHeight="false" outlineLevel="0" collapsed="false">
      <c r="A1707" s="5" t="n">
        <v>35807</v>
      </c>
      <c r="B1707" s="0" t="n">
        <v>4134.64</v>
      </c>
      <c r="C1707" s="0" t="n">
        <f aca="false">LN(B1707/B1706)</f>
        <v>-0.024632204999573</v>
      </c>
      <c r="D1707" s="6" t="n">
        <f aca="false">WEEKDAY(A1707,2)</f>
        <v>1</v>
      </c>
      <c r="E1707" s="6" t="n">
        <f aca="false">DAY(A1707)</f>
        <v>12</v>
      </c>
    </row>
    <row r="1708" customFormat="false" ht="12.75" hidden="false" customHeight="false" outlineLevel="0" collapsed="false">
      <c r="A1708" s="5" t="n">
        <v>35808</v>
      </c>
      <c r="B1708" s="0" t="n">
        <v>4150.01</v>
      </c>
      <c r="C1708" s="0" t="n">
        <f aca="false">LN(B1708/B1707)</f>
        <v>0.00371048086137227</v>
      </c>
      <c r="D1708" s="6" t="n">
        <f aca="false">WEEKDAY(A1708,2)</f>
        <v>2</v>
      </c>
      <c r="E1708" s="6" t="n">
        <f aca="false">DAY(A1708)</f>
        <v>13</v>
      </c>
    </row>
    <row r="1709" customFormat="false" ht="12.75" hidden="false" customHeight="false" outlineLevel="0" collapsed="false">
      <c r="A1709" s="5" t="n">
        <v>35809</v>
      </c>
      <c r="B1709" s="0" t="n">
        <v>4145.41</v>
      </c>
      <c r="C1709" s="0" t="n">
        <f aca="false">LN(B1709/B1708)</f>
        <v>-0.00110904582805779</v>
      </c>
      <c r="D1709" s="6" t="n">
        <f aca="false">WEEKDAY(A1709,2)</f>
        <v>3</v>
      </c>
      <c r="E1709" s="6" t="n">
        <f aca="false">DAY(A1709)</f>
        <v>14</v>
      </c>
    </row>
    <row r="1710" customFormat="false" ht="12.75" hidden="false" customHeight="false" outlineLevel="0" collapsed="false">
      <c r="A1710" s="5" t="n">
        <v>35810</v>
      </c>
      <c r="B1710" s="0" t="n">
        <v>4140.22</v>
      </c>
      <c r="C1710" s="0" t="n">
        <f aca="false">LN(B1710/B1709)</f>
        <v>-0.00125277152824371</v>
      </c>
      <c r="D1710" s="6" t="n">
        <f aca="false">WEEKDAY(A1710,2)</f>
        <v>4</v>
      </c>
      <c r="E1710" s="6" t="n">
        <f aca="false">DAY(A1710)</f>
        <v>15</v>
      </c>
    </row>
    <row r="1711" customFormat="false" ht="12.75" hidden="false" customHeight="false" outlineLevel="0" collapsed="false">
      <c r="A1711" s="5" t="n">
        <v>35811</v>
      </c>
      <c r="B1711" s="0" t="n">
        <v>4216.24</v>
      </c>
      <c r="C1711" s="0" t="n">
        <f aca="false">LN(B1711/B1710)</f>
        <v>0.0181948090930866</v>
      </c>
      <c r="D1711" s="6" t="n">
        <f aca="false">WEEKDAY(A1711,2)</f>
        <v>5</v>
      </c>
      <c r="E1711" s="6" t="n">
        <f aca="false">DAY(A1711)</f>
        <v>16</v>
      </c>
    </row>
    <row r="1712" customFormat="false" ht="12.75" hidden="false" customHeight="false" outlineLevel="0" collapsed="false">
      <c r="A1712" s="5" t="n">
        <v>35814</v>
      </c>
      <c r="B1712" s="0" t="n">
        <v>4290.05</v>
      </c>
      <c r="C1712" s="0" t="n">
        <f aca="false">LN(B1712/B1711)</f>
        <v>0.0173546522686186</v>
      </c>
      <c r="D1712" s="6" t="n">
        <f aca="false">WEEKDAY(A1712,2)</f>
        <v>1</v>
      </c>
      <c r="E1712" s="6" t="n">
        <f aca="false">DAY(A1712)</f>
        <v>19</v>
      </c>
    </row>
    <row r="1713" customFormat="false" ht="12.75" hidden="false" customHeight="false" outlineLevel="0" collapsed="false">
      <c r="A1713" s="5" t="n">
        <v>35815</v>
      </c>
      <c r="B1713" s="0" t="n">
        <v>4310.83</v>
      </c>
      <c r="C1713" s="0" t="n">
        <f aca="false">LN(B1713/B1712)</f>
        <v>0.004832073097764</v>
      </c>
      <c r="D1713" s="6" t="n">
        <f aca="false">WEEKDAY(A1713,2)</f>
        <v>2</v>
      </c>
      <c r="E1713" s="6" t="n">
        <f aca="false">DAY(A1713)</f>
        <v>20</v>
      </c>
    </row>
    <row r="1714" customFormat="false" ht="12.75" hidden="false" customHeight="false" outlineLevel="0" collapsed="false">
      <c r="A1714" s="5" t="n">
        <v>35816</v>
      </c>
      <c r="B1714" s="0" t="n">
        <v>4250.47</v>
      </c>
      <c r="C1714" s="0" t="n">
        <f aca="false">LN(B1714/B1713)</f>
        <v>-0.0141008959242341</v>
      </c>
      <c r="D1714" s="6" t="n">
        <f aca="false">WEEKDAY(A1714,2)</f>
        <v>3</v>
      </c>
      <c r="E1714" s="6" t="n">
        <f aca="false">DAY(A1714)</f>
        <v>21</v>
      </c>
    </row>
    <row r="1715" customFormat="false" ht="12.75" hidden="false" customHeight="false" outlineLevel="0" collapsed="false">
      <c r="A1715" s="5" t="n">
        <v>35817</v>
      </c>
      <c r="B1715" s="0" t="n">
        <v>4238.77</v>
      </c>
      <c r="C1715" s="0" t="n">
        <f aca="false">LN(B1715/B1714)</f>
        <v>-0.00275643223844997</v>
      </c>
      <c r="D1715" s="6" t="n">
        <f aca="false">WEEKDAY(A1715,2)</f>
        <v>4</v>
      </c>
      <c r="E1715" s="6" t="n">
        <f aca="false">DAY(A1715)</f>
        <v>22</v>
      </c>
    </row>
    <row r="1716" customFormat="false" ht="12.75" hidden="false" customHeight="false" outlineLevel="0" collapsed="false">
      <c r="A1716" s="5" t="n">
        <v>35818</v>
      </c>
      <c r="B1716" s="0" t="n">
        <v>4222.16</v>
      </c>
      <c r="C1716" s="0" t="n">
        <f aca="false">LN(B1716/B1715)</f>
        <v>-0.00392628737926881</v>
      </c>
      <c r="D1716" s="6" t="n">
        <f aca="false">WEEKDAY(A1716,2)</f>
        <v>5</v>
      </c>
      <c r="E1716" s="6" t="n">
        <f aca="false">DAY(A1716)</f>
        <v>23</v>
      </c>
    </row>
    <row r="1717" customFormat="false" ht="12.75" hidden="false" customHeight="false" outlineLevel="0" collapsed="false">
      <c r="A1717" s="5" t="n">
        <v>35821</v>
      </c>
      <c r="B1717" s="0" t="n">
        <v>4266.34</v>
      </c>
      <c r="C1717" s="0" t="n">
        <f aca="false">LN(B1717/B1716)</f>
        <v>0.0104094713869312</v>
      </c>
      <c r="D1717" s="6" t="n">
        <f aca="false">WEEKDAY(A1717,2)</f>
        <v>1</v>
      </c>
      <c r="E1717" s="6" t="n">
        <f aca="false">DAY(A1717)</f>
        <v>26</v>
      </c>
    </row>
    <row r="1718" customFormat="false" ht="12.75" hidden="false" customHeight="false" outlineLevel="0" collapsed="false">
      <c r="A1718" s="5" t="n">
        <v>35822</v>
      </c>
      <c r="B1718" s="0" t="n">
        <v>4316.05</v>
      </c>
      <c r="C1718" s="0" t="n">
        <f aca="false">LN(B1718/B1717)</f>
        <v>0.0115843153031225</v>
      </c>
      <c r="D1718" s="6" t="n">
        <f aca="false">WEEKDAY(A1718,2)</f>
        <v>2</v>
      </c>
      <c r="E1718" s="6" t="n">
        <f aca="false">DAY(A1718)</f>
        <v>27</v>
      </c>
    </row>
    <row r="1719" customFormat="false" ht="12.75" hidden="false" customHeight="false" outlineLevel="0" collapsed="false">
      <c r="A1719" s="5" t="n">
        <v>35823</v>
      </c>
      <c r="B1719" s="0" t="n">
        <v>4385.29</v>
      </c>
      <c r="C1719" s="0" t="n">
        <f aca="false">LN(B1719/B1718)</f>
        <v>0.015915126057428</v>
      </c>
      <c r="D1719" s="6" t="n">
        <f aca="false">WEEKDAY(A1719,2)</f>
        <v>3</v>
      </c>
      <c r="E1719" s="6" t="n">
        <f aca="false">DAY(A1719)</f>
        <v>28</v>
      </c>
    </row>
    <row r="1720" customFormat="false" ht="12.75" hidden="false" customHeight="false" outlineLevel="0" collapsed="false">
      <c r="A1720" s="5" t="n">
        <v>35824</v>
      </c>
      <c r="B1720" s="0" t="n">
        <v>4444.53</v>
      </c>
      <c r="C1720" s="0" t="n">
        <f aca="false">LN(B1720/B1719)</f>
        <v>0.0134183684054836</v>
      </c>
      <c r="D1720" s="6" t="n">
        <f aca="false">WEEKDAY(A1720,2)</f>
        <v>4</v>
      </c>
      <c r="E1720" s="6" t="n">
        <f aca="false">DAY(A1720)</f>
        <v>29</v>
      </c>
    </row>
    <row r="1721" customFormat="false" ht="12.75" hidden="false" customHeight="false" outlineLevel="0" collapsed="false">
      <c r="A1721" s="5" t="n">
        <v>35825</v>
      </c>
      <c r="B1721" s="0" t="n">
        <v>4442.53</v>
      </c>
      <c r="C1721" s="0" t="n">
        <f aca="false">LN(B1721/B1720)</f>
        <v>-0.000450092614152254</v>
      </c>
      <c r="D1721" s="6" t="n">
        <f aca="false">WEEKDAY(A1721,2)</f>
        <v>5</v>
      </c>
      <c r="E1721" s="6" t="n">
        <f aca="false">DAY(A1721)</f>
        <v>30</v>
      </c>
    </row>
    <row r="1722" customFormat="false" ht="12.75" hidden="false" customHeight="false" outlineLevel="0" collapsed="false">
      <c r="A1722" s="5" t="n">
        <v>35828</v>
      </c>
      <c r="B1722" s="0" t="n">
        <v>4529.88</v>
      </c>
      <c r="C1722" s="0" t="n">
        <f aca="false">LN(B1722/B1721)</f>
        <v>0.0194714150995637</v>
      </c>
      <c r="D1722" s="6" t="n">
        <f aca="false">WEEKDAY(A1722,2)</f>
        <v>1</v>
      </c>
      <c r="E1722" s="6" t="n">
        <f aca="false">DAY(A1722)</f>
        <v>2</v>
      </c>
    </row>
    <row r="1723" customFormat="false" ht="12.75" hidden="false" customHeight="false" outlineLevel="0" collapsed="false">
      <c r="A1723" s="5" t="n">
        <v>35829</v>
      </c>
      <c r="B1723" s="0" t="n">
        <v>4529.18</v>
      </c>
      <c r="C1723" s="0" t="n">
        <f aca="false">LN(B1723/B1722)</f>
        <v>-0.000154541420719769</v>
      </c>
      <c r="D1723" s="6" t="n">
        <f aca="false">WEEKDAY(A1723,2)</f>
        <v>2</v>
      </c>
      <c r="E1723" s="6" t="n">
        <f aca="false">DAY(A1723)</f>
        <v>3</v>
      </c>
    </row>
    <row r="1724" customFormat="false" ht="12.75" hidden="false" customHeight="false" outlineLevel="0" collapsed="false">
      <c r="A1724" s="5" t="n">
        <v>35830</v>
      </c>
      <c r="B1724" s="0" t="n">
        <v>4509.25</v>
      </c>
      <c r="C1724" s="0" t="n">
        <f aca="false">LN(B1724/B1723)</f>
        <v>-0.00441006508895821</v>
      </c>
      <c r="D1724" s="6" t="n">
        <f aca="false">WEEKDAY(A1724,2)</f>
        <v>3</v>
      </c>
      <c r="E1724" s="6" t="n">
        <f aca="false">DAY(A1724)</f>
        <v>4</v>
      </c>
    </row>
    <row r="1725" customFormat="false" ht="12.75" hidden="false" customHeight="false" outlineLevel="0" collapsed="false">
      <c r="A1725" s="5" t="n">
        <v>35831</v>
      </c>
      <c r="B1725" s="0" t="n">
        <v>4494.72</v>
      </c>
      <c r="C1725" s="0" t="n">
        <f aca="false">LN(B1725/B1724)</f>
        <v>-0.00322746801970758</v>
      </c>
      <c r="D1725" s="6" t="n">
        <f aca="false">WEEKDAY(A1725,2)</f>
        <v>4</v>
      </c>
      <c r="E1725" s="6" t="n">
        <f aca="false">DAY(A1725)</f>
        <v>5</v>
      </c>
    </row>
    <row r="1726" customFormat="false" ht="12.75" hidden="false" customHeight="false" outlineLevel="0" collapsed="false">
      <c r="A1726" s="5" t="n">
        <v>35832</v>
      </c>
      <c r="B1726" s="0" t="n">
        <v>4536.91</v>
      </c>
      <c r="C1726" s="0" t="n">
        <f aca="false">LN(B1726/B1725)</f>
        <v>0.00934278903998121</v>
      </c>
      <c r="D1726" s="6" t="n">
        <f aca="false">WEEKDAY(A1726,2)</f>
        <v>5</v>
      </c>
      <c r="E1726" s="6" t="n">
        <f aca="false">DAY(A1726)</f>
        <v>6</v>
      </c>
    </row>
    <row r="1727" customFormat="false" ht="12.75" hidden="false" customHeight="false" outlineLevel="0" collapsed="false">
      <c r="A1727" s="5" t="n">
        <v>35835</v>
      </c>
      <c r="B1727" s="0" t="n">
        <v>4519.56</v>
      </c>
      <c r="C1727" s="0" t="n">
        <f aca="false">LN(B1727/B1726)</f>
        <v>-0.00383151961539367</v>
      </c>
      <c r="D1727" s="6" t="n">
        <f aca="false">WEEKDAY(A1727,2)</f>
        <v>1</v>
      </c>
      <c r="E1727" s="6" t="n">
        <f aca="false">DAY(A1727)</f>
        <v>9</v>
      </c>
    </row>
    <row r="1728" customFormat="false" ht="12.75" hidden="false" customHeight="false" outlineLevel="0" collapsed="false">
      <c r="A1728" s="5" t="n">
        <v>35836</v>
      </c>
      <c r="B1728" s="0" t="n">
        <v>4558.62</v>
      </c>
      <c r="C1728" s="0" t="n">
        <f aca="false">LN(B1728/B1727)</f>
        <v>0.00860530217211838</v>
      </c>
      <c r="D1728" s="6" t="n">
        <f aca="false">WEEKDAY(A1728,2)</f>
        <v>2</v>
      </c>
      <c r="E1728" s="6" t="n">
        <f aca="false">DAY(A1728)</f>
        <v>10</v>
      </c>
    </row>
    <row r="1729" customFormat="false" ht="12.75" hidden="false" customHeight="false" outlineLevel="0" collapsed="false">
      <c r="A1729" s="5" t="n">
        <v>35837</v>
      </c>
      <c r="B1729" s="0" t="n">
        <v>4552.46</v>
      </c>
      <c r="C1729" s="0" t="n">
        <f aca="false">LN(B1729/B1728)</f>
        <v>-0.0013521999452538</v>
      </c>
      <c r="D1729" s="6" t="n">
        <f aca="false">WEEKDAY(A1729,2)</f>
        <v>3</v>
      </c>
      <c r="E1729" s="6" t="n">
        <f aca="false">DAY(A1729)</f>
        <v>11</v>
      </c>
    </row>
    <row r="1730" customFormat="false" ht="12.75" hidden="false" customHeight="false" outlineLevel="0" collapsed="false">
      <c r="A1730" s="5" t="n">
        <v>35838</v>
      </c>
      <c r="B1730" s="0" t="n">
        <v>4509.37</v>
      </c>
      <c r="C1730" s="0" t="n">
        <f aca="false">LN(B1730/B1729)</f>
        <v>-0.0095102920215411</v>
      </c>
      <c r="D1730" s="6" t="n">
        <f aca="false">WEEKDAY(A1730,2)</f>
        <v>4</v>
      </c>
      <c r="E1730" s="6" t="n">
        <f aca="false">DAY(A1730)</f>
        <v>12</v>
      </c>
    </row>
    <row r="1731" customFormat="false" ht="12.75" hidden="false" customHeight="false" outlineLevel="0" collapsed="false">
      <c r="A1731" s="5" t="n">
        <v>35839</v>
      </c>
      <c r="B1731" s="0" t="n">
        <v>4522.42</v>
      </c>
      <c r="C1731" s="0" t="n">
        <f aca="false">LN(B1731/B1730)</f>
        <v>0.00288979462135788</v>
      </c>
      <c r="D1731" s="6" t="n">
        <f aca="false">WEEKDAY(A1731,2)</f>
        <v>5</v>
      </c>
      <c r="E1731" s="6" t="n">
        <f aca="false">DAY(A1731)</f>
        <v>13</v>
      </c>
    </row>
    <row r="1732" customFormat="false" ht="12.75" hidden="false" customHeight="false" outlineLevel="0" collapsed="false">
      <c r="A1732" s="5" t="n">
        <v>35842</v>
      </c>
      <c r="B1732" s="0" t="n">
        <v>4535.56</v>
      </c>
      <c r="C1732" s="0" t="n">
        <f aca="false">LN(B1732/B1731)</f>
        <v>0.0029013111570743</v>
      </c>
      <c r="D1732" s="6" t="n">
        <f aca="false">WEEKDAY(A1732,2)</f>
        <v>1</v>
      </c>
      <c r="E1732" s="6" t="n">
        <f aca="false">DAY(A1732)</f>
        <v>16</v>
      </c>
    </row>
    <row r="1733" customFormat="false" ht="12.75" hidden="false" customHeight="false" outlineLevel="0" collapsed="false">
      <c r="A1733" s="5" t="n">
        <v>35843</v>
      </c>
      <c r="B1733" s="0" t="n">
        <v>4627.42</v>
      </c>
      <c r="C1733" s="0" t="n">
        <f aca="false">LN(B1733/B1732)</f>
        <v>0.0200509174068117</v>
      </c>
      <c r="D1733" s="6" t="n">
        <f aca="false">WEEKDAY(A1733,2)</f>
        <v>2</v>
      </c>
      <c r="E1733" s="6" t="n">
        <f aca="false">DAY(A1733)</f>
        <v>17</v>
      </c>
    </row>
    <row r="1734" customFormat="false" ht="12.75" hidden="false" customHeight="false" outlineLevel="0" collapsed="false">
      <c r="A1734" s="5" t="n">
        <v>35844</v>
      </c>
      <c r="B1734" s="0" t="n">
        <v>4611.66</v>
      </c>
      <c r="C1734" s="0" t="n">
        <f aca="false">LN(B1734/B1733)</f>
        <v>-0.00341159840284719</v>
      </c>
      <c r="D1734" s="6" t="n">
        <f aca="false">WEEKDAY(A1734,2)</f>
        <v>3</v>
      </c>
      <c r="E1734" s="6" t="n">
        <f aca="false">DAY(A1734)</f>
        <v>18</v>
      </c>
    </row>
    <row r="1735" customFormat="false" ht="12.75" hidden="false" customHeight="false" outlineLevel="0" collapsed="false">
      <c r="A1735" s="5" t="n">
        <v>35845</v>
      </c>
      <c r="B1735" s="0" t="n">
        <v>4581.08</v>
      </c>
      <c r="C1735" s="0" t="n">
        <f aca="false">LN(B1735/B1734)</f>
        <v>-0.00665310077271974</v>
      </c>
      <c r="D1735" s="6" t="n">
        <f aca="false">WEEKDAY(A1735,2)</f>
        <v>4</v>
      </c>
      <c r="E1735" s="6" t="n">
        <f aca="false">DAY(A1735)</f>
        <v>19</v>
      </c>
    </row>
    <row r="1736" customFormat="false" ht="12.75" hidden="false" customHeight="false" outlineLevel="0" collapsed="false">
      <c r="A1736" s="5" t="n">
        <v>35846</v>
      </c>
      <c r="B1736" s="0" t="n">
        <v>4583.03</v>
      </c>
      <c r="C1736" s="0" t="n">
        <f aca="false">LN(B1736/B1735)</f>
        <v>0.000425573248123482</v>
      </c>
      <c r="D1736" s="6" t="n">
        <f aca="false">WEEKDAY(A1736,2)</f>
        <v>5</v>
      </c>
      <c r="E1736" s="6" t="n">
        <f aca="false">DAY(A1736)</f>
        <v>20</v>
      </c>
    </row>
    <row r="1737" customFormat="false" ht="12.75" hidden="false" customHeight="false" outlineLevel="0" collapsed="false">
      <c r="A1737" s="5" t="n">
        <v>35849</v>
      </c>
      <c r="B1737" s="0" t="n">
        <v>4610.66</v>
      </c>
      <c r="C1737" s="0" t="n">
        <f aca="false">LN(B1737/B1736)</f>
        <v>0.00601066235316018</v>
      </c>
      <c r="D1737" s="6" t="n">
        <f aca="false">WEEKDAY(A1737,2)</f>
        <v>1</v>
      </c>
      <c r="E1737" s="6" t="n">
        <f aca="false">DAY(A1737)</f>
        <v>23</v>
      </c>
    </row>
    <row r="1738" customFormat="false" ht="12.75" hidden="false" customHeight="false" outlineLevel="0" collapsed="false">
      <c r="A1738" s="5" t="n">
        <v>35850</v>
      </c>
      <c r="B1738" s="0" t="n">
        <v>4604.55</v>
      </c>
      <c r="C1738" s="0" t="n">
        <f aca="false">LN(B1738/B1737)</f>
        <v>-0.00132606872666989</v>
      </c>
      <c r="D1738" s="6" t="n">
        <f aca="false">WEEKDAY(A1738,2)</f>
        <v>2</v>
      </c>
      <c r="E1738" s="6" t="n">
        <f aca="false">DAY(A1738)</f>
        <v>24</v>
      </c>
    </row>
    <row r="1739" customFormat="false" ht="12.75" hidden="false" customHeight="false" outlineLevel="0" collapsed="false">
      <c r="A1739" s="5" t="n">
        <v>35851</v>
      </c>
      <c r="B1739" s="0" t="n">
        <v>4704.58</v>
      </c>
      <c r="C1739" s="0" t="n">
        <f aca="false">LN(B1739/B1738)</f>
        <v>0.0214915572526514</v>
      </c>
      <c r="D1739" s="6" t="n">
        <f aca="false">WEEKDAY(A1739,2)</f>
        <v>3</v>
      </c>
      <c r="E1739" s="6" t="n">
        <f aca="false">DAY(A1739)</f>
        <v>25</v>
      </c>
    </row>
    <row r="1740" customFormat="false" ht="12.75" hidden="false" customHeight="false" outlineLevel="0" collapsed="false">
      <c r="A1740" s="5" t="n">
        <v>35852</v>
      </c>
      <c r="B1740" s="0" t="n">
        <v>4695.78</v>
      </c>
      <c r="C1740" s="0" t="n">
        <f aca="false">LN(B1740/B1739)</f>
        <v>-0.00187226926854315</v>
      </c>
      <c r="D1740" s="6" t="n">
        <f aca="false">WEEKDAY(A1740,2)</f>
        <v>4</v>
      </c>
      <c r="E1740" s="6" t="n">
        <f aca="false">DAY(A1740)</f>
        <v>26</v>
      </c>
    </row>
    <row r="1741" customFormat="false" ht="12.75" hidden="false" customHeight="false" outlineLevel="0" collapsed="false">
      <c r="A1741" s="5" t="n">
        <v>35853</v>
      </c>
      <c r="B1741" s="0" t="n">
        <v>4693.86</v>
      </c>
      <c r="C1741" s="0" t="n">
        <f aca="false">LN(B1741/B1740)</f>
        <v>-0.000408961371630804</v>
      </c>
      <c r="D1741" s="6" t="n">
        <f aca="false">WEEKDAY(A1741,2)</f>
        <v>5</v>
      </c>
      <c r="E1741" s="6" t="n">
        <f aca="false">DAY(A1741)</f>
        <v>27</v>
      </c>
    </row>
    <row r="1742" customFormat="false" ht="12.75" hidden="false" customHeight="false" outlineLevel="0" collapsed="false">
      <c r="A1742" s="5" t="n">
        <v>35856</v>
      </c>
      <c r="B1742" s="0" t="n">
        <v>4781.62</v>
      </c>
      <c r="C1742" s="0" t="n">
        <f aca="false">LN(B1742/B1741)</f>
        <v>0.0185241295443679</v>
      </c>
      <c r="D1742" s="6" t="n">
        <f aca="false">WEEKDAY(A1742,2)</f>
        <v>1</v>
      </c>
      <c r="E1742" s="6" t="n">
        <f aca="false">DAY(A1742)</f>
        <v>2</v>
      </c>
    </row>
    <row r="1743" customFormat="false" ht="12.75" hidden="false" customHeight="false" outlineLevel="0" collapsed="false">
      <c r="A1743" s="5" t="n">
        <v>35857</v>
      </c>
      <c r="B1743" s="0" t="n">
        <v>4759.62</v>
      </c>
      <c r="C1743" s="0" t="n">
        <f aca="false">LN(B1743/B1742)</f>
        <v>-0.00461156809569411</v>
      </c>
      <c r="D1743" s="6" t="n">
        <f aca="false">WEEKDAY(A1743,2)</f>
        <v>2</v>
      </c>
      <c r="E1743" s="6" t="n">
        <f aca="false">DAY(A1743)</f>
        <v>3</v>
      </c>
    </row>
    <row r="1744" customFormat="false" ht="12.75" hidden="false" customHeight="false" outlineLevel="0" collapsed="false">
      <c r="A1744" s="5" t="n">
        <v>35858</v>
      </c>
      <c r="B1744" s="0" t="n">
        <v>4690.52</v>
      </c>
      <c r="C1744" s="0" t="n">
        <f aca="false">LN(B1744/B1743)</f>
        <v>-0.0146243826112925</v>
      </c>
      <c r="D1744" s="6" t="n">
        <f aca="false">WEEKDAY(A1744,2)</f>
        <v>3</v>
      </c>
      <c r="E1744" s="6" t="n">
        <f aca="false">DAY(A1744)</f>
        <v>4</v>
      </c>
    </row>
    <row r="1745" customFormat="false" ht="12.75" hidden="false" customHeight="false" outlineLevel="0" collapsed="false">
      <c r="A1745" s="5" t="n">
        <v>35859</v>
      </c>
      <c r="B1745" s="0" t="n">
        <v>4676.42</v>
      </c>
      <c r="C1745" s="0" t="n">
        <f aca="false">LN(B1745/B1744)</f>
        <v>-0.00301059057702814</v>
      </c>
      <c r="D1745" s="6" t="n">
        <f aca="false">WEEKDAY(A1745,2)</f>
        <v>4</v>
      </c>
      <c r="E1745" s="6" t="n">
        <f aca="false">DAY(A1745)</f>
        <v>5</v>
      </c>
    </row>
    <row r="1746" customFormat="false" ht="12.75" hidden="false" customHeight="false" outlineLevel="0" collapsed="false">
      <c r="A1746" s="5" t="n">
        <v>35860</v>
      </c>
      <c r="B1746" s="0" t="n">
        <v>4762.71</v>
      </c>
      <c r="C1746" s="0" t="n">
        <f aca="false">LN(B1746/B1745)</f>
        <v>0.0182839740333784</v>
      </c>
      <c r="D1746" s="6" t="n">
        <f aca="false">WEEKDAY(A1746,2)</f>
        <v>5</v>
      </c>
      <c r="E1746" s="6" t="n">
        <f aca="false">DAY(A1746)</f>
        <v>6</v>
      </c>
    </row>
    <row r="1747" customFormat="false" ht="12.75" hidden="false" customHeight="false" outlineLevel="0" collapsed="false">
      <c r="A1747" s="5" t="n">
        <v>35863</v>
      </c>
      <c r="B1747" s="0" t="n">
        <v>4828.89</v>
      </c>
      <c r="C1747" s="0" t="n">
        <f aca="false">LN(B1747/B1746)</f>
        <v>0.0137997936198034</v>
      </c>
      <c r="D1747" s="6" t="n">
        <f aca="false">WEEKDAY(A1747,2)</f>
        <v>1</v>
      </c>
      <c r="E1747" s="6" t="n">
        <f aca="false">DAY(A1747)</f>
        <v>9</v>
      </c>
    </row>
    <row r="1748" customFormat="false" ht="12.75" hidden="false" customHeight="false" outlineLevel="0" collapsed="false">
      <c r="A1748" s="5" t="n">
        <v>35864</v>
      </c>
      <c r="B1748" s="0" t="n">
        <v>4852.22</v>
      </c>
      <c r="C1748" s="0" t="n">
        <f aca="false">LN(B1748/B1747)</f>
        <v>0.00481970459216023</v>
      </c>
      <c r="D1748" s="6" t="n">
        <f aca="false">WEEKDAY(A1748,2)</f>
        <v>2</v>
      </c>
      <c r="E1748" s="6" t="n">
        <f aca="false">DAY(A1748)</f>
        <v>10</v>
      </c>
    </row>
    <row r="1749" customFormat="false" ht="12.75" hidden="false" customHeight="false" outlineLevel="0" collapsed="false">
      <c r="A1749" s="5" t="n">
        <v>35865</v>
      </c>
      <c r="B1749" s="0" t="n">
        <v>4862.41</v>
      </c>
      <c r="C1749" s="0" t="n">
        <f aca="false">LN(B1749/B1748)</f>
        <v>0.00209786759500318</v>
      </c>
      <c r="D1749" s="6" t="n">
        <f aca="false">WEEKDAY(A1749,2)</f>
        <v>3</v>
      </c>
      <c r="E1749" s="6" t="n">
        <f aca="false">DAY(A1749)</f>
        <v>11</v>
      </c>
    </row>
    <row r="1750" customFormat="false" ht="12.75" hidden="false" customHeight="false" outlineLevel="0" collapsed="false">
      <c r="A1750" s="5" t="n">
        <v>35866</v>
      </c>
      <c r="B1750" s="0" t="n">
        <v>4838.67</v>
      </c>
      <c r="C1750" s="0" t="n">
        <f aca="false">LN(B1750/B1749)</f>
        <v>-0.00489431019835242</v>
      </c>
      <c r="D1750" s="6" t="n">
        <f aca="false">WEEKDAY(A1750,2)</f>
        <v>4</v>
      </c>
      <c r="E1750" s="6" t="n">
        <f aca="false">DAY(A1750)</f>
        <v>12</v>
      </c>
    </row>
    <row r="1751" customFormat="false" ht="12.75" hidden="false" customHeight="false" outlineLevel="0" collapsed="false">
      <c r="A1751" s="5" t="n">
        <v>35867</v>
      </c>
      <c r="B1751" s="0" t="n">
        <v>4872.24</v>
      </c>
      <c r="C1751" s="0" t="n">
        <f aca="false">LN(B1751/B1750)</f>
        <v>0.00691390070056294</v>
      </c>
      <c r="D1751" s="6" t="n">
        <f aca="false">WEEKDAY(A1751,2)</f>
        <v>5</v>
      </c>
      <c r="E1751" s="6" t="n">
        <f aca="false">DAY(A1751)</f>
        <v>13</v>
      </c>
    </row>
    <row r="1752" customFormat="false" ht="12.75" hidden="false" customHeight="false" outlineLevel="0" collapsed="false">
      <c r="A1752" s="5" t="n">
        <v>35870</v>
      </c>
      <c r="B1752" s="0" t="n">
        <v>4905.59</v>
      </c>
      <c r="C1752" s="0" t="n">
        <f aca="false">LN(B1752/B1751)</f>
        <v>0.00682158092860043</v>
      </c>
      <c r="D1752" s="6" t="n">
        <f aca="false">WEEKDAY(A1752,2)</f>
        <v>1</v>
      </c>
      <c r="E1752" s="6" t="n">
        <f aca="false">DAY(A1752)</f>
        <v>16</v>
      </c>
    </row>
    <row r="1753" customFormat="false" ht="12.75" hidden="false" customHeight="false" outlineLevel="0" collapsed="false">
      <c r="A1753" s="5" t="n">
        <v>35871</v>
      </c>
      <c r="B1753" s="0" t="n">
        <v>4945.91</v>
      </c>
      <c r="C1753" s="0" t="n">
        <f aca="false">LN(B1753/B1752)</f>
        <v>0.00818560120457071</v>
      </c>
      <c r="D1753" s="6" t="n">
        <f aca="false">WEEKDAY(A1753,2)</f>
        <v>2</v>
      </c>
      <c r="E1753" s="6" t="n">
        <f aca="false">DAY(A1753)</f>
        <v>17</v>
      </c>
    </row>
    <row r="1754" customFormat="false" ht="12.75" hidden="false" customHeight="false" outlineLevel="0" collapsed="false">
      <c r="A1754" s="5" t="n">
        <v>35872</v>
      </c>
      <c r="B1754" s="0" t="n">
        <v>4908.55</v>
      </c>
      <c r="C1754" s="0" t="n">
        <f aca="false">LN(B1754/B1753)</f>
        <v>-0.00758238990133811</v>
      </c>
      <c r="D1754" s="6" t="n">
        <f aca="false">WEEKDAY(A1754,2)</f>
        <v>3</v>
      </c>
      <c r="E1754" s="6" t="n">
        <f aca="false">DAY(A1754)</f>
        <v>18</v>
      </c>
    </row>
    <row r="1755" customFormat="false" ht="12.75" hidden="false" customHeight="false" outlineLevel="0" collapsed="false">
      <c r="A1755" s="5" t="n">
        <v>35873</v>
      </c>
      <c r="B1755" s="0" t="n">
        <v>4949.91</v>
      </c>
      <c r="C1755" s="0" t="n">
        <f aca="false">LN(B1755/B1754)</f>
        <v>0.00839081208724063</v>
      </c>
      <c r="D1755" s="6" t="n">
        <f aca="false">WEEKDAY(A1755,2)</f>
        <v>4</v>
      </c>
      <c r="E1755" s="6" t="n">
        <f aca="false">DAY(A1755)</f>
        <v>19</v>
      </c>
    </row>
    <row r="1756" customFormat="false" ht="12.75" hidden="false" customHeight="false" outlineLevel="0" collapsed="false">
      <c r="A1756" s="5" t="n">
        <v>35874</v>
      </c>
      <c r="B1756" s="0" t="n">
        <v>5045.16</v>
      </c>
      <c r="C1756" s="0" t="n">
        <f aca="false">LN(B1756/B1755)</f>
        <v>0.0190599732744301</v>
      </c>
      <c r="D1756" s="6" t="n">
        <f aca="false">WEEKDAY(A1756,2)</f>
        <v>5</v>
      </c>
      <c r="E1756" s="6" t="n">
        <f aca="false">DAY(A1756)</f>
        <v>20</v>
      </c>
    </row>
    <row r="1757" customFormat="false" ht="12.75" hidden="false" customHeight="false" outlineLevel="0" collapsed="false">
      <c r="A1757" s="5" t="n">
        <v>35877</v>
      </c>
      <c r="B1757" s="0" t="n">
        <v>5014.13</v>
      </c>
      <c r="C1757" s="0" t="n">
        <f aca="false">LN(B1757/B1756)</f>
        <v>-0.00616944106829278</v>
      </c>
      <c r="D1757" s="6" t="n">
        <f aca="false">WEEKDAY(A1757,2)</f>
        <v>1</v>
      </c>
      <c r="E1757" s="6" t="n">
        <f aca="false">DAY(A1757)</f>
        <v>23</v>
      </c>
    </row>
    <row r="1758" customFormat="false" ht="12.75" hidden="false" customHeight="false" outlineLevel="0" collapsed="false">
      <c r="A1758" s="5" t="n">
        <v>35878</v>
      </c>
      <c r="B1758" s="0" t="n">
        <v>5064.35</v>
      </c>
      <c r="C1758" s="0" t="n">
        <f aca="false">LN(B1758/B1757)</f>
        <v>0.00996587097411261</v>
      </c>
      <c r="D1758" s="6" t="n">
        <f aca="false">WEEKDAY(A1758,2)</f>
        <v>2</v>
      </c>
      <c r="E1758" s="6" t="n">
        <f aca="false">DAY(A1758)</f>
        <v>24</v>
      </c>
    </row>
    <row r="1759" customFormat="false" ht="12.75" hidden="false" customHeight="false" outlineLevel="0" collapsed="false">
      <c r="A1759" s="5" t="n">
        <v>35879</v>
      </c>
      <c r="B1759" s="0" t="n">
        <v>5114.13</v>
      </c>
      <c r="C1759" s="0" t="n">
        <f aca="false">LN(B1759/B1758)</f>
        <v>0.00978149918307411</v>
      </c>
      <c r="D1759" s="6" t="n">
        <f aca="false">WEEKDAY(A1759,2)</f>
        <v>3</v>
      </c>
      <c r="E1759" s="6" t="n">
        <f aca="false">DAY(A1759)</f>
        <v>25</v>
      </c>
    </row>
    <row r="1760" customFormat="false" ht="12.75" hidden="false" customHeight="false" outlineLevel="0" collapsed="false">
      <c r="A1760" s="5" t="n">
        <v>35880</v>
      </c>
      <c r="B1760" s="0" t="n">
        <v>5029</v>
      </c>
      <c r="C1760" s="0" t="n">
        <f aca="false">LN(B1760/B1759)</f>
        <v>-0.0167861397706222</v>
      </c>
      <c r="D1760" s="6" t="n">
        <f aca="false">WEEKDAY(A1760,2)</f>
        <v>4</v>
      </c>
      <c r="E1760" s="6" t="n">
        <f aca="false">DAY(A1760)</f>
        <v>26</v>
      </c>
    </row>
    <row r="1761" customFormat="false" ht="12.75" hidden="false" customHeight="false" outlineLevel="0" collapsed="false">
      <c r="A1761" s="5" t="n">
        <v>35881</v>
      </c>
      <c r="B1761" s="0" t="n">
        <v>5066.9</v>
      </c>
      <c r="C1761" s="0" t="n">
        <f aca="false">LN(B1761/B1760)</f>
        <v>0.00750803356548223</v>
      </c>
      <c r="D1761" s="6" t="n">
        <f aca="false">WEEKDAY(A1761,2)</f>
        <v>5</v>
      </c>
      <c r="E1761" s="6" t="n">
        <f aca="false">DAY(A1761)</f>
        <v>27</v>
      </c>
    </row>
    <row r="1762" customFormat="false" ht="12.75" hidden="false" customHeight="false" outlineLevel="0" collapsed="false">
      <c r="A1762" s="5" t="n">
        <v>35884</v>
      </c>
      <c r="B1762" s="0" t="n">
        <v>5069.89</v>
      </c>
      <c r="C1762" s="0" t="n">
        <f aca="false">LN(B1762/B1761)</f>
        <v>0.000589930359949377</v>
      </c>
      <c r="D1762" s="6" t="n">
        <f aca="false">WEEKDAY(A1762,2)</f>
        <v>1</v>
      </c>
      <c r="E1762" s="6" t="n">
        <f aca="false">DAY(A1762)</f>
        <v>30</v>
      </c>
    </row>
    <row r="1763" customFormat="false" ht="12.75" hidden="false" customHeight="false" outlineLevel="0" collapsed="false">
      <c r="A1763" s="5" t="n">
        <v>35885</v>
      </c>
      <c r="B1763" s="0" t="n">
        <v>5097.25</v>
      </c>
      <c r="C1763" s="0" t="n">
        <f aca="false">LN(B1763/B1762)</f>
        <v>0.00538205749968726</v>
      </c>
      <c r="D1763" s="6" t="n">
        <f aca="false">WEEKDAY(A1763,2)</f>
        <v>2</v>
      </c>
      <c r="E1763" s="6" t="n">
        <f aca="false">DAY(A1763)</f>
        <v>31</v>
      </c>
    </row>
    <row r="1764" customFormat="false" ht="12.75" hidden="false" customHeight="false" outlineLevel="0" collapsed="false">
      <c r="A1764" s="5" t="n">
        <v>35886</v>
      </c>
      <c r="B1764" s="0" t="n">
        <v>5135.35</v>
      </c>
      <c r="C1764" s="0" t="n">
        <f aca="false">LN(B1764/B1763)</f>
        <v>0.00744682213122183</v>
      </c>
      <c r="D1764" s="6" t="n">
        <f aca="false">WEEKDAY(A1764,2)</f>
        <v>3</v>
      </c>
      <c r="E1764" s="6" t="n">
        <f aca="false">DAY(A1764)</f>
        <v>1</v>
      </c>
    </row>
    <row r="1765" customFormat="false" ht="12.75" hidden="false" customHeight="false" outlineLevel="0" collapsed="false">
      <c r="A1765" s="5" t="n">
        <v>35887</v>
      </c>
      <c r="B1765" s="0" t="n">
        <v>5179.04</v>
      </c>
      <c r="C1765" s="0" t="n">
        <f aca="false">LN(B1765/B1764)</f>
        <v>0.00847171016450476</v>
      </c>
      <c r="D1765" s="6" t="n">
        <f aca="false">WEEKDAY(A1765,2)</f>
        <v>4</v>
      </c>
      <c r="E1765" s="6" t="n">
        <f aca="false">DAY(A1765)</f>
        <v>2</v>
      </c>
    </row>
    <row r="1766" customFormat="false" ht="12.75" hidden="false" customHeight="false" outlineLevel="0" collapsed="false">
      <c r="A1766" s="5" t="n">
        <v>35888</v>
      </c>
      <c r="B1766" s="0" t="n">
        <v>5254.32</v>
      </c>
      <c r="C1766" s="0" t="n">
        <f aca="false">LN(B1766/B1765)</f>
        <v>0.01443088447438</v>
      </c>
      <c r="D1766" s="6" t="n">
        <f aca="false">WEEKDAY(A1766,2)</f>
        <v>5</v>
      </c>
      <c r="E1766" s="6" t="n">
        <f aca="false">DAY(A1766)</f>
        <v>3</v>
      </c>
    </row>
    <row r="1767" customFormat="false" ht="12.75" hidden="false" customHeight="false" outlineLevel="0" collapsed="false">
      <c r="A1767" s="5" t="n">
        <v>35891</v>
      </c>
      <c r="B1767" s="0" t="n">
        <v>5345.89</v>
      </c>
      <c r="C1767" s="0" t="n">
        <f aca="false">LN(B1767/B1766)</f>
        <v>0.0172774459882953</v>
      </c>
      <c r="D1767" s="6" t="n">
        <f aca="false">WEEKDAY(A1767,2)</f>
        <v>1</v>
      </c>
      <c r="E1767" s="6" t="n">
        <f aca="false">DAY(A1767)</f>
        <v>6</v>
      </c>
    </row>
    <row r="1768" customFormat="false" ht="12.75" hidden="false" customHeight="false" outlineLevel="0" collapsed="false">
      <c r="A1768" s="5" t="n">
        <v>35892</v>
      </c>
      <c r="B1768" s="0" t="n">
        <v>5309.67</v>
      </c>
      <c r="C1768" s="0" t="n">
        <f aca="false">LN(B1768/B1767)</f>
        <v>-0.00679835494335456</v>
      </c>
      <c r="D1768" s="6" t="n">
        <f aca="false">WEEKDAY(A1768,2)</f>
        <v>2</v>
      </c>
      <c r="E1768" s="6" t="n">
        <f aca="false">DAY(A1768)</f>
        <v>7</v>
      </c>
    </row>
    <row r="1769" customFormat="false" ht="12.75" hidden="false" customHeight="false" outlineLevel="0" collapsed="false">
      <c r="A1769" s="5" t="n">
        <v>35893</v>
      </c>
      <c r="B1769" s="0" t="n">
        <v>5267.35</v>
      </c>
      <c r="C1769" s="0" t="n">
        <f aca="false">LN(B1769/B1768)</f>
        <v>-0.00800229664613208</v>
      </c>
      <c r="D1769" s="6" t="n">
        <f aca="false">WEEKDAY(A1769,2)</f>
        <v>3</v>
      </c>
      <c r="E1769" s="6" t="n">
        <f aca="false">DAY(A1769)</f>
        <v>8</v>
      </c>
    </row>
    <row r="1770" customFormat="false" ht="12.75" hidden="false" customHeight="false" outlineLevel="0" collapsed="false">
      <c r="A1770" s="5" t="n">
        <v>35894</v>
      </c>
      <c r="B1770" s="0" t="n">
        <v>5312.25</v>
      </c>
      <c r="C1770" s="0" t="n">
        <f aca="false">LN(B1770/B1769)</f>
        <v>0.00848808453584271</v>
      </c>
      <c r="D1770" s="6" t="n">
        <f aca="false">WEEKDAY(A1770,2)</f>
        <v>4</v>
      </c>
      <c r="E1770" s="6" t="n">
        <f aca="false">DAY(A1770)</f>
        <v>9</v>
      </c>
    </row>
    <row r="1771" customFormat="false" ht="12.75" hidden="false" customHeight="false" outlineLevel="0" collapsed="false">
      <c r="A1771" s="5" t="n">
        <v>35895</v>
      </c>
      <c r="B1771" s="0" t="n">
        <v>5312.25</v>
      </c>
      <c r="C1771" s="0" t="n">
        <f aca="false">LN(B1771/B1770)</f>
        <v>0</v>
      </c>
      <c r="D1771" s="6" t="n">
        <f aca="false">WEEKDAY(A1771,2)</f>
        <v>5</v>
      </c>
      <c r="E1771" s="6" t="n">
        <f aca="false">DAY(A1771)</f>
        <v>10</v>
      </c>
    </row>
    <row r="1772" customFormat="false" ht="12.75" hidden="false" customHeight="false" outlineLevel="0" collapsed="false">
      <c r="A1772" s="5" t="n">
        <v>35898</v>
      </c>
      <c r="B1772" s="0" t="n">
        <v>5312.25</v>
      </c>
      <c r="C1772" s="0" t="n">
        <f aca="false">LN(B1772/B1771)</f>
        <v>0</v>
      </c>
      <c r="D1772" s="6" t="n">
        <f aca="false">WEEKDAY(A1772,2)</f>
        <v>1</v>
      </c>
      <c r="E1772" s="6" t="n">
        <f aca="false">DAY(A1772)</f>
        <v>13</v>
      </c>
    </row>
    <row r="1773" customFormat="false" ht="12.75" hidden="false" customHeight="false" outlineLevel="0" collapsed="false">
      <c r="A1773" s="5" t="n">
        <v>35899</v>
      </c>
      <c r="B1773" s="0" t="n">
        <v>5367.98</v>
      </c>
      <c r="C1773" s="0" t="n">
        <f aca="false">LN(B1773/B1772)</f>
        <v>0.0104361995603208</v>
      </c>
      <c r="D1773" s="6" t="n">
        <f aca="false">WEEKDAY(A1773,2)</f>
        <v>2</v>
      </c>
      <c r="E1773" s="6" t="n">
        <f aca="false">DAY(A1773)</f>
        <v>14</v>
      </c>
    </row>
    <row r="1774" customFormat="false" ht="12.75" hidden="false" customHeight="false" outlineLevel="0" collapsed="false">
      <c r="A1774" s="5" t="n">
        <v>35900</v>
      </c>
      <c r="B1774" s="0" t="n">
        <v>5359.24</v>
      </c>
      <c r="C1774" s="0" t="n">
        <f aca="false">LN(B1774/B1773)</f>
        <v>-0.00162949989539159</v>
      </c>
      <c r="D1774" s="6" t="n">
        <f aca="false">WEEKDAY(A1774,2)</f>
        <v>3</v>
      </c>
      <c r="E1774" s="6" t="n">
        <f aca="false">DAY(A1774)</f>
        <v>15</v>
      </c>
    </row>
    <row r="1775" customFormat="false" ht="12.75" hidden="false" customHeight="false" outlineLevel="0" collapsed="false">
      <c r="A1775" s="5" t="n">
        <v>35901</v>
      </c>
      <c r="B1775" s="0" t="n">
        <v>5292.97</v>
      </c>
      <c r="C1775" s="0" t="n">
        <f aca="false">LN(B1775/B1774)</f>
        <v>-0.0124426489880613</v>
      </c>
      <c r="D1775" s="6" t="n">
        <f aca="false">WEEKDAY(A1775,2)</f>
        <v>4</v>
      </c>
      <c r="E1775" s="6" t="n">
        <f aca="false">DAY(A1775)</f>
        <v>16</v>
      </c>
    </row>
    <row r="1776" customFormat="false" ht="12.75" hidden="false" customHeight="false" outlineLevel="0" collapsed="false">
      <c r="A1776" s="5" t="n">
        <v>35902</v>
      </c>
      <c r="B1776" s="0" t="n">
        <v>5326.63</v>
      </c>
      <c r="C1776" s="0" t="n">
        <f aca="false">LN(B1776/B1775)</f>
        <v>0.00633924304524866</v>
      </c>
      <c r="D1776" s="6" t="n">
        <f aca="false">WEEKDAY(A1776,2)</f>
        <v>5</v>
      </c>
      <c r="E1776" s="6" t="n">
        <f aca="false">DAY(A1776)</f>
        <v>17</v>
      </c>
    </row>
    <row r="1777" customFormat="false" ht="12.75" hidden="false" customHeight="false" outlineLevel="0" collapsed="false">
      <c r="A1777" s="5" t="n">
        <v>35905</v>
      </c>
      <c r="B1777" s="0" t="n">
        <v>5407.93</v>
      </c>
      <c r="C1777" s="0" t="n">
        <f aca="false">LN(B1777/B1776)</f>
        <v>0.0151476268280881</v>
      </c>
      <c r="D1777" s="6" t="n">
        <f aca="false">WEEKDAY(A1777,2)</f>
        <v>1</v>
      </c>
      <c r="E1777" s="6" t="n">
        <f aca="false">DAY(A1777)</f>
        <v>20</v>
      </c>
    </row>
    <row r="1778" customFormat="false" ht="12.75" hidden="false" customHeight="false" outlineLevel="0" collapsed="false">
      <c r="A1778" s="5" t="n">
        <v>35906</v>
      </c>
      <c r="B1778" s="0" t="n">
        <v>5373.8</v>
      </c>
      <c r="C1778" s="0" t="n">
        <f aca="false">LN(B1778/B1777)</f>
        <v>-0.00633110159542533</v>
      </c>
      <c r="D1778" s="6" t="n">
        <f aca="false">WEEKDAY(A1778,2)</f>
        <v>2</v>
      </c>
      <c r="E1778" s="6" t="n">
        <f aca="false">DAY(A1778)</f>
        <v>21</v>
      </c>
    </row>
    <row r="1779" customFormat="false" ht="12.75" hidden="false" customHeight="false" outlineLevel="0" collapsed="false">
      <c r="A1779" s="5" t="n">
        <v>35907</v>
      </c>
      <c r="B1779" s="0" t="n">
        <v>5312.28</v>
      </c>
      <c r="C1779" s="0" t="n">
        <f aca="false">LN(B1779/B1778)</f>
        <v>-0.0115141716461455</v>
      </c>
      <c r="D1779" s="6" t="n">
        <f aca="false">WEEKDAY(A1779,2)</f>
        <v>3</v>
      </c>
      <c r="E1779" s="6" t="n">
        <f aca="false">DAY(A1779)</f>
        <v>22</v>
      </c>
    </row>
    <row r="1780" customFormat="false" ht="12.75" hidden="false" customHeight="false" outlineLevel="0" collapsed="false">
      <c r="A1780" s="5" t="n">
        <v>35908</v>
      </c>
      <c r="B1780" s="0" t="n">
        <v>5262.57</v>
      </c>
      <c r="C1780" s="0" t="n">
        <f aca="false">LN(B1780/B1779)</f>
        <v>-0.00940162104559721</v>
      </c>
      <c r="D1780" s="6" t="n">
        <f aca="false">WEEKDAY(A1780,2)</f>
        <v>4</v>
      </c>
      <c r="E1780" s="6" t="n">
        <f aca="false">DAY(A1780)</f>
        <v>23</v>
      </c>
    </row>
    <row r="1781" customFormat="false" ht="12.75" hidden="false" customHeight="false" outlineLevel="0" collapsed="false">
      <c r="A1781" s="5" t="n">
        <v>35909</v>
      </c>
      <c r="B1781" s="0" t="n">
        <v>5144.42</v>
      </c>
      <c r="C1781" s="0" t="n">
        <f aca="false">LN(B1781/B1780)</f>
        <v>-0.0227068684579316</v>
      </c>
      <c r="D1781" s="6" t="n">
        <f aca="false">WEEKDAY(A1781,2)</f>
        <v>5</v>
      </c>
      <c r="E1781" s="6" t="n">
        <f aca="false">DAY(A1781)</f>
        <v>24</v>
      </c>
    </row>
    <row r="1782" customFormat="false" ht="12.75" hidden="false" customHeight="false" outlineLevel="0" collapsed="false">
      <c r="A1782" s="5" t="n">
        <v>35912</v>
      </c>
      <c r="B1782" s="0" t="n">
        <v>5002.71</v>
      </c>
      <c r="C1782" s="0" t="n">
        <f aca="false">LN(B1782/B1781)</f>
        <v>-0.0279328665196575</v>
      </c>
      <c r="D1782" s="6" t="n">
        <f aca="false">WEEKDAY(A1782,2)</f>
        <v>1</v>
      </c>
      <c r="E1782" s="6" t="n">
        <f aca="false">DAY(A1782)</f>
        <v>27</v>
      </c>
    </row>
    <row r="1783" customFormat="false" ht="12.75" hidden="false" customHeight="false" outlineLevel="0" collapsed="false">
      <c r="A1783" s="5" t="n">
        <v>35913</v>
      </c>
      <c r="B1783" s="0" t="n">
        <v>5110.88</v>
      </c>
      <c r="C1783" s="0" t="n">
        <f aca="false">LN(B1783/B1782)</f>
        <v>0.0213918351340821</v>
      </c>
      <c r="D1783" s="6" t="n">
        <f aca="false">WEEKDAY(A1783,2)</f>
        <v>2</v>
      </c>
      <c r="E1783" s="6" t="n">
        <f aca="false">DAY(A1783)</f>
        <v>28</v>
      </c>
    </row>
    <row r="1784" customFormat="false" ht="12.75" hidden="false" customHeight="false" outlineLevel="0" collapsed="false">
      <c r="A1784" s="5" t="n">
        <v>35914</v>
      </c>
      <c r="B1784" s="0" t="n">
        <v>5083.8</v>
      </c>
      <c r="C1784" s="0" t="n">
        <f aca="false">LN(B1784/B1783)</f>
        <v>-0.00531258728889783</v>
      </c>
      <c r="D1784" s="6" t="n">
        <f aca="false">WEEKDAY(A1784,2)</f>
        <v>3</v>
      </c>
      <c r="E1784" s="6" t="n">
        <f aca="false">DAY(A1784)</f>
        <v>29</v>
      </c>
    </row>
    <row r="1785" customFormat="false" ht="12.75" hidden="false" customHeight="false" outlineLevel="0" collapsed="false">
      <c r="A1785" s="5" t="n">
        <v>35915</v>
      </c>
      <c r="B1785" s="0" t="n">
        <v>5241.23</v>
      </c>
      <c r="C1785" s="0" t="n">
        <f aca="false">LN(B1785/B1784)</f>
        <v>0.0304971901616028</v>
      </c>
      <c r="D1785" s="6" t="n">
        <f aca="false">WEEKDAY(A1785,2)</f>
        <v>4</v>
      </c>
      <c r="E1785" s="6" t="n">
        <f aca="false">DAY(A1785)</f>
        <v>30</v>
      </c>
    </row>
    <row r="1786" customFormat="false" ht="12.75" hidden="false" customHeight="false" outlineLevel="0" collapsed="false">
      <c r="A1786" s="5" t="n">
        <v>35916</v>
      </c>
      <c r="B1786" s="0" t="n">
        <v>5241.23</v>
      </c>
      <c r="C1786" s="0" t="n">
        <f aca="false">LN(B1786/B1785)</f>
        <v>0</v>
      </c>
      <c r="D1786" s="6" t="n">
        <f aca="false">WEEKDAY(A1786,2)</f>
        <v>5</v>
      </c>
      <c r="E1786" s="6" t="n">
        <f aca="false">DAY(A1786)</f>
        <v>1</v>
      </c>
    </row>
    <row r="1787" customFormat="false" ht="12.75" hidden="false" customHeight="false" outlineLevel="0" collapsed="false">
      <c r="A1787" s="5" t="n">
        <v>35919</v>
      </c>
      <c r="B1787" s="0" t="n">
        <v>5337.75</v>
      </c>
      <c r="C1787" s="0" t="n">
        <f aca="false">LN(B1787/B1786)</f>
        <v>0.0182480122534139</v>
      </c>
      <c r="D1787" s="6" t="n">
        <f aca="false">WEEKDAY(A1787,2)</f>
        <v>1</v>
      </c>
      <c r="E1787" s="6" t="n">
        <f aca="false">DAY(A1787)</f>
        <v>4</v>
      </c>
    </row>
    <row r="1788" customFormat="false" ht="12.75" hidden="false" customHeight="false" outlineLevel="0" collapsed="false">
      <c r="A1788" s="5" t="n">
        <v>35920</v>
      </c>
      <c r="B1788" s="0" t="n">
        <v>5226.2</v>
      </c>
      <c r="C1788" s="0" t="n">
        <f aca="false">LN(B1788/B1787)</f>
        <v>-0.0211197793116935</v>
      </c>
      <c r="D1788" s="6" t="n">
        <f aca="false">WEEKDAY(A1788,2)</f>
        <v>2</v>
      </c>
      <c r="E1788" s="6" t="n">
        <f aca="false">DAY(A1788)</f>
        <v>5</v>
      </c>
    </row>
    <row r="1789" customFormat="false" ht="12.75" hidden="false" customHeight="false" outlineLevel="0" collapsed="false">
      <c r="A1789" s="5" t="n">
        <v>35921</v>
      </c>
      <c r="B1789" s="0" t="n">
        <v>5264.62</v>
      </c>
      <c r="C1789" s="0" t="n">
        <f aca="false">LN(B1789/B1788)</f>
        <v>0.00732453168871583</v>
      </c>
      <c r="D1789" s="6" t="n">
        <f aca="false">WEEKDAY(A1789,2)</f>
        <v>3</v>
      </c>
      <c r="E1789" s="6" t="n">
        <f aca="false">DAY(A1789)</f>
        <v>6</v>
      </c>
    </row>
    <row r="1790" customFormat="false" ht="12.75" hidden="false" customHeight="false" outlineLevel="0" collapsed="false">
      <c r="A1790" s="5" t="n">
        <v>35922</v>
      </c>
      <c r="B1790" s="0" t="n">
        <v>5164.89</v>
      </c>
      <c r="C1790" s="0" t="n">
        <f aca="false">LN(B1790/B1789)</f>
        <v>-0.0191251630902049</v>
      </c>
      <c r="D1790" s="6" t="n">
        <f aca="false">WEEKDAY(A1790,2)</f>
        <v>4</v>
      </c>
      <c r="E1790" s="6" t="n">
        <f aca="false">DAY(A1790)</f>
        <v>7</v>
      </c>
    </row>
    <row r="1791" customFormat="false" ht="12.75" hidden="false" customHeight="false" outlineLevel="0" collapsed="false">
      <c r="A1791" s="5" t="n">
        <v>35923</v>
      </c>
      <c r="B1791" s="0" t="n">
        <v>5270.61</v>
      </c>
      <c r="C1791" s="0" t="n">
        <f aca="false">LN(B1791/B1790)</f>
        <v>0.0202623002282575</v>
      </c>
      <c r="D1791" s="6" t="n">
        <f aca="false">WEEKDAY(A1791,2)</f>
        <v>5</v>
      </c>
      <c r="E1791" s="6" t="n">
        <f aca="false">DAY(A1791)</f>
        <v>8</v>
      </c>
    </row>
    <row r="1792" customFormat="false" ht="12.75" hidden="false" customHeight="false" outlineLevel="0" collapsed="false">
      <c r="A1792" s="5" t="n">
        <v>35926</v>
      </c>
      <c r="B1792" s="0" t="n">
        <v>5348.75</v>
      </c>
      <c r="C1792" s="0" t="n">
        <f aca="false">LN(B1792/B1791)</f>
        <v>0.0147167833684614</v>
      </c>
      <c r="D1792" s="6" t="n">
        <f aca="false">WEEKDAY(A1792,2)</f>
        <v>1</v>
      </c>
      <c r="E1792" s="6" t="n">
        <f aca="false">DAY(A1792)</f>
        <v>11</v>
      </c>
    </row>
    <row r="1793" customFormat="false" ht="12.75" hidden="false" customHeight="false" outlineLevel="0" collapsed="false">
      <c r="A1793" s="5" t="n">
        <v>35927</v>
      </c>
      <c r="B1793" s="0" t="n">
        <v>5307.82</v>
      </c>
      <c r="C1793" s="0" t="n">
        <f aca="false">LN(B1793/B1792)</f>
        <v>-0.00768168393154076</v>
      </c>
      <c r="D1793" s="6" t="n">
        <f aca="false">WEEKDAY(A1793,2)</f>
        <v>2</v>
      </c>
      <c r="E1793" s="6" t="n">
        <f aca="false">DAY(A1793)</f>
        <v>12</v>
      </c>
    </row>
    <row r="1794" customFormat="false" ht="12.75" hidden="false" customHeight="false" outlineLevel="0" collapsed="false">
      <c r="A1794" s="5" t="n">
        <v>35928</v>
      </c>
      <c r="B1794" s="0" t="n">
        <v>5371.99</v>
      </c>
      <c r="C1794" s="0" t="n">
        <f aca="false">LN(B1794/B1793)</f>
        <v>0.0120172123378145</v>
      </c>
      <c r="D1794" s="6" t="n">
        <f aca="false">WEEKDAY(A1794,2)</f>
        <v>3</v>
      </c>
      <c r="E1794" s="6" t="n">
        <f aca="false">DAY(A1794)</f>
        <v>13</v>
      </c>
    </row>
    <row r="1795" customFormat="false" ht="12.75" hidden="false" customHeight="false" outlineLevel="0" collapsed="false">
      <c r="A1795" s="5" t="n">
        <v>35929</v>
      </c>
      <c r="B1795" s="0" t="n">
        <v>5374.11</v>
      </c>
      <c r="C1795" s="0" t="n">
        <f aca="false">LN(B1795/B1794)</f>
        <v>0.000394561753101696</v>
      </c>
      <c r="D1795" s="6" t="n">
        <f aca="false">WEEKDAY(A1795,2)</f>
        <v>4</v>
      </c>
      <c r="E1795" s="6" t="n">
        <f aca="false">DAY(A1795)</f>
        <v>14</v>
      </c>
    </row>
    <row r="1796" customFormat="false" ht="12.75" hidden="false" customHeight="false" outlineLevel="0" collapsed="false">
      <c r="A1796" s="5" t="n">
        <v>35930</v>
      </c>
      <c r="B1796" s="0" t="n">
        <v>5414.31</v>
      </c>
      <c r="C1796" s="0" t="n">
        <f aca="false">LN(B1796/B1795)</f>
        <v>0.00745246960286945</v>
      </c>
      <c r="D1796" s="6" t="n">
        <f aca="false">WEEKDAY(A1796,2)</f>
        <v>5</v>
      </c>
      <c r="E1796" s="6" t="n">
        <f aca="false">DAY(A1796)</f>
        <v>15</v>
      </c>
    </row>
    <row r="1797" customFormat="false" ht="12.75" hidden="false" customHeight="false" outlineLevel="0" collapsed="false">
      <c r="A1797" s="5" t="n">
        <v>35933</v>
      </c>
      <c r="B1797" s="0" t="n">
        <v>5343.66</v>
      </c>
      <c r="C1797" s="0" t="n">
        <f aca="false">LN(B1797/B1796)</f>
        <v>-0.0131346370552941</v>
      </c>
      <c r="D1797" s="6" t="n">
        <f aca="false">WEEKDAY(A1797,2)</f>
        <v>1</v>
      </c>
      <c r="E1797" s="6" t="n">
        <f aca="false">DAY(A1797)</f>
        <v>18</v>
      </c>
    </row>
    <row r="1798" customFormat="false" ht="12.75" hidden="false" customHeight="false" outlineLevel="0" collapsed="false">
      <c r="A1798" s="5" t="n">
        <v>35934</v>
      </c>
      <c r="B1798" s="0" t="n">
        <v>5441</v>
      </c>
      <c r="C1798" s="0" t="n">
        <f aca="false">LN(B1798/B1797)</f>
        <v>0.018052056047948</v>
      </c>
      <c r="D1798" s="6" t="n">
        <f aca="false">WEEKDAY(A1798,2)</f>
        <v>2</v>
      </c>
      <c r="E1798" s="6" t="n">
        <f aca="false">DAY(A1798)</f>
        <v>19</v>
      </c>
    </row>
    <row r="1799" customFormat="false" ht="12.75" hidden="false" customHeight="false" outlineLevel="0" collapsed="false">
      <c r="A1799" s="5" t="n">
        <v>35935</v>
      </c>
      <c r="B1799" s="0" t="n">
        <v>5514.51</v>
      </c>
      <c r="C1799" s="0" t="n">
        <f aca="false">LN(B1799/B1798)</f>
        <v>0.0134199326596658</v>
      </c>
      <c r="D1799" s="6" t="n">
        <f aca="false">WEEKDAY(A1799,2)</f>
        <v>3</v>
      </c>
      <c r="E1799" s="6" t="n">
        <f aca="false">DAY(A1799)</f>
        <v>20</v>
      </c>
    </row>
    <row r="1800" customFormat="false" ht="12.75" hidden="false" customHeight="false" outlineLevel="0" collapsed="false">
      <c r="A1800" s="5" t="n">
        <v>35936</v>
      </c>
      <c r="B1800" s="0" t="n">
        <v>5514.51</v>
      </c>
      <c r="C1800" s="0" t="n">
        <f aca="false">LN(B1800/B1799)</f>
        <v>0</v>
      </c>
      <c r="D1800" s="6" t="n">
        <f aca="false">WEEKDAY(A1800,2)</f>
        <v>4</v>
      </c>
      <c r="E1800" s="6" t="n">
        <f aca="false">DAY(A1800)</f>
        <v>21</v>
      </c>
    </row>
    <row r="1801" customFormat="false" ht="12.75" hidden="false" customHeight="false" outlineLevel="0" collapsed="false">
      <c r="A1801" s="5" t="n">
        <v>35937</v>
      </c>
      <c r="B1801" s="0" t="n">
        <v>5530.19</v>
      </c>
      <c r="C1801" s="0" t="n">
        <f aca="false">LN(B1801/B1800)</f>
        <v>0.00283937282758139</v>
      </c>
      <c r="D1801" s="6" t="n">
        <f aca="false">WEEKDAY(A1801,2)</f>
        <v>5</v>
      </c>
      <c r="E1801" s="6" t="n">
        <f aca="false">DAY(A1801)</f>
        <v>22</v>
      </c>
    </row>
    <row r="1802" customFormat="false" ht="12.75" hidden="false" customHeight="false" outlineLevel="0" collapsed="false">
      <c r="A1802" s="5" t="n">
        <v>35940</v>
      </c>
      <c r="B1802" s="0" t="n">
        <v>5592.46</v>
      </c>
      <c r="C1802" s="0" t="n">
        <f aca="false">LN(B1802/B1801)</f>
        <v>0.0111970889292348</v>
      </c>
      <c r="D1802" s="6" t="n">
        <f aca="false">WEEKDAY(A1802,2)</f>
        <v>1</v>
      </c>
      <c r="E1802" s="6" t="n">
        <f aca="false">DAY(A1802)</f>
        <v>25</v>
      </c>
    </row>
    <row r="1803" customFormat="false" ht="12.75" hidden="false" customHeight="false" outlineLevel="0" collapsed="false">
      <c r="A1803" s="5" t="n">
        <v>35941</v>
      </c>
      <c r="B1803" s="0" t="n">
        <v>5639.89</v>
      </c>
      <c r="C1803" s="0" t="n">
        <f aca="false">LN(B1803/B1802)</f>
        <v>0.00844529985340146</v>
      </c>
      <c r="D1803" s="6" t="n">
        <f aca="false">WEEKDAY(A1803,2)</f>
        <v>2</v>
      </c>
      <c r="E1803" s="6" t="n">
        <f aca="false">DAY(A1803)</f>
        <v>26</v>
      </c>
    </row>
    <row r="1804" customFormat="false" ht="12.75" hidden="false" customHeight="false" outlineLevel="0" collapsed="false">
      <c r="A1804" s="5" t="n">
        <v>35942</v>
      </c>
      <c r="B1804" s="0" t="n">
        <v>5466.88</v>
      </c>
      <c r="C1804" s="0" t="n">
        <f aca="false">LN(B1804/B1803)</f>
        <v>-0.0311564919828164</v>
      </c>
      <c r="D1804" s="6" t="n">
        <f aca="false">WEEKDAY(A1804,2)</f>
        <v>3</v>
      </c>
      <c r="E1804" s="6" t="n">
        <f aca="false">DAY(A1804)</f>
        <v>27</v>
      </c>
    </row>
    <row r="1805" customFormat="false" ht="12.75" hidden="false" customHeight="false" outlineLevel="0" collapsed="false">
      <c r="A1805" s="5" t="n">
        <v>35943</v>
      </c>
      <c r="B1805" s="0" t="n">
        <v>5507.36</v>
      </c>
      <c r="C1805" s="0" t="n">
        <f aca="false">LN(B1805/B1804)</f>
        <v>0.0073773096984361</v>
      </c>
      <c r="D1805" s="6" t="n">
        <f aca="false">WEEKDAY(A1805,2)</f>
        <v>4</v>
      </c>
      <c r="E1805" s="6" t="n">
        <f aca="false">DAY(A1805)</f>
        <v>28</v>
      </c>
    </row>
    <row r="1806" customFormat="false" ht="12.75" hidden="false" customHeight="false" outlineLevel="0" collapsed="false">
      <c r="A1806" s="5" t="n">
        <v>35944</v>
      </c>
      <c r="B1806" s="0" t="n">
        <v>5556.99</v>
      </c>
      <c r="C1806" s="0" t="n">
        <f aca="false">LN(B1806/B1805)</f>
        <v>0.00897121527475207</v>
      </c>
      <c r="D1806" s="6" t="n">
        <f aca="false">WEEKDAY(A1806,2)</f>
        <v>5</v>
      </c>
      <c r="E1806" s="6" t="n">
        <f aca="false">DAY(A1806)</f>
        <v>29</v>
      </c>
    </row>
    <row r="1807" customFormat="false" ht="12.75" hidden="false" customHeight="false" outlineLevel="0" collapsed="false">
      <c r="A1807" s="5" t="n">
        <v>35947</v>
      </c>
      <c r="B1807" s="0" t="n">
        <v>5556.99</v>
      </c>
      <c r="C1807" s="0" t="n">
        <f aca="false">LN(B1807/B1806)</f>
        <v>0</v>
      </c>
      <c r="D1807" s="6" t="n">
        <f aca="false">WEEKDAY(A1807,2)</f>
        <v>1</v>
      </c>
      <c r="E1807" s="6" t="n">
        <f aca="false">DAY(A1807)</f>
        <v>1</v>
      </c>
    </row>
    <row r="1808" customFormat="false" ht="12.75" hidden="false" customHeight="false" outlineLevel="0" collapsed="false">
      <c r="A1808" s="5" t="n">
        <v>35948</v>
      </c>
      <c r="B1808" s="0" t="n">
        <v>5583.83</v>
      </c>
      <c r="C1808" s="0" t="n">
        <f aca="false">LN(B1808/B1807)</f>
        <v>0.00481832610652175</v>
      </c>
      <c r="D1808" s="6" t="n">
        <f aca="false">WEEKDAY(A1808,2)</f>
        <v>2</v>
      </c>
      <c r="E1808" s="6" t="n">
        <f aca="false">DAY(A1808)</f>
        <v>2</v>
      </c>
    </row>
    <row r="1809" customFormat="false" ht="12.75" hidden="false" customHeight="false" outlineLevel="0" collapsed="false">
      <c r="A1809" s="5" t="n">
        <v>35949</v>
      </c>
      <c r="B1809" s="0" t="n">
        <v>5640.42</v>
      </c>
      <c r="C1809" s="0" t="n">
        <f aca="false">LN(B1809/B1808)</f>
        <v>0.0100836099518987</v>
      </c>
      <c r="D1809" s="6" t="n">
        <f aca="false">WEEKDAY(A1809,2)</f>
        <v>3</v>
      </c>
      <c r="E1809" s="6" t="n">
        <f aca="false">DAY(A1809)</f>
        <v>3</v>
      </c>
    </row>
    <row r="1810" customFormat="false" ht="12.75" hidden="false" customHeight="false" outlineLevel="0" collapsed="false">
      <c r="A1810" s="5" t="n">
        <v>35950</v>
      </c>
      <c r="B1810" s="0" t="n">
        <v>5605.38</v>
      </c>
      <c r="C1810" s="0" t="n">
        <f aca="false">LN(B1810/B1809)</f>
        <v>-0.00623167998625729</v>
      </c>
      <c r="D1810" s="6" t="n">
        <f aca="false">WEEKDAY(A1810,2)</f>
        <v>4</v>
      </c>
      <c r="E1810" s="6" t="n">
        <f aca="false">DAY(A1810)</f>
        <v>4</v>
      </c>
    </row>
    <row r="1811" customFormat="false" ht="12.75" hidden="false" customHeight="false" outlineLevel="0" collapsed="false">
      <c r="A1811" s="5" t="n">
        <v>35951</v>
      </c>
      <c r="B1811" s="0" t="n">
        <v>5724.75</v>
      </c>
      <c r="C1811" s="0" t="n">
        <f aca="false">LN(B1811/B1810)</f>
        <v>0.021072029528346</v>
      </c>
      <c r="D1811" s="6" t="n">
        <f aca="false">WEEKDAY(A1811,2)</f>
        <v>5</v>
      </c>
      <c r="E1811" s="6" t="n">
        <f aca="false">DAY(A1811)</f>
        <v>5</v>
      </c>
    </row>
    <row r="1812" customFormat="false" ht="12.75" hidden="false" customHeight="false" outlineLevel="0" collapsed="false">
      <c r="A1812" s="5" t="n">
        <v>35954</v>
      </c>
      <c r="B1812" s="0" t="n">
        <v>5787.05</v>
      </c>
      <c r="C1812" s="0" t="n">
        <f aca="false">LN(B1812/B1811)</f>
        <v>0.0108237822451206</v>
      </c>
      <c r="D1812" s="6" t="n">
        <f aca="false">WEEKDAY(A1812,2)</f>
        <v>1</v>
      </c>
      <c r="E1812" s="6" t="n">
        <f aca="false">DAY(A1812)</f>
        <v>8</v>
      </c>
    </row>
    <row r="1813" customFormat="false" ht="12.75" hidden="false" customHeight="false" outlineLevel="0" collapsed="false">
      <c r="A1813" s="5" t="n">
        <v>35955</v>
      </c>
      <c r="B1813" s="0" t="n">
        <v>5773.77</v>
      </c>
      <c r="C1813" s="0" t="n">
        <f aca="false">LN(B1813/B1812)</f>
        <v>-0.00229741589975772</v>
      </c>
      <c r="D1813" s="6" t="n">
        <f aca="false">WEEKDAY(A1813,2)</f>
        <v>2</v>
      </c>
      <c r="E1813" s="6" t="n">
        <f aca="false">DAY(A1813)</f>
        <v>9</v>
      </c>
    </row>
    <row r="1814" customFormat="false" ht="12.75" hidden="false" customHeight="false" outlineLevel="0" collapsed="false">
      <c r="A1814" s="5" t="n">
        <v>35956</v>
      </c>
      <c r="B1814" s="0" t="n">
        <v>5799.22</v>
      </c>
      <c r="C1814" s="0" t="n">
        <f aca="false">LN(B1814/B1813)</f>
        <v>0.00439817904022077</v>
      </c>
      <c r="D1814" s="6" t="n">
        <f aca="false">WEEKDAY(A1814,2)</f>
        <v>3</v>
      </c>
      <c r="E1814" s="6" t="n">
        <f aca="false">DAY(A1814)</f>
        <v>10</v>
      </c>
    </row>
    <row r="1815" customFormat="false" ht="12.75" hidden="false" customHeight="false" outlineLevel="0" collapsed="false">
      <c r="A1815" s="5" t="n">
        <v>35957</v>
      </c>
      <c r="B1815" s="0" t="n">
        <v>5799.22</v>
      </c>
      <c r="C1815" s="0" t="n">
        <f aca="false">LN(B1815/B1814)</f>
        <v>0</v>
      </c>
      <c r="D1815" s="6" t="n">
        <f aca="false">WEEKDAY(A1815,2)</f>
        <v>4</v>
      </c>
      <c r="E1815" s="6" t="n">
        <f aca="false">DAY(A1815)</f>
        <v>11</v>
      </c>
    </row>
    <row r="1816" customFormat="false" ht="12.75" hidden="false" customHeight="false" outlineLevel="0" collapsed="false">
      <c r="A1816" s="5" t="n">
        <v>35958</v>
      </c>
      <c r="B1816" s="0" t="n">
        <v>5631.34</v>
      </c>
      <c r="C1816" s="0" t="n">
        <f aca="false">LN(B1816/B1815)</f>
        <v>-0.0293760012613863</v>
      </c>
      <c r="D1816" s="6" t="n">
        <f aca="false">WEEKDAY(A1816,2)</f>
        <v>5</v>
      </c>
      <c r="E1816" s="6" t="n">
        <f aca="false">DAY(A1816)</f>
        <v>12</v>
      </c>
    </row>
    <row r="1817" customFormat="false" ht="12.75" hidden="false" customHeight="false" outlineLevel="0" collapsed="false">
      <c r="A1817" s="5" t="n">
        <v>35961</v>
      </c>
      <c r="B1817" s="0" t="n">
        <v>5581.24</v>
      </c>
      <c r="C1817" s="0" t="n">
        <f aca="false">LN(B1817/B1816)</f>
        <v>-0.00893645056100864</v>
      </c>
      <c r="D1817" s="6" t="n">
        <f aca="false">WEEKDAY(A1817,2)</f>
        <v>1</v>
      </c>
      <c r="E1817" s="6" t="n">
        <f aca="false">DAY(A1817)</f>
        <v>15</v>
      </c>
    </row>
    <row r="1818" customFormat="false" ht="12.75" hidden="false" customHeight="false" outlineLevel="0" collapsed="false">
      <c r="A1818" s="5" t="n">
        <v>35962</v>
      </c>
      <c r="B1818" s="0" t="n">
        <v>5621.71</v>
      </c>
      <c r="C1818" s="0" t="n">
        <f aca="false">LN(B1818/B1817)</f>
        <v>0.00722491415962258</v>
      </c>
      <c r="D1818" s="6" t="n">
        <f aca="false">WEEKDAY(A1818,2)</f>
        <v>2</v>
      </c>
      <c r="E1818" s="6" t="n">
        <f aca="false">DAY(A1818)</f>
        <v>16</v>
      </c>
    </row>
    <row r="1819" customFormat="false" ht="12.75" hidden="false" customHeight="false" outlineLevel="0" collapsed="false">
      <c r="A1819" s="5" t="n">
        <v>35963</v>
      </c>
      <c r="B1819" s="0" t="n">
        <v>5742.83</v>
      </c>
      <c r="C1819" s="0" t="n">
        <f aca="false">LN(B1819/B1818)</f>
        <v>0.0213162321029699</v>
      </c>
      <c r="D1819" s="6" t="n">
        <f aca="false">WEEKDAY(A1819,2)</f>
        <v>3</v>
      </c>
      <c r="E1819" s="6" t="n">
        <f aca="false">DAY(A1819)</f>
        <v>17</v>
      </c>
    </row>
    <row r="1820" customFormat="false" ht="12.75" hidden="false" customHeight="false" outlineLevel="0" collapsed="false">
      <c r="A1820" s="5" t="n">
        <v>35964</v>
      </c>
      <c r="B1820" s="0" t="n">
        <v>5689.89</v>
      </c>
      <c r="C1820" s="0" t="n">
        <f aca="false">LN(B1820/B1819)</f>
        <v>-0.0092612044006497</v>
      </c>
      <c r="D1820" s="6" t="n">
        <f aca="false">WEEKDAY(A1820,2)</f>
        <v>4</v>
      </c>
      <c r="E1820" s="6" t="n">
        <f aca="false">DAY(A1820)</f>
        <v>18</v>
      </c>
    </row>
    <row r="1821" customFormat="false" ht="12.75" hidden="false" customHeight="false" outlineLevel="0" collapsed="false">
      <c r="A1821" s="5" t="n">
        <v>35965</v>
      </c>
      <c r="B1821" s="0" t="n">
        <v>5644.22</v>
      </c>
      <c r="C1821" s="0" t="n">
        <f aca="false">LN(B1821/B1820)</f>
        <v>-0.00805890311159455</v>
      </c>
      <c r="D1821" s="6" t="n">
        <f aca="false">WEEKDAY(A1821,2)</f>
        <v>5</v>
      </c>
      <c r="E1821" s="6" t="n">
        <f aca="false">DAY(A1821)</f>
        <v>19</v>
      </c>
    </row>
    <row r="1822" customFormat="false" ht="12.75" hidden="false" customHeight="false" outlineLevel="0" collapsed="false">
      <c r="A1822" s="5" t="n">
        <v>35968</v>
      </c>
      <c r="B1822" s="0" t="n">
        <v>5648.11</v>
      </c>
      <c r="C1822" s="0" t="n">
        <f aca="false">LN(B1822/B1821)</f>
        <v>0.000688963243878198</v>
      </c>
      <c r="D1822" s="6" t="n">
        <f aca="false">WEEKDAY(A1822,2)</f>
        <v>1</v>
      </c>
      <c r="E1822" s="6" t="n">
        <f aca="false">DAY(A1822)</f>
        <v>22</v>
      </c>
    </row>
    <row r="1823" customFormat="false" ht="12.75" hidden="false" customHeight="false" outlineLevel="0" collapsed="false">
      <c r="A1823" s="5" t="n">
        <v>35969</v>
      </c>
      <c r="B1823" s="0" t="n">
        <v>5748.34</v>
      </c>
      <c r="C1823" s="0" t="n">
        <f aca="false">LN(B1823/B1822)</f>
        <v>0.0175901415545056</v>
      </c>
      <c r="D1823" s="6" t="n">
        <f aca="false">WEEKDAY(A1823,2)</f>
        <v>2</v>
      </c>
      <c r="E1823" s="6" t="n">
        <f aca="false">DAY(A1823)</f>
        <v>23</v>
      </c>
    </row>
    <row r="1824" customFormat="false" ht="12.75" hidden="false" customHeight="false" outlineLevel="0" collapsed="false">
      <c r="A1824" s="5" t="n">
        <v>35970</v>
      </c>
      <c r="B1824" s="0" t="n">
        <v>5784.4</v>
      </c>
      <c r="C1824" s="0" t="n">
        <f aca="false">LN(B1824/B1823)</f>
        <v>0.00625352128202677</v>
      </c>
      <c r="D1824" s="6" t="n">
        <f aca="false">WEEKDAY(A1824,2)</f>
        <v>3</v>
      </c>
      <c r="E1824" s="6" t="n">
        <f aca="false">DAY(A1824)</f>
        <v>24</v>
      </c>
    </row>
    <row r="1825" customFormat="false" ht="12.75" hidden="false" customHeight="false" outlineLevel="0" collapsed="false">
      <c r="A1825" s="5" t="n">
        <v>35971</v>
      </c>
      <c r="B1825" s="0" t="n">
        <v>5886.72</v>
      </c>
      <c r="C1825" s="0" t="n">
        <f aca="false">LN(B1825/B1824)</f>
        <v>0.0175343277308126</v>
      </c>
      <c r="D1825" s="6" t="n">
        <f aca="false">WEEKDAY(A1825,2)</f>
        <v>4</v>
      </c>
      <c r="E1825" s="6" t="n">
        <f aca="false">DAY(A1825)</f>
        <v>25</v>
      </c>
    </row>
    <row r="1826" customFormat="false" ht="12.75" hidden="false" customHeight="false" outlineLevel="0" collapsed="false">
      <c r="A1826" s="5" t="n">
        <v>35972</v>
      </c>
      <c r="B1826" s="0" t="n">
        <v>5870.49</v>
      </c>
      <c r="C1826" s="0" t="n">
        <f aca="false">LN(B1826/B1825)</f>
        <v>-0.00276086083505031</v>
      </c>
      <c r="D1826" s="6" t="n">
        <f aca="false">WEEKDAY(A1826,2)</f>
        <v>5</v>
      </c>
      <c r="E1826" s="6" t="n">
        <f aca="false">DAY(A1826)</f>
        <v>26</v>
      </c>
    </row>
    <row r="1827" customFormat="false" ht="12.75" hidden="false" customHeight="false" outlineLevel="0" collapsed="false">
      <c r="A1827" s="5" t="n">
        <v>35975</v>
      </c>
      <c r="B1827" s="0" t="n">
        <v>5933.73</v>
      </c>
      <c r="C1827" s="0" t="n">
        <f aca="false">LN(B1827/B1826)</f>
        <v>0.0107149146736272</v>
      </c>
      <c r="D1827" s="6" t="n">
        <f aca="false">WEEKDAY(A1827,2)</f>
        <v>1</v>
      </c>
      <c r="E1827" s="6" t="n">
        <f aca="false">DAY(A1827)</f>
        <v>29</v>
      </c>
    </row>
    <row r="1828" customFormat="false" ht="12.75" hidden="false" customHeight="false" outlineLevel="0" collapsed="false">
      <c r="A1828" s="5" t="n">
        <v>35976</v>
      </c>
      <c r="B1828" s="0" t="n">
        <v>5841.83</v>
      </c>
      <c r="C1828" s="0" t="n">
        <f aca="false">LN(B1828/B1827)</f>
        <v>-0.0156089164091591</v>
      </c>
      <c r="D1828" s="6" t="n">
        <f aca="false">WEEKDAY(A1828,2)</f>
        <v>2</v>
      </c>
      <c r="E1828" s="6" t="n">
        <f aca="false">DAY(A1828)</f>
        <v>30</v>
      </c>
    </row>
    <row r="1829" customFormat="false" ht="12.75" hidden="false" customHeight="false" outlineLevel="0" collapsed="false">
      <c r="A1829" s="5" t="n">
        <v>35977</v>
      </c>
      <c r="B1829" s="0" t="n">
        <v>5910.51</v>
      </c>
      <c r="C1829" s="0" t="n">
        <f aca="false">LN(B1829/B1828)</f>
        <v>0.0116880181923714</v>
      </c>
      <c r="D1829" s="6" t="n">
        <f aca="false">WEEKDAY(A1829,2)</f>
        <v>3</v>
      </c>
      <c r="E1829" s="6" t="n">
        <f aca="false">DAY(A1829)</f>
        <v>1</v>
      </c>
    </row>
    <row r="1830" customFormat="false" ht="12.75" hidden="false" customHeight="false" outlineLevel="0" collapsed="false">
      <c r="A1830" s="5" t="n">
        <v>35978</v>
      </c>
      <c r="B1830" s="0" t="n">
        <v>5905.15</v>
      </c>
      <c r="C1830" s="0" t="n">
        <f aca="false">LN(B1830/B1829)</f>
        <v>-0.000907270582882281</v>
      </c>
      <c r="D1830" s="6" t="n">
        <f aca="false">WEEKDAY(A1830,2)</f>
        <v>4</v>
      </c>
      <c r="E1830" s="6" t="n">
        <f aca="false">DAY(A1830)</f>
        <v>2</v>
      </c>
    </row>
    <row r="1831" customFormat="false" ht="12.75" hidden="false" customHeight="false" outlineLevel="0" collapsed="false">
      <c r="A1831" s="5" t="n">
        <v>35979</v>
      </c>
      <c r="B1831" s="0" t="n">
        <v>5961.45</v>
      </c>
      <c r="C1831" s="0" t="n">
        <f aca="false">LN(B1831/B1830)</f>
        <v>0.00948888854977325</v>
      </c>
      <c r="D1831" s="6" t="n">
        <f aca="false">WEEKDAY(A1831,2)</f>
        <v>5</v>
      </c>
      <c r="E1831" s="6" t="n">
        <f aca="false">DAY(A1831)</f>
        <v>3</v>
      </c>
    </row>
    <row r="1832" customFormat="false" ht="12.75" hidden="false" customHeight="false" outlineLevel="0" collapsed="false">
      <c r="A1832" s="5" t="n">
        <v>35982</v>
      </c>
      <c r="B1832" s="0" t="n">
        <v>5942.06</v>
      </c>
      <c r="C1832" s="0" t="n">
        <f aca="false">LN(B1832/B1831)</f>
        <v>-0.0032578654783247</v>
      </c>
      <c r="D1832" s="6" t="n">
        <f aca="false">WEEKDAY(A1832,2)</f>
        <v>1</v>
      </c>
      <c r="E1832" s="6" t="n">
        <f aca="false">DAY(A1832)</f>
        <v>6</v>
      </c>
    </row>
    <row r="1833" customFormat="false" ht="12.75" hidden="false" customHeight="false" outlineLevel="0" collapsed="false">
      <c r="A1833" s="5" t="n">
        <v>35983</v>
      </c>
      <c r="B1833" s="0" t="n">
        <v>5975.88</v>
      </c>
      <c r="C1833" s="0" t="n">
        <f aca="false">LN(B1833/B1832)</f>
        <v>0.00567549270795095</v>
      </c>
      <c r="D1833" s="6" t="n">
        <f aca="false">WEEKDAY(A1833,2)</f>
        <v>2</v>
      </c>
      <c r="E1833" s="6" t="n">
        <f aca="false">DAY(A1833)</f>
        <v>7</v>
      </c>
    </row>
    <row r="1834" customFormat="false" ht="12.75" hidden="false" customHeight="false" outlineLevel="0" collapsed="false">
      <c r="A1834" s="5" t="n">
        <v>35984</v>
      </c>
      <c r="B1834" s="0" t="n">
        <v>6018.89</v>
      </c>
      <c r="C1834" s="0" t="n">
        <f aca="false">LN(B1834/B1833)</f>
        <v>0.0071714896299769</v>
      </c>
      <c r="D1834" s="6" t="n">
        <f aca="false">WEEKDAY(A1834,2)</f>
        <v>3</v>
      </c>
      <c r="E1834" s="6" t="n">
        <f aca="false">DAY(A1834)</f>
        <v>8</v>
      </c>
    </row>
    <row r="1835" customFormat="false" ht="12.75" hidden="false" customHeight="false" outlineLevel="0" collapsed="false">
      <c r="A1835" s="5" t="n">
        <v>35985</v>
      </c>
      <c r="B1835" s="0" t="n">
        <v>6000.84</v>
      </c>
      <c r="C1835" s="0" t="n">
        <f aca="false">LN(B1835/B1834)</f>
        <v>-0.00300339750862591</v>
      </c>
      <c r="D1835" s="6" t="n">
        <f aca="false">WEEKDAY(A1835,2)</f>
        <v>4</v>
      </c>
      <c r="E1835" s="6" t="n">
        <f aca="false">DAY(A1835)</f>
        <v>9</v>
      </c>
    </row>
    <row r="1836" customFormat="false" ht="12.75" hidden="false" customHeight="false" outlineLevel="0" collapsed="false">
      <c r="A1836" s="5" t="n">
        <v>35986</v>
      </c>
      <c r="B1836" s="0" t="n">
        <v>6001.24</v>
      </c>
      <c r="C1836" s="0" t="n">
        <f aca="false">LN(B1836/B1835)</f>
        <v>6.66551131383187E-005</v>
      </c>
      <c r="D1836" s="6" t="n">
        <f aca="false">WEEKDAY(A1836,2)</f>
        <v>5</v>
      </c>
      <c r="E1836" s="6" t="n">
        <f aca="false">DAY(A1836)</f>
        <v>10</v>
      </c>
    </row>
    <row r="1837" customFormat="false" ht="12.75" hidden="false" customHeight="false" outlineLevel="0" collapsed="false">
      <c r="A1837" s="5" t="n">
        <v>35989</v>
      </c>
      <c r="B1837" s="0" t="n">
        <v>6023.31</v>
      </c>
      <c r="C1837" s="0" t="n">
        <f aca="false">LN(B1837/B1836)</f>
        <v>0.00367082756239853</v>
      </c>
      <c r="D1837" s="6" t="n">
        <f aca="false">WEEKDAY(A1837,2)</f>
        <v>1</v>
      </c>
      <c r="E1837" s="6" t="n">
        <f aca="false">DAY(A1837)</f>
        <v>13</v>
      </c>
    </row>
    <row r="1838" customFormat="false" ht="12.75" hidden="false" customHeight="false" outlineLevel="0" collapsed="false">
      <c r="A1838" s="5" t="n">
        <v>35990</v>
      </c>
      <c r="B1838" s="0" t="n">
        <v>6101.9</v>
      </c>
      <c r="C1838" s="0" t="n">
        <f aca="false">LN(B1838/B1837)</f>
        <v>0.0129632559862</v>
      </c>
      <c r="D1838" s="6" t="n">
        <f aca="false">WEEKDAY(A1838,2)</f>
        <v>2</v>
      </c>
      <c r="E1838" s="6" t="n">
        <f aca="false">DAY(A1838)</f>
        <v>14</v>
      </c>
    </row>
    <row r="1839" customFormat="false" ht="12.75" hidden="false" customHeight="false" outlineLevel="0" collapsed="false">
      <c r="A1839" s="5" t="n">
        <v>35991</v>
      </c>
      <c r="B1839" s="0" t="n">
        <v>6106.1</v>
      </c>
      <c r="C1839" s="0" t="n">
        <f aca="false">LN(B1839/B1838)</f>
        <v>0.000688073421642654</v>
      </c>
      <c r="D1839" s="6" t="n">
        <f aca="false">WEEKDAY(A1839,2)</f>
        <v>3</v>
      </c>
      <c r="E1839" s="6" t="n">
        <f aca="false">DAY(A1839)</f>
        <v>15</v>
      </c>
    </row>
    <row r="1840" customFormat="false" ht="12.75" hidden="false" customHeight="false" outlineLevel="0" collapsed="false">
      <c r="A1840" s="5" t="n">
        <v>35992</v>
      </c>
      <c r="B1840" s="0" t="n">
        <v>6108</v>
      </c>
      <c r="C1840" s="0" t="n">
        <f aca="false">LN(B1840/B1839)</f>
        <v>0.00031111584403684</v>
      </c>
      <c r="D1840" s="6" t="n">
        <f aca="false">WEEKDAY(A1840,2)</f>
        <v>4</v>
      </c>
      <c r="E1840" s="6" t="n">
        <f aca="false">DAY(A1840)</f>
        <v>16</v>
      </c>
    </row>
    <row r="1841" customFormat="false" ht="12.75" hidden="false" customHeight="false" outlineLevel="0" collapsed="false">
      <c r="A1841" s="5" t="n">
        <v>35993</v>
      </c>
      <c r="B1841" s="0" t="n">
        <v>6162.86</v>
      </c>
      <c r="C1841" s="0" t="n">
        <f aca="false">LN(B1841/B1840)</f>
        <v>0.00894156815606486</v>
      </c>
      <c r="D1841" s="6" t="n">
        <f aca="false">WEEKDAY(A1841,2)</f>
        <v>5</v>
      </c>
      <c r="E1841" s="6" t="n">
        <f aca="false">DAY(A1841)</f>
        <v>17</v>
      </c>
    </row>
    <row r="1842" customFormat="false" ht="12.75" hidden="false" customHeight="false" outlineLevel="0" collapsed="false">
      <c r="A1842" s="5" t="n">
        <v>35996</v>
      </c>
      <c r="B1842" s="0" t="n">
        <v>6186.09</v>
      </c>
      <c r="C1842" s="0" t="n">
        <f aca="false">LN(B1842/B1841)</f>
        <v>0.00376226762616293</v>
      </c>
      <c r="D1842" s="6" t="n">
        <f aca="false">WEEKDAY(A1842,2)</f>
        <v>1</v>
      </c>
      <c r="E1842" s="6" t="n">
        <f aca="false">DAY(A1842)</f>
        <v>20</v>
      </c>
    </row>
    <row r="1843" customFormat="false" ht="12.75" hidden="false" customHeight="false" outlineLevel="0" collapsed="false">
      <c r="A1843" s="5" t="n">
        <v>35997</v>
      </c>
      <c r="B1843" s="0" t="n">
        <v>6184.1</v>
      </c>
      <c r="C1843" s="0" t="n">
        <f aca="false">LN(B1843/B1842)</f>
        <v>-0.000321741220978188</v>
      </c>
      <c r="D1843" s="6" t="n">
        <f aca="false">WEEKDAY(A1843,2)</f>
        <v>2</v>
      </c>
      <c r="E1843" s="6" t="n">
        <f aca="false">DAY(A1843)</f>
        <v>21</v>
      </c>
    </row>
    <row r="1844" customFormat="false" ht="12.75" hidden="false" customHeight="false" outlineLevel="0" collapsed="false">
      <c r="A1844" s="5" t="n">
        <v>35998</v>
      </c>
      <c r="B1844" s="0" t="n">
        <v>6081.11</v>
      </c>
      <c r="C1844" s="0" t="n">
        <f aca="false">LN(B1844/B1843)</f>
        <v>-0.0167942368131919</v>
      </c>
      <c r="D1844" s="6" t="n">
        <f aca="false">WEEKDAY(A1844,2)</f>
        <v>3</v>
      </c>
      <c r="E1844" s="6" t="n">
        <f aca="false">DAY(A1844)</f>
        <v>22</v>
      </c>
    </row>
    <row r="1845" customFormat="false" ht="12.75" hidden="false" customHeight="false" outlineLevel="0" collapsed="false">
      <c r="A1845" s="5" t="n">
        <v>35999</v>
      </c>
      <c r="B1845" s="0" t="n">
        <v>6043.82</v>
      </c>
      <c r="C1845" s="0" t="n">
        <f aca="false">LN(B1845/B1844)</f>
        <v>-0.00615098273901951</v>
      </c>
      <c r="D1845" s="6" t="n">
        <f aca="false">WEEKDAY(A1845,2)</f>
        <v>4</v>
      </c>
      <c r="E1845" s="6" t="n">
        <f aca="false">DAY(A1845)</f>
        <v>23</v>
      </c>
    </row>
    <row r="1846" customFormat="false" ht="12.75" hidden="false" customHeight="false" outlineLevel="0" collapsed="false">
      <c r="A1846" s="5" t="n">
        <v>36000</v>
      </c>
      <c r="B1846" s="0" t="n">
        <v>6040.58</v>
      </c>
      <c r="C1846" s="0" t="n">
        <f aca="false">LN(B1846/B1845)</f>
        <v>-0.000536228538882541</v>
      </c>
      <c r="D1846" s="6" t="n">
        <f aca="false">WEEKDAY(A1846,2)</f>
        <v>5</v>
      </c>
      <c r="E1846" s="6" t="n">
        <f aca="false">DAY(A1846)</f>
        <v>24</v>
      </c>
    </row>
    <row r="1847" customFormat="false" ht="12.75" hidden="false" customHeight="false" outlineLevel="0" collapsed="false">
      <c r="A1847" s="5" t="n">
        <v>36003</v>
      </c>
      <c r="B1847" s="0" t="n">
        <v>5854.35</v>
      </c>
      <c r="C1847" s="0" t="n">
        <f aca="false">LN(B1847/B1846)</f>
        <v>-0.0313150591650665</v>
      </c>
      <c r="D1847" s="6" t="n">
        <f aca="false">WEEKDAY(A1847,2)</f>
        <v>1</v>
      </c>
      <c r="E1847" s="6" t="n">
        <f aca="false">DAY(A1847)</f>
        <v>27</v>
      </c>
    </row>
    <row r="1848" customFormat="false" ht="12.75" hidden="false" customHeight="false" outlineLevel="0" collapsed="false">
      <c r="A1848" s="5" t="n">
        <v>36004</v>
      </c>
      <c r="B1848" s="0" t="n">
        <v>5867.52</v>
      </c>
      <c r="C1848" s="0" t="n">
        <f aca="false">LN(B1848/B1847)</f>
        <v>0.00224708268248918</v>
      </c>
      <c r="D1848" s="6" t="n">
        <f aca="false">WEEKDAY(A1848,2)</f>
        <v>2</v>
      </c>
      <c r="E1848" s="6" t="n">
        <f aca="false">DAY(A1848)</f>
        <v>28</v>
      </c>
    </row>
    <row r="1849" customFormat="false" ht="12.75" hidden="false" customHeight="false" outlineLevel="0" collapsed="false">
      <c r="A1849" s="5" t="n">
        <v>36005</v>
      </c>
      <c r="B1849" s="0" t="n">
        <v>5828.74</v>
      </c>
      <c r="C1849" s="0" t="n">
        <f aca="false">LN(B1849/B1848)</f>
        <v>-0.00663120383875469</v>
      </c>
      <c r="D1849" s="6" t="n">
        <f aca="false">WEEKDAY(A1849,2)</f>
        <v>3</v>
      </c>
      <c r="E1849" s="6" t="n">
        <f aca="false">DAY(A1849)</f>
        <v>29</v>
      </c>
    </row>
    <row r="1850" customFormat="false" ht="12.75" hidden="false" customHeight="false" outlineLevel="0" collapsed="false">
      <c r="A1850" s="5" t="n">
        <v>36006</v>
      </c>
      <c r="B1850" s="0" t="n">
        <v>5906.33</v>
      </c>
      <c r="C1850" s="0" t="n">
        <f aca="false">LN(B1850/B1849)</f>
        <v>0.0132238036365189</v>
      </c>
      <c r="D1850" s="6" t="n">
        <f aca="false">WEEKDAY(A1850,2)</f>
        <v>4</v>
      </c>
      <c r="E1850" s="6" t="n">
        <f aca="false">DAY(A1850)</f>
        <v>30</v>
      </c>
    </row>
    <row r="1851" customFormat="false" ht="12.75" hidden="false" customHeight="false" outlineLevel="0" collapsed="false">
      <c r="A1851" s="5" t="n">
        <v>36007</v>
      </c>
      <c r="B1851" s="0" t="n">
        <v>5861.19</v>
      </c>
      <c r="C1851" s="0" t="n">
        <f aca="false">LN(B1851/B1850)</f>
        <v>-0.00767200249671337</v>
      </c>
      <c r="D1851" s="6" t="n">
        <f aca="false">WEEKDAY(A1851,2)</f>
        <v>5</v>
      </c>
      <c r="E1851" s="6" t="n">
        <f aca="false">DAY(A1851)</f>
        <v>31</v>
      </c>
    </row>
    <row r="1852" customFormat="false" ht="12.75" hidden="false" customHeight="false" outlineLevel="0" collapsed="false">
      <c r="A1852" s="5" t="n">
        <v>36010</v>
      </c>
      <c r="B1852" s="0" t="n">
        <v>5774.38</v>
      </c>
      <c r="C1852" s="0" t="n">
        <f aca="false">LN(B1852/B1851)</f>
        <v>-0.0149217633079401</v>
      </c>
      <c r="D1852" s="6" t="n">
        <f aca="false">WEEKDAY(A1852,2)</f>
        <v>1</v>
      </c>
      <c r="E1852" s="6" t="n">
        <f aca="false">DAY(A1852)</f>
        <v>3</v>
      </c>
    </row>
    <row r="1853" customFormat="false" ht="12.75" hidden="false" customHeight="false" outlineLevel="0" collapsed="false">
      <c r="A1853" s="5" t="n">
        <v>36011</v>
      </c>
      <c r="B1853" s="0" t="n">
        <v>5718.7</v>
      </c>
      <c r="C1853" s="0" t="n">
        <f aca="false">LN(B1853/B1852)</f>
        <v>-0.00968938450300133</v>
      </c>
      <c r="D1853" s="6" t="n">
        <f aca="false">WEEKDAY(A1853,2)</f>
        <v>2</v>
      </c>
      <c r="E1853" s="6" t="n">
        <f aca="false">DAY(A1853)</f>
        <v>4</v>
      </c>
    </row>
    <row r="1854" customFormat="false" ht="12.75" hidden="false" customHeight="false" outlineLevel="0" collapsed="false">
      <c r="A1854" s="5" t="n">
        <v>36012</v>
      </c>
      <c r="B1854" s="0" t="n">
        <v>5614.77</v>
      </c>
      <c r="C1854" s="0" t="n">
        <f aca="false">LN(B1854/B1853)</f>
        <v>-0.018340881192327</v>
      </c>
      <c r="D1854" s="6" t="n">
        <f aca="false">WEEKDAY(A1854,2)</f>
        <v>3</v>
      </c>
      <c r="E1854" s="6" t="n">
        <f aca="false">DAY(A1854)</f>
        <v>5</v>
      </c>
    </row>
    <row r="1855" customFormat="false" ht="12.75" hidden="false" customHeight="false" outlineLevel="0" collapsed="false">
      <c r="A1855" s="5" t="n">
        <v>36013</v>
      </c>
      <c r="B1855" s="0" t="n">
        <v>5528.12</v>
      </c>
      <c r="C1855" s="0" t="n">
        <f aca="false">LN(B1855/B1854)</f>
        <v>-0.0155528317419426</v>
      </c>
      <c r="D1855" s="6" t="n">
        <f aca="false">WEEKDAY(A1855,2)</f>
        <v>4</v>
      </c>
      <c r="E1855" s="6" t="n">
        <f aca="false">DAY(A1855)</f>
        <v>6</v>
      </c>
    </row>
    <row r="1856" customFormat="false" ht="12.75" hidden="false" customHeight="false" outlineLevel="0" collapsed="false">
      <c r="A1856" s="5" t="n">
        <v>36014</v>
      </c>
      <c r="B1856" s="0" t="n">
        <v>5598.32</v>
      </c>
      <c r="C1856" s="0" t="n">
        <f aca="false">LN(B1856/B1855)</f>
        <v>0.0126187588322973</v>
      </c>
      <c r="D1856" s="6" t="n">
        <f aca="false">WEEKDAY(A1856,2)</f>
        <v>5</v>
      </c>
      <c r="E1856" s="6" t="n">
        <f aca="false">DAY(A1856)</f>
        <v>7</v>
      </c>
    </row>
    <row r="1857" customFormat="false" ht="12.75" hidden="false" customHeight="false" outlineLevel="0" collapsed="false">
      <c r="A1857" s="5" t="n">
        <v>36017</v>
      </c>
      <c r="B1857" s="0" t="n">
        <v>5460.43</v>
      </c>
      <c r="C1857" s="0" t="n">
        <f aca="false">LN(B1857/B1856)</f>
        <v>-0.0249390114975121</v>
      </c>
      <c r="D1857" s="6" t="n">
        <f aca="false">WEEKDAY(A1857,2)</f>
        <v>1</v>
      </c>
      <c r="E1857" s="6" t="n">
        <f aca="false">DAY(A1857)</f>
        <v>10</v>
      </c>
    </row>
    <row r="1858" customFormat="false" ht="12.75" hidden="false" customHeight="false" outlineLevel="0" collapsed="false">
      <c r="A1858" s="5" t="n">
        <v>36018</v>
      </c>
      <c r="B1858" s="0" t="n">
        <v>5285.78</v>
      </c>
      <c r="C1858" s="0" t="n">
        <f aca="false">LN(B1858/B1857)</f>
        <v>-0.0325073452905279</v>
      </c>
      <c r="D1858" s="6" t="n">
        <f aca="false">WEEKDAY(A1858,2)</f>
        <v>2</v>
      </c>
      <c r="E1858" s="6" t="n">
        <f aca="false">DAY(A1858)</f>
        <v>11</v>
      </c>
    </row>
    <row r="1859" customFormat="false" ht="12.75" hidden="false" customHeight="false" outlineLevel="0" collapsed="false">
      <c r="A1859" s="5" t="n">
        <v>36019</v>
      </c>
      <c r="B1859" s="0" t="n">
        <v>5386.94</v>
      </c>
      <c r="C1859" s="0" t="n">
        <f aca="false">LN(B1859/B1858)</f>
        <v>0.0189573097676746</v>
      </c>
      <c r="D1859" s="6" t="n">
        <f aca="false">WEEKDAY(A1859,2)</f>
        <v>3</v>
      </c>
      <c r="E1859" s="6" t="n">
        <f aca="false">DAY(A1859)</f>
        <v>12</v>
      </c>
    </row>
    <row r="1860" customFormat="false" ht="12.75" hidden="false" customHeight="false" outlineLevel="0" collapsed="false">
      <c r="A1860" s="5" t="n">
        <v>36020</v>
      </c>
      <c r="B1860" s="0" t="n">
        <v>5355.03</v>
      </c>
      <c r="C1860" s="0" t="n">
        <f aca="false">LN(B1860/B1859)</f>
        <v>-0.00594119958682021</v>
      </c>
      <c r="D1860" s="6" t="n">
        <f aca="false">WEEKDAY(A1860,2)</f>
        <v>4</v>
      </c>
      <c r="E1860" s="6" t="n">
        <f aca="false">DAY(A1860)</f>
        <v>13</v>
      </c>
    </row>
    <row r="1861" customFormat="false" ht="12.75" hidden="false" customHeight="false" outlineLevel="0" collapsed="false">
      <c r="A1861" s="5" t="n">
        <v>36021</v>
      </c>
      <c r="B1861" s="0" t="n">
        <v>5473.72</v>
      </c>
      <c r="C1861" s="0" t="n">
        <f aca="false">LN(B1861/B1860)</f>
        <v>0.0219221522901791</v>
      </c>
      <c r="D1861" s="6" t="n">
        <f aca="false">WEEKDAY(A1861,2)</f>
        <v>5</v>
      </c>
      <c r="E1861" s="6" t="n">
        <f aca="false">DAY(A1861)</f>
        <v>14</v>
      </c>
    </row>
    <row r="1862" customFormat="false" ht="12.75" hidden="false" customHeight="false" outlineLevel="0" collapsed="false">
      <c r="A1862" s="5" t="n">
        <v>36024</v>
      </c>
      <c r="B1862" s="0" t="n">
        <v>5432.03</v>
      </c>
      <c r="C1862" s="0" t="n">
        <f aca="false">LN(B1862/B1861)</f>
        <v>-0.00764554534626306</v>
      </c>
      <c r="D1862" s="6" t="n">
        <f aca="false">WEEKDAY(A1862,2)</f>
        <v>1</v>
      </c>
      <c r="E1862" s="6" t="n">
        <f aca="false">DAY(A1862)</f>
        <v>17</v>
      </c>
    </row>
    <row r="1863" customFormat="false" ht="12.75" hidden="false" customHeight="false" outlineLevel="0" collapsed="false">
      <c r="A1863" s="5" t="n">
        <v>36025</v>
      </c>
      <c r="B1863" s="0" t="n">
        <v>5602.15</v>
      </c>
      <c r="C1863" s="0" t="n">
        <f aca="false">LN(B1863/B1862)</f>
        <v>0.0308375395619846</v>
      </c>
      <c r="D1863" s="6" t="n">
        <f aca="false">WEEKDAY(A1863,2)</f>
        <v>2</v>
      </c>
      <c r="E1863" s="6" t="n">
        <f aca="false">DAY(A1863)</f>
        <v>18</v>
      </c>
    </row>
    <row r="1864" customFormat="false" ht="12.75" hidden="false" customHeight="false" outlineLevel="0" collapsed="false">
      <c r="A1864" s="5" t="n">
        <v>36026</v>
      </c>
      <c r="B1864" s="0" t="n">
        <v>5601.93</v>
      </c>
      <c r="C1864" s="0" t="n">
        <f aca="false">LN(B1864/B1863)</f>
        <v>-3.92714082776821E-005</v>
      </c>
      <c r="D1864" s="6" t="n">
        <f aca="false">WEEKDAY(A1864,2)</f>
        <v>3</v>
      </c>
      <c r="E1864" s="6" t="n">
        <f aca="false">DAY(A1864)</f>
        <v>19</v>
      </c>
    </row>
    <row r="1865" customFormat="false" ht="12.75" hidden="false" customHeight="false" outlineLevel="0" collapsed="false">
      <c r="A1865" s="5" t="n">
        <v>36027</v>
      </c>
      <c r="B1865" s="0" t="n">
        <v>5486.76</v>
      </c>
      <c r="C1865" s="0" t="n">
        <f aca="false">LN(B1865/B1864)</f>
        <v>-0.0207732638508076</v>
      </c>
      <c r="D1865" s="6" t="n">
        <f aca="false">WEEKDAY(A1865,2)</f>
        <v>4</v>
      </c>
      <c r="E1865" s="6" t="n">
        <f aca="false">DAY(A1865)</f>
        <v>20</v>
      </c>
    </row>
    <row r="1866" customFormat="false" ht="12.75" hidden="false" customHeight="false" outlineLevel="0" collapsed="false">
      <c r="A1866" s="5" t="n">
        <v>36028</v>
      </c>
      <c r="B1866" s="0" t="n">
        <v>5190.6</v>
      </c>
      <c r="C1866" s="0" t="n">
        <f aca="false">LN(B1866/B1865)</f>
        <v>-0.0554886199394846</v>
      </c>
      <c r="D1866" s="6" t="n">
        <f aca="false">WEEKDAY(A1866,2)</f>
        <v>5</v>
      </c>
      <c r="E1866" s="6" t="n">
        <f aca="false">DAY(A1866)</f>
        <v>21</v>
      </c>
    </row>
    <row r="1867" customFormat="false" ht="12.75" hidden="false" customHeight="false" outlineLevel="0" collapsed="false">
      <c r="A1867" s="5" t="n">
        <v>36031</v>
      </c>
      <c r="B1867" s="0" t="n">
        <v>5253.38</v>
      </c>
      <c r="C1867" s="0" t="n">
        <f aca="false">LN(B1867/B1866)</f>
        <v>0.012022381538652</v>
      </c>
      <c r="D1867" s="6" t="n">
        <f aca="false">WEEKDAY(A1867,2)</f>
        <v>1</v>
      </c>
      <c r="E1867" s="6" t="n">
        <f aca="false">DAY(A1867)</f>
        <v>24</v>
      </c>
    </row>
    <row r="1868" customFormat="false" ht="12.75" hidden="false" customHeight="false" outlineLevel="0" collapsed="false">
      <c r="A1868" s="5" t="n">
        <v>36032</v>
      </c>
      <c r="B1868" s="0" t="n">
        <v>5407.03</v>
      </c>
      <c r="C1868" s="0" t="n">
        <f aca="false">LN(B1868/B1867)</f>
        <v>0.02882827977681</v>
      </c>
      <c r="D1868" s="6" t="n">
        <f aca="false">WEEKDAY(A1868,2)</f>
        <v>2</v>
      </c>
      <c r="E1868" s="6" t="n">
        <f aca="false">DAY(A1868)</f>
        <v>25</v>
      </c>
    </row>
    <row r="1869" customFormat="false" ht="12.75" hidden="false" customHeight="false" outlineLevel="0" collapsed="false">
      <c r="A1869" s="5" t="n">
        <v>36033</v>
      </c>
      <c r="B1869" s="0" t="n">
        <v>5247.62</v>
      </c>
      <c r="C1869" s="0" t="n">
        <f aca="false">LN(B1869/B1868)</f>
        <v>-0.0299253182641306</v>
      </c>
      <c r="D1869" s="6" t="n">
        <f aca="false">WEEKDAY(A1869,2)</f>
        <v>3</v>
      </c>
      <c r="E1869" s="6" t="n">
        <f aca="false">DAY(A1869)</f>
        <v>26</v>
      </c>
    </row>
    <row r="1870" customFormat="false" ht="12.75" hidden="false" customHeight="false" outlineLevel="0" collapsed="false">
      <c r="A1870" s="5" t="n">
        <v>36034</v>
      </c>
      <c r="B1870" s="0" t="n">
        <v>5012.73</v>
      </c>
      <c r="C1870" s="0" t="n">
        <f aca="false">LN(B1870/B1869)</f>
        <v>-0.045793963616805</v>
      </c>
      <c r="D1870" s="6" t="n">
        <f aca="false">WEEKDAY(A1870,2)</f>
        <v>4</v>
      </c>
      <c r="E1870" s="6" t="n">
        <f aca="false">DAY(A1870)</f>
        <v>27</v>
      </c>
    </row>
    <row r="1871" customFormat="false" ht="12.75" hidden="false" customHeight="false" outlineLevel="0" collapsed="false">
      <c r="A1871" s="5" t="n">
        <v>36035</v>
      </c>
      <c r="B1871" s="0" t="n">
        <v>4925.8</v>
      </c>
      <c r="C1871" s="0" t="n">
        <f aca="false">LN(B1871/B1870)</f>
        <v>-0.0174939788858849</v>
      </c>
      <c r="D1871" s="6" t="n">
        <f aca="false">WEEKDAY(A1871,2)</f>
        <v>5</v>
      </c>
      <c r="E1871" s="6" t="n">
        <f aca="false">DAY(A1871)</f>
        <v>28</v>
      </c>
    </row>
    <row r="1872" customFormat="false" ht="12.75" hidden="false" customHeight="false" outlineLevel="0" collapsed="false">
      <c r="A1872" s="5" t="n">
        <v>36038</v>
      </c>
      <c r="B1872" s="0" t="n">
        <v>4811.28</v>
      </c>
      <c r="C1872" s="0" t="n">
        <f aca="false">LN(B1872/B1871)</f>
        <v>-0.0235235369986947</v>
      </c>
      <c r="D1872" s="6" t="n">
        <f aca="false">WEEKDAY(A1872,2)</f>
        <v>1</v>
      </c>
      <c r="E1872" s="6" t="n">
        <f aca="false">DAY(A1872)</f>
        <v>31</v>
      </c>
    </row>
    <row r="1873" customFormat="false" ht="12.75" hidden="false" customHeight="false" outlineLevel="0" collapsed="false">
      <c r="A1873" s="5" t="n">
        <v>36039</v>
      </c>
      <c r="B1873" s="0" t="n">
        <v>4855.9</v>
      </c>
      <c r="C1873" s="0" t="n">
        <f aca="false">LN(B1873/B1872)</f>
        <v>0.00923129948223856</v>
      </c>
      <c r="D1873" s="6" t="n">
        <f aca="false">WEEKDAY(A1873,2)</f>
        <v>2</v>
      </c>
      <c r="E1873" s="6" t="n">
        <f aca="false">DAY(A1873)</f>
        <v>1</v>
      </c>
    </row>
    <row r="1874" customFormat="false" ht="12.75" hidden="false" customHeight="false" outlineLevel="0" collapsed="false">
      <c r="A1874" s="5" t="n">
        <v>36040</v>
      </c>
      <c r="B1874" s="0" t="n">
        <v>4948.51</v>
      </c>
      <c r="C1874" s="0" t="n">
        <f aca="false">LN(B1874/B1873)</f>
        <v>0.0188920607025233</v>
      </c>
      <c r="D1874" s="6" t="n">
        <f aca="false">WEEKDAY(A1874,2)</f>
        <v>3</v>
      </c>
      <c r="E1874" s="6" t="n">
        <f aca="false">DAY(A1874)</f>
        <v>2</v>
      </c>
    </row>
    <row r="1875" customFormat="false" ht="12.75" hidden="false" customHeight="false" outlineLevel="0" collapsed="false">
      <c r="A1875" s="5" t="n">
        <v>36041</v>
      </c>
      <c r="B1875" s="0" t="n">
        <v>4797.13</v>
      </c>
      <c r="C1875" s="0" t="n">
        <f aca="false">LN(B1875/B1874)</f>
        <v>-0.0310686987432312</v>
      </c>
      <c r="D1875" s="6" t="n">
        <f aca="false">WEEKDAY(A1875,2)</f>
        <v>4</v>
      </c>
      <c r="E1875" s="6" t="n">
        <f aca="false">DAY(A1875)</f>
        <v>3</v>
      </c>
    </row>
    <row r="1876" customFormat="false" ht="12.75" hidden="false" customHeight="false" outlineLevel="0" collapsed="false">
      <c r="A1876" s="5" t="n">
        <v>36042</v>
      </c>
      <c r="B1876" s="0" t="n">
        <v>4864.97</v>
      </c>
      <c r="C1876" s="0" t="n">
        <f aca="false">LN(B1876/B1875)</f>
        <v>0.0140427266998565</v>
      </c>
      <c r="D1876" s="6" t="n">
        <f aca="false">WEEKDAY(A1876,2)</f>
        <v>5</v>
      </c>
      <c r="E1876" s="6" t="n">
        <f aca="false">DAY(A1876)</f>
        <v>4</v>
      </c>
    </row>
    <row r="1877" customFormat="false" ht="12.75" hidden="false" customHeight="false" outlineLevel="0" collapsed="false">
      <c r="A1877" s="5" t="n">
        <v>36045</v>
      </c>
      <c r="B1877" s="0" t="n">
        <v>4945.74</v>
      </c>
      <c r="C1877" s="0" t="n">
        <f aca="false">LN(B1877/B1876)</f>
        <v>0.0164660508624122</v>
      </c>
      <c r="D1877" s="6" t="n">
        <f aca="false">WEEKDAY(A1877,2)</f>
        <v>1</v>
      </c>
      <c r="E1877" s="6" t="n">
        <f aca="false">DAY(A1877)</f>
        <v>7</v>
      </c>
    </row>
    <row r="1878" customFormat="false" ht="12.75" hidden="false" customHeight="false" outlineLevel="0" collapsed="false">
      <c r="A1878" s="5" t="n">
        <v>36046</v>
      </c>
      <c r="B1878" s="0" t="n">
        <v>5095.62</v>
      </c>
      <c r="C1878" s="0" t="n">
        <f aca="false">LN(B1878/B1877)</f>
        <v>0.0298547472146625</v>
      </c>
      <c r="D1878" s="6" t="n">
        <f aca="false">WEEKDAY(A1878,2)</f>
        <v>2</v>
      </c>
      <c r="E1878" s="6" t="n">
        <f aca="false">DAY(A1878)</f>
        <v>8</v>
      </c>
    </row>
    <row r="1879" customFormat="false" ht="12.75" hidden="false" customHeight="false" outlineLevel="0" collapsed="false">
      <c r="A1879" s="5" t="n">
        <v>36047</v>
      </c>
      <c r="B1879" s="0" t="n">
        <v>4958.44</v>
      </c>
      <c r="C1879" s="0" t="n">
        <f aca="false">LN(B1879/B1878)</f>
        <v>-0.0272901720634222</v>
      </c>
      <c r="D1879" s="6" t="n">
        <f aca="false">WEEKDAY(A1879,2)</f>
        <v>3</v>
      </c>
      <c r="E1879" s="6" t="n">
        <f aca="false">DAY(A1879)</f>
        <v>9</v>
      </c>
    </row>
    <row r="1880" customFormat="false" ht="12.75" hidden="false" customHeight="false" outlineLevel="0" collapsed="false">
      <c r="A1880" s="5" t="n">
        <v>36048</v>
      </c>
      <c r="B1880" s="0" t="n">
        <v>4744.05</v>
      </c>
      <c r="C1880" s="0" t="n">
        <f aca="false">LN(B1880/B1879)</f>
        <v>-0.044199973868345</v>
      </c>
      <c r="D1880" s="6" t="n">
        <f aca="false">WEEKDAY(A1880,2)</f>
        <v>4</v>
      </c>
      <c r="E1880" s="6" t="n">
        <f aca="false">DAY(A1880)</f>
        <v>10</v>
      </c>
    </row>
    <row r="1881" customFormat="false" ht="12.75" hidden="false" customHeight="false" outlineLevel="0" collapsed="false">
      <c r="A1881" s="5" t="n">
        <v>36049</v>
      </c>
      <c r="B1881" s="0" t="n">
        <v>4754.65</v>
      </c>
      <c r="C1881" s="0" t="n">
        <f aca="false">LN(B1881/B1880)</f>
        <v>0.00223188528959913</v>
      </c>
      <c r="D1881" s="6" t="n">
        <f aca="false">WEEKDAY(A1881,2)</f>
        <v>5</v>
      </c>
      <c r="E1881" s="6" t="n">
        <f aca="false">DAY(A1881)</f>
        <v>11</v>
      </c>
    </row>
    <row r="1882" customFormat="false" ht="12.75" hidden="false" customHeight="false" outlineLevel="0" collapsed="false">
      <c r="A1882" s="5" t="n">
        <v>36052</v>
      </c>
      <c r="B1882" s="0" t="n">
        <v>4893.51</v>
      </c>
      <c r="C1882" s="0" t="n">
        <f aca="false">LN(B1882/B1881)</f>
        <v>0.0287867508502899</v>
      </c>
      <c r="D1882" s="6" t="n">
        <f aca="false">WEEKDAY(A1882,2)</f>
        <v>1</v>
      </c>
      <c r="E1882" s="6" t="n">
        <f aca="false">DAY(A1882)</f>
        <v>14</v>
      </c>
    </row>
    <row r="1883" customFormat="false" ht="12.75" hidden="false" customHeight="false" outlineLevel="0" collapsed="false">
      <c r="A1883" s="5" t="n">
        <v>36053</v>
      </c>
      <c r="B1883" s="0" t="n">
        <v>4851.56</v>
      </c>
      <c r="C1883" s="0" t="n">
        <f aca="false">LN(B1883/B1882)</f>
        <v>-0.00860953469295476</v>
      </c>
      <c r="D1883" s="6" t="n">
        <f aca="false">WEEKDAY(A1883,2)</f>
        <v>2</v>
      </c>
      <c r="E1883" s="6" t="n">
        <f aca="false">DAY(A1883)</f>
        <v>15</v>
      </c>
    </row>
    <row r="1884" customFormat="false" ht="12.75" hidden="false" customHeight="false" outlineLevel="0" collapsed="false">
      <c r="A1884" s="5" t="n">
        <v>36054</v>
      </c>
      <c r="B1884" s="0" t="n">
        <v>4872.18</v>
      </c>
      <c r="C1884" s="0" t="n">
        <f aca="false">LN(B1884/B1883)</f>
        <v>0.00424117282210184</v>
      </c>
      <c r="D1884" s="6" t="n">
        <f aca="false">WEEKDAY(A1884,2)</f>
        <v>3</v>
      </c>
      <c r="E1884" s="6" t="n">
        <f aca="false">DAY(A1884)</f>
        <v>16</v>
      </c>
    </row>
    <row r="1885" customFormat="false" ht="12.75" hidden="false" customHeight="false" outlineLevel="0" collapsed="false">
      <c r="A1885" s="5" t="n">
        <v>36055</v>
      </c>
      <c r="B1885" s="0" t="n">
        <v>4629.03</v>
      </c>
      <c r="C1885" s="0" t="n">
        <f aca="false">LN(B1885/B1884)</f>
        <v>-0.0511941326283916</v>
      </c>
      <c r="D1885" s="6" t="n">
        <f aca="false">WEEKDAY(A1885,2)</f>
        <v>4</v>
      </c>
      <c r="E1885" s="6" t="n">
        <f aca="false">DAY(A1885)</f>
        <v>17</v>
      </c>
    </row>
    <row r="1886" customFormat="false" ht="12.75" hidden="false" customHeight="false" outlineLevel="0" collapsed="false">
      <c r="A1886" s="5" t="n">
        <v>36056</v>
      </c>
      <c r="B1886" s="0" t="n">
        <v>4623.37</v>
      </c>
      <c r="C1886" s="0" t="n">
        <f aca="false">LN(B1886/B1885)</f>
        <v>-0.00122346649648171</v>
      </c>
      <c r="D1886" s="6" t="n">
        <f aca="false">WEEKDAY(A1886,2)</f>
        <v>5</v>
      </c>
      <c r="E1886" s="6" t="n">
        <f aca="false">DAY(A1886)</f>
        <v>18</v>
      </c>
    </row>
    <row r="1887" customFormat="false" ht="12.75" hidden="false" customHeight="false" outlineLevel="0" collapsed="false">
      <c r="A1887" s="5" t="n">
        <v>36059</v>
      </c>
      <c r="B1887" s="0" t="n">
        <v>4439.13</v>
      </c>
      <c r="C1887" s="0" t="n">
        <f aca="false">LN(B1887/B1886)</f>
        <v>-0.0406654651147783</v>
      </c>
      <c r="D1887" s="6" t="n">
        <f aca="false">WEEKDAY(A1887,2)</f>
        <v>1</v>
      </c>
      <c r="E1887" s="6" t="n">
        <f aca="false">DAY(A1887)</f>
        <v>21</v>
      </c>
    </row>
    <row r="1888" customFormat="false" ht="12.75" hidden="false" customHeight="false" outlineLevel="0" collapsed="false">
      <c r="A1888" s="5" t="n">
        <v>36060</v>
      </c>
      <c r="B1888" s="0" t="n">
        <v>4549.23</v>
      </c>
      <c r="C1888" s="0" t="n">
        <f aca="false">LN(B1888/B1887)</f>
        <v>0.0244995765742134</v>
      </c>
      <c r="D1888" s="6" t="n">
        <f aca="false">WEEKDAY(A1888,2)</f>
        <v>2</v>
      </c>
      <c r="E1888" s="6" t="n">
        <f aca="false">DAY(A1888)</f>
        <v>22</v>
      </c>
    </row>
    <row r="1889" customFormat="false" ht="12.75" hidden="false" customHeight="false" outlineLevel="0" collapsed="false">
      <c r="A1889" s="5" t="n">
        <v>36061</v>
      </c>
      <c r="B1889" s="0" t="n">
        <v>4722.96</v>
      </c>
      <c r="C1889" s="0" t="n">
        <f aca="false">LN(B1889/B1888)</f>
        <v>0.037477733812321</v>
      </c>
      <c r="D1889" s="6" t="n">
        <f aca="false">WEEKDAY(A1889,2)</f>
        <v>3</v>
      </c>
      <c r="E1889" s="6" t="n">
        <f aca="false">DAY(A1889)</f>
        <v>23</v>
      </c>
    </row>
    <row r="1890" customFormat="false" ht="12.75" hidden="false" customHeight="false" outlineLevel="0" collapsed="false">
      <c r="A1890" s="5" t="n">
        <v>36062</v>
      </c>
      <c r="B1890" s="0" t="n">
        <v>4611.34</v>
      </c>
      <c r="C1890" s="0" t="n">
        <f aca="false">LN(B1890/B1889)</f>
        <v>-0.0239172344621091</v>
      </c>
      <c r="D1890" s="6" t="n">
        <f aca="false">WEEKDAY(A1890,2)</f>
        <v>4</v>
      </c>
      <c r="E1890" s="6" t="n">
        <f aca="false">DAY(A1890)</f>
        <v>24</v>
      </c>
    </row>
    <row r="1891" customFormat="false" ht="12.75" hidden="false" customHeight="false" outlineLevel="0" collapsed="false">
      <c r="A1891" s="5" t="n">
        <v>36063</v>
      </c>
      <c r="B1891" s="0" t="n">
        <v>4584.41</v>
      </c>
      <c r="C1891" s="0" t="n">
        <f aca="false">LN(B1891/B1890)</f>
        <v>-0.00585707027413851</v>
      </c>
      <c r="D1891" s="6" t="n">
        <f aca="false">WEEKDAY(A1891,2)</f>
        <v>5</v>
      </c>
      <c r="E1891" s="6" t="n">
        <f aca="false">DAY(A1891)</f>
        <v>25</v>
      </c>
    </row>
    <row r="1892" customFormat="false" ht="12.75" hidden="false" customHeight="false" outlineLevel="0" collapsed="false">
      <c r="A1892" s="5" t="n">
        <v>36066</v>
      </c>
      <c r="B1892" s="0" t="n">
        <v>4677.56</v>
      </c>
      <c r="C1892" s="0" t="n">
        <f aca="false">LN(B1892/B1891)</f>
        <v>0.0201151895003239</v>
      </c>
      <c r="D1892" s="6" t="n">
        <f aca="false">WEEKDAY(A1892,2)</f>
        <v>1</v>
      </c>
      <c r="E1892" s="6" t="n">
        <f aca="false">DAY(A1892)</f>
        <v>28</v>
      </c>
    </row>
    <row r="1893" customFormat="false" ht="12.75" hidden="false" customHeight="false" outlineLevel="0" collapsed="false">
      <c r="A1893" s="5" t="n">
        <v>36067</v>
      </c>
      <c r="B1893" s="0" t="n">
        <v>4600.33</v>
      </c>
      <c r="C1893" s="0" t="n">
        <f aca="false">LN(B1893/B1892)</f>
        <v>-0.0166485663965275</v>
      </c>
      <c r="D1893" s="6" t="n">
        <f aca="false">WEEKDAY(A1893,2)</f>
        <v>2</v>
      </c>
      <c r="E1893" s="6" t="n">
        <f aca="false">DAY(A1893)</f>
        <v>29</v>
      </c>
    </row>
    <row r="1894" customFormat="false" ht="12.75" hidden="false" customHeight="false" outlineLevel="0" collapsed="false">
      <c r="A1894" s="5" t="n">
        <v>36068</v>
      </c>
      <c r="B1894" s="0" t="n">
        <v>4430.91</v>
      </c>
      <c r="C1894" s="0" t="n">
        <f aca="false">LN(B1894/B1893)</f>
        <v>-0.0375230594833959</v>
      </c>
      <c r="D1894" s="6" t="n">
        <f aca="false">WEEKDAY(A1894,2)</f>
        <v>3</v>
      </c>
      <c r="E1894" s="6" t="n">
        <f aca="false">DAY(A1894)</f>
        <v>30</v>
      </c>
    </row>
    <row r="1895" customFormat="false" ht="12.75" hidden="false" customHeight="false" outlineLevel="0" collapsed="false">
      <c r="A1895" s="5" t="n">
        <v>36069</v>
      </c>
      <c r="B1895" s="0" t="n">
        <v>4094.62</v>
      </c>
      <c r="C1895" s="0" t="n">
        <f aca="false">LN(B1895/B1894)</f>
        <v>-0.0789310636625471</v>
      </c>
      <c r="D1895" s="6" t="n">
        <f aca="false">WEEKDAY(A1895,2)</f>
        <v>4</v>
      </c>
      <c r="E1895" s="6" t="n">
        <f aca="false">DAY(A1895)</f>
        <v>1</v>
      </c>
    </row>
    <row r="1896" customFormat="false" ht="12.75" hidden="false" customHeight="false" outlineLevel="0" collapsed="false">
      <c r="A1896" s="5" t="n">
        <v>36070</v>
      </c>
      <c r="B1896" s="0" t="n">
        <v>4019.31</v>
      </c>
      <c r="C1896" s="0" t="n">
        <f aca="false">LN(B1896/B1895)</f>
        <v>-0.018563670798666</v>
      </c>
      <c r="D1896" s="6" t="n">
        <f aca="false">WEEKDAY(A1896,2)</f>
        <v>5</v>
      </c>
      <c r="E1896" s="6" t="n">
        <f aca="false">DAY(A1896)</f>
        <v>2</v>
      </c>
    </row>
    <row r="1897" customFormat="false" ht="12.75" hidden="false" customHeight="false" outlineLevel="0" collapsed="false">
      <c r="A1897" s="5" t="n">
        <v>36073</v>
      </c>
      <c r="B1897" s="0" t="n">
        <v>3970.99</v>
      </c>
      <c r="C1897" s="0" t="n">
        <f aca="false">LN(B1897/B1896)</f>
        <v>-0.0120948122191692</v>
      </c>
      <c r="D1897" s="6" t="n">
        <f aca="false">WEEKDAY(A1897,2)</f>
        <v>1</v>
      </c>
      <c r="E1897" s="6" t="n">
        <f aca="false">DAY(A1897)</f>
        <v>5</v>
      </c>
    </row>
    <row r="1898" customFormat="false" ht="12.75" hidden="false" customHeight="false" outlineLevel="0" collapsed="false">
      <c r="A1898" s="5" t="n">
        <v>36074</v>
      </c>
      <c r="B1898" s="0" t="n">
        <v>4185.39</v>
      </c>
      <c r="C1898" s="0" t="n">
        <f aca="false">LN(B1898/B1897)</f>
        <v>0.0525844556751039</v>
      </c>
      <c r="D1898" s="6" t="n">
        <f aca="false">WEEKDAY(A1898,2)</f>
        <v>2</v>
      </c>
      <c r="E1898" s="6" t="n">
        <f aca="false">DAY(A1898)</f>
        <v>6</v>
      </c>
    </row>
    <row r="1899" customFormat="false" ht="12.75" hidden="false" customHeight="false" outlineLevel="0" collapsed="false">
      <c r="A1899" s="5" t="n">
        <v>36075</v>
      </c>
      <c r="B1899" s="0" t="n">
        <v>4064.16</v>
      </c>
      <c r="C1899" s="0" t="n">
        <f aca="false">LN(B1899/B1898)</f>
        <v>-0.0293928099837418</v>
      </c>
      <c r="D1899" s="6" t="n">
        <f aca="false">WEEKDAY(A1899,2)</f>
        <v>3</v>
      </c>
      <c r="E1899" s="6" t="n">
        <f aca="false">DAY(A1899)</f>
        <v>7</v>
      </c>
    </row>
    <row r="1900" customFormat="false" ht="12.75" hidden="false" customHeight="false" outlineLevel="0" collapsed="false">
      <c r="A1900" s="5" t="n">
        <v>36076</v>
      </c>
      <c r="B1900" s="0" t="n">
        <v>3861.89</v>
      </c>
      <c r="C1900" s="0" t="n">
        <f aca="false">LN(B1900/B1899)</f>
        <v>-0.0510503786307314</v>
      </c>
      <c r="D1900" s="6" t="n">
        <f aca="false">WEEKDAY(A1900,2)</f>
        <v>4</v>
      </c>
      <c r="E1900" s="6" t="n">
        <f aca="false">DAY(A1900)</f>
        <v>8</v>
      </c>
    </row>
    <row r="1901" customFormat="false" ht="12.75" hidden="false" customHeight="false" outlineLevel="0" collapsed="false">
      <c r="A1901" s="5" t="n">
        <v>36077</v>
      </c>
      <c r="B1901" s="0" t="n">
        <v>3973.44</v>
      </c>
      <c r="C1901" s="0" t="n">
        <f aca="false">LN(B1901/B1900)</f>
        <v>0.0284755172971318</v>
      </c>
      <c r="D1901" s="6" t="n">
        <f aca="false">WEEKDAY(A1901,2)</f>
        <v>5</v>
      </c>
      <c r="E1901" s="6" t="n">
        <f aca="false">DAY(A1901)</f>
        <v>9</v>
      </c>
    </row>
    <row r="1902" customFormat="false" ht="12.75" hidden="false" customHeight="false" outlineLevel="0" collapsed="false">
      <c r="A1902" s="5" t="n">
        <v>36080</v>
      </c>
      <c r="B1902" s="0" t="n">
        <v>4271.63</v>
      </c>
      <c r="C1902" s="0" t="n">
        <f aca="false">LN(B1902/B1901)</f>
        <v>0.0723632691737573</v>
      </c>
      <c r="D1902" s="6" t="n">
        <f aca="false">WEEKDAY(A1902,2)</f>
        <v>1</v>
      </c>
      <c r="E1902" s="6" t="n">
        <f aca="false">DAY(A1902)</f>
        <v>12</v>
      </c>
    </row>
    <row r="1903" customFormat="false" ht="12.75" hidden="false" customHeight="false" outlineLevel="0" collapsed="false">
      <c r="A1903" s="5" t="n">
        <v>36081</v>
      </c>
      <c r="B1903" s="0" t="n">
        <v>4253.12</v>
      </c>
      <c r="C1903" s="0" t="n">
        <f aca="false">LN(B1903/B1902)</f>
        <v>-0.0043426561692667</v>
      </c>
      <c r="D1903" s="6" t="n">
        <f aca="false">WEEKDAY(A1903,2)</f>
        <v>2</v>
      </c>
      <c r="E1903" s="6" t="n">
        <f aca="false">DAY(A1903)</f>
        <v>13</v>
      </c>
    </row>
    <row r="1904" customFormat="false" ht="12.75" hidden="false" customHeight="false" outlineLevel="0" collapsed="false">
      <c r="A1904" s="5" t="n">
        <v>36082</v>
      </c>
      <c r="B1904" s="0" t="n">
        <v>4371.1</v>
      </c>
      <c r="C1904" s="0" t="n">
        <f aca="false">LN(B1904/B1903)</f>
        <v>0.0273618624285884</v>
      </c>
      <c r="D1904" s="6" t="n">
        <f aca="false">WEEKDAY(A1904,2)</f>
        <v>3</v>
      </c>
      <c r="E1904" s="6" t="n">
        <f aca="false">DAY(A1904)</f>
        <v>14</v>
      </c>
    </row>
    <row r="1905" customFormat="false" ht="12.75" hidden="false" customHeight="false" outlineLevel="0" collapsed="false">
      <c r="A1905" s="5" t="n">
        <v>36083</v>
      </c>
      <c r="B1905" s="0" t="n">
        <v>4391.64</v>
      </c>
      <c r="C1905" s="0" t="n">
        <f aca="false">LN(B1905/B1904)</f>
        <v>0.00468803995519999</v>
      </c>
      <c r="D1905" s="6" t="n">
        <f aca="false">WEEKDAY(A1905,2)</f>
        <v>4</v>
      </c>
      <c r="E1905" s="6" t="n">
        <f aca="false">DAY(A1905)</f>
        <v>15</v>
      </c>
    </row>
    <row r="1906" customFormat="false" ht="12.75" hidden="false" customHeight="false" outlineLevel="0" collapsed="false">
      <c r="A1906" s="5" t="n">
        <v>36084</v>
      </c>
      <c r="B1906" s="0" t="n">
        <v>4469.12</v>
      </c>
      <c r="C1906" s="0" t="n">
        <f aca="false">LN(B1906/B1905)</f>
        <v>0.0174887876008594</v>
      </c>
      <c r="D1906" s="6" t="n">
        <f aca="false">WEEKDAY(A1906,2)</f>
        <v>5</v>
      </c>
      <c r="E1906" s="6" t="n">
        <f aca="false">DAY(A1906)</f>
        <v>16</v>
      </c>
    </row>
    <row r="1907" customFormat="false" ht="12.75" hidden="false" customHeight="false" outlineLevel="0" collapsed="false">
      <c r="A1907" s="5" t="n">
        <v>36087</v>
      </c>
      <c r="B1907" s="0" t="n">
        <v>4466.18</v>
      </c>
      <c r="C1907" s="0" t="n">
        <f aca="false">LN(B1907/B1906)</f>
        <v>-0.000658064106654801</v>
      </c>
      <c r="D1907" s="6" t="n">
        <f aca="false">WEEKDAY(A1907,2)</f>
        <v>1</v>
      </c>
      <c r="E1907" s="6" t="n">
        <f aca="false">DAY(A1907)</f>
        <v>19</v>
      </c>
    </row>
    <row r="1908" customFormat="false" ht="12.75" hidden="false" customHeight="false" outlineLevel="0" collapsed="false">
      <c r="A1908" s="5" t="n">
        <v>36088</v>
      </c>
      <c r="B1908" s="0" t="n">
        <v>4657.86</v>
      </c>
      <c r="C1908" s="0" t="n">
        <f aca="false">LN(B1908/B1907)</f>
        <v>0.0420226580636924</v>
      </c>
      <c r="D1908" s="6" t="n">
        <f aca="false">WEEKDAY(A1908,2)</f>
        <v>2</v>
      </c>
      <c r="E1908" s="6" t="n">
        <f aca="false">DAY(A1908)</f>
        <v>20</v>
      </c>
    </row>
    <row r="1909" customFormat="false" ht="12.75" hidden="false" customHeight="false" outlineLevel="0" collapsed="false">
      <c r="A1909" s="5" t="n">
        <v>36089</v>
      </c>
      <c r="B1909" s="0" t="n">
        <v>4534.55</v>
      </c>
      <c r="C1909" s="0" t="n">
        <f aca="false">LN(B1909/B1908)</f>
        <v>-0.0268302647737797</v>
      </c>
      <c r="D1909" s="6" t="n">
        <f aca="false">WEEKDAY(A1909,2)</f>
        <v>3</v>
      </c>
      <c r="E1909" s="6" t="n">
        <f aca="false">DAY(A1909)</f>
        <v>21</v>
      </c>
    </row>
    <row r="1910" customFormat="false" ht="12.75" hidden="false" customHeight="false" outlineLevel="0" collapsed="false">
      <c r="A1910" s="5" t="n">
        <v>36090</v>
      </c>
      <c r="B1910" s="0" t="n">
        <v>4449.12</v>
      </c>
      <c r="C1910" s="0" t="n">
        <f aca="false">LN(B1910/B1909)</f>
        <v>-0.0190195266052415</v>
      </c>
      <c r="D1910" s="6" t="n">
        <f aca="false">WEEKDAY(A1910,2)</f>
        <v>4</v>
      </c>
      <c r="E1910" s="6" t="n">
        <f aca="false">DAY(A1910)</f>
        <v>22</v>
      </c>
    </row>
    <row r="1911" customFormat="false" ht="12.75" hidden="false" customHeight="false" outlineLevel="0" collapsed="false">
      <c r="A1911" s="5" t="n">
        <v>36091</v>
      </c>
      <c r="B1911" s="0" t="n">
        <v>4480.43</v>
      </c>
      <c r="C1911" s="0" t="n">
        <f aca="false">LN(B1911/B1910)</f>
        <v>0.00701270015026474</v>
      </c>
      <c r="D1911" s="6" t="n">
        <f aca="false">WEEKDAY(A1911,2)</f>
        <v>5</v>
      </c>
      <c r="E1911" s="6" t="n">
        <f aca="false">DAY(A1911)</f>
        <v>23</v>
      </c>
    </row>
    <row r="1912" customFormat="false" ht="12.75" hidden="false" customHeight="false" outlineLevel="0" collapsed="false">
      <c r="A1912" s="5" t="n">
        <v>36094</v>
      </c>
      <c r="B1912" s="0" t="n">
        <v>4579.64</v>
      </c>
      <c r="C1912" s="0" t="n">
        <f aca="false">LN(B1912/B1911)</f>
        <v>0.0219013684528986</v>
      </c>
      <c r="D1912" s="6" t="n">
        <f aca="false">WEEKDAY(A1912,2)</f>
        <v>1</v>
      </c>
      <c r="E1912" s="6" t="n">
        <f aca="false">DAY(A1912)</f>
        <v>26</v>
      </c>
    </row>
    <row r="1913" customFormat="false" ht="12.75" hidden="false" customHeight="false" outlineLevel="0" collapsed="false">
      <c r="A1913" s="5" t="n">
        <v>36095</v>
      </c>
      <c r="B1913" s="0" t="n">
        <v>4682.7</v>
      </c>
      <c r="C1913" s="0" t="n">
        <f aca="false">LN(B1913/B1912)</f>
        <v>0.0222544742336817</v>
      </c>
      <c r="D1913" s="6" t="n">
        <f aca="false">WEEKDAY(A1913,2)</f>
        <v>2</v>
      </c>
      <c r="E1913" s="6" t="n">
        <f aca="false">DAY(A1913)</f>
        <v>27</v>
      </c>
    </row>
    <row r="1914" customFormat="false" ht="12.75" hidden="false" customHeight="false" outlineLevel="0" collapsed="false">
      <c r="A1914" s="5" t="n">
        <v>36096</v>
      </c>
      <c r="B1914" s="0" t="n">
        <v>4564.12</v>
      </c>
      <c r="C1914" s="0" t="n">
        <f aca="false">LN(B1914/B1913)</f>
        <v>-0.0256491422704793</v>
      </c>
      <c r="D1914" s="6" t="n">
        <f aca="false">WEEKDAY(A1914,2)</f>
        <v>3</v>
      </c>
      <c r="E1914" s="6" t="n">
        <f aca="false">DAY(A1914)</f>
        <v>28</v>
      </c>
    </row>
    <row r="1915" customFormat="false" ht="12.75" hidden="false" customHeight="false" outlineLevel="0" collapsed="false">
      <c r="A1915" s="5" t="n">
        <v>36097</v>
      </c>
      <c r="B1915" s="0" t="n">
        <v>4569.73</v>
      </c>
      <c r="C1915" s="0" t="n">
        <f aca="false">LN(B1915/B1914)</f>
        <v>0.00122839781810272</v>
      </c>
      <c r="D1915" s="6" t="n">
        <f aca="false">WEEKDAY(A1915,2)</f>
        <v>4</v>
      </c>
      <c r="E1915" s="6" t="n">
        <f aca="false">DAY(A1915)</f>
        <v>29</v>
      </c>
    </row>
    <row r="1916" customFormat="false" ht="12.75" hidden="false" customHeight="false" outlineLevel="0" collapsed="false">
      <c r="A1916" s="5" t="n">
        <v>36098</v>
      </c>
      <c r="B1916" s="0" t="n">
        <v>4690.99</v>
      </c>
      <c r="C1916" s="0" t="n">
        <f aca="false">LN(B1916/B1915)</f>
        <v>0.0261895254044522</v>
      </c>
      <c r="D1916" s="6" t="n">
        <f aca="false">WEEKDAY(A1916,2)</f>
        <v>5</v>
      </c>
      <c r="E1916" s="6" t="n">
        <f aca="false">DAY(A1916)</f>
        <v>30</v>
      </c>
    </row>
    <row r="1917" customFormat="false" ht="12.75" hidden="false" customHeight="false" outlineLevel="0" collapsed="false">
      <c r="A1917" s="5" t="n">
        <v>36101</v>
      </c>
      <c r="B1917" s="0" t="n">
        <v>4762.47</v>
      </c>
      <c r="C1917" s="0" t="n">
        <f aca="false">LN(B1917/B1916)</f>
        <v>0.015122793617965</v>
      </c>
      <c r="D1917" s="6" t="n">
        <f aca="false">WEEKDAY(A1917,2)</f>
        <v>1</v>
      </c>
      <c r="E1917" s="6" t="n">
        <f aca="false">DAY(A1917)</f>
        <v>2</v>
      </c>
    </row>
    <row r="1918" customFormat="false" ht="12.75" hidden="false" customHeight="false" outlineLevel="0" collapsed="false">
      <c r="A1918" s="5" t="n">
        <v>36102</v>
      </c>
      <c r="B1918" s="0" t="n">
        <v>4709.32</v>
      </c>
      <c r="C1918" s="0" t="n">
        <f aca="false">LN(B1918/B1917)</f>
        <v>-0.0112229172879725</v>
      </c>
      <c r="D1918" s="6" t="n">
        <f aca="false">WEEKDAY(A1918,2)</f>
        <v>2</v>
      </c>
      <c r="E1918" s="6" t="n">
        <f aca="false">DAY(A1918)</f>
        <v>3</v>
      </c>
    </row>
    <row r="1919" customFormat="false" ht="12.75" hidden="false" customHeight="false" outlineLevel="0" collapsed="false">
      <c r="A1919" s="5" t="n">
        <v>36103</v>
      </c>
      <c r="B1919" s="0" t="n">
        <v>4878.24</v>
      </c>
      <c r="C1919" s="0" t="n">
        <f aca="false">LN(B1919/B1918)</f>
        <v>0.0352409751430207</v>
      </c>
      <c r="D1919" s="6" t="n">
        <f aca="false">WEEKDAY(A1919,2)</f>
        <v>3</v>
      </c>
      <c r="E1919" s="6" t="n">
        <f aca="false">DAY(A1919)</f>
        <v>4</v>
      </c>
    </row>
    <row r="1920" customFormat="false" ht="12.75" hidden="false" customHeight="false" outlineLevel="0" collapsed="false">
      <c r="A1920" s="5" t="n">
        <v>36104</v>
      </c>
      <c r="B1920" s="0" t="n">
        <v>4795.28</v>
      </c>
      <c r="C1920" s="0" t="n">
        <f aca="false">LN(B1920/B1919)</f>
        <v>-0.0171523982843161</v>
      </c>
      <c r="D1920" s="6" t="n">
        <f aca="false">WEEKDAY(A1920,2)</f>
        <v>4</v>
      </c>
      <c r="E1920" s="6" t="n">
        <f aca="false">DAY(A1920)</f>
        <v>5</v>
      </c>
    </row>
    <row r="1921" customFormat="false" ht="12.75" hidden="false" customHeight="false" outlineLevel="0" collapsed="false">
      <c r="A1921" s="5" t="n">
        <v>36105</v>
      </c>
      <c r="B1921" s="0" t="n">
        <v>4809.73</v>
      </c>
      <c r="C1921" s="0" t="n">
        <f aca="false">LN(B1921/B1920)</f>
        <v>0.00300884869490488</v>
      </c>
      <c r="D1921" s="6" t="n">
        <f aca="false">WEEKDAY(A1921,2)</f>
        <v>5</v>
      </c>
      <c r="E1921" s="6" t="n">
        <f aca="false">DAY(A1921)</f>
        <v>6</v>
      </c>
    </row>
    <row r="1922" customFormat="false" ht="12.75" hidden="false" customHeight="false" outlineLevel="0" collapsed="false">
      <c r="A1922" s="5" t="n">
        <v>36108</v>
      </c>
      <c r="B1922" s="0" t="n">
        <v>4762.38</v>
      </c>
      <c r="C1922" s="0" t="n">
        <f aca="false">LN(B1922/B1921)</f>
        <v>-0.00989340620103806</v>
      </c>
      <c r="D1922" s="6" t="n">
        <f aca="false">WEEKDAY(A1922,2)</f>
        <v>1</v>
      </c>
      <c r="E1922" s="6" t="n">
        <f aca="false">DAY(A1922)</f>
        <v>9</v>
      </c>
    </row>
    <row r="1923" customFormat="false" ht="12.75" hidden="false" customHeight="false" outlineLevel="0" collapsed="false">
      <c r="A1923" s="5" t="n">
        <v>36109</v>
      </c>
      <c r="B1923" s="0" t="n">
        <v>4681.34</v>
      </c>
      <c r="C1923" s="0" t="n">
        <f aca="false">LN(B1923/B1922)</f>
        <v>-0.0171631495522184</v>
      </c>
      <c r="D1923" s="6" t="n">
        <f aca="false">WEEKDAY(A1923,2)</f>
        <v>2</v>
      </c>
      <c r="E1923" s="6" t="n">
        <f aca="false">DAY(A1923)</f>
        <v>10</v>
      </c>
    </row>
    <row r="1924" customFormat="false" ht="12.75" hidden="false" customHeight="false" outlineLevel="0" collapsed="false">
      <c r="A1924" s="5" t="n">
        <v>36110</v>
      </c>
      <c r="B1924" s="0" t="n">
        <v>4705.32</v>
      </c>
      <c r="C1924" s="0" t="n">
        <f aca="false">LN(B1924/B1923)</f>
        <v>0.00510938974421022</v>
      </c>
      <c r="D1924" s="6" t="n">
        <f aca="false">WEEKDAY(A1924,2)</f>
        <v>3</v>
      </c>
      <c r="E1924" s="6" t="n">
        <f aca="false">DAY(A1924)</f>
        <v>11</v>
      </c>
    </row>
    <row r="1925" customFormat="false" ht="12.75" hidden="false" customHeight="false" outlineLevel="0" collapsed="false">
      <c r="A1925" s="5" t="n">
        <v>36111</v>
      </c>
      <c r="B1925" s="0" t="n">
        <v>4645.89</v>
      </c>
      <c r="C1925" s="0" t="n">
        <f aca="false">LN(B1925/B1924)</f>
        <v>-0.0127108256897133</v>
      </c>
      <c r="D1925" s="6" t="n">
        <f aca="false">WEEKDAY(A1925,2)</f>
        <v>4</v>
      </c>
      <c r="E1925" s="6" t="n">
        <f aca="false">DAY(A1925)</f>
        <v>12</v>
      </c>
    </row>
    <row r="1926" customFormat="false" ht="12.75" hidden="false" customHeight="false" outlineLevel="0" collapsed="false">
      <c r="A1926" s="5" t="n">
        <v>36112</v>
      </c>
      <c r="B1926" s="0" t="n">
        <v>4643.8</v>
      </c>
      <c r="C1926" s="0" t="n">
        <f aca="false">LN(B1926/B1925)</f>
        <v>-0.00044996120113007</v>
      </c>
      <c r="D1926" s="6" t="n">
        <f aca="false">WEEKDAY(A1926,2)</f>
        <v>5</v>
      </c>
      <c r="E1926" s="6" t="n">
        <f aca="false">DAY(A1926)</f>
        <v>13</v>
      </c>
    </row>
    <row r="1927" customFormat="false" ht="12.75" hidden="false" customHeight="false" outlineLevel="0" collapsed="false">
      <c r="A1927" s="5" t="n">
        <v>36115</v>
      </c>
      <c r="B1927" s="0" t="n">
        <v>4785.76</v>
      </c>
      <c r="C1927" s="0" t="n">
        <f aca="false">LN(B1927/B1926)</f>
        <v>0.0301118453827628</v>
      </c>
      <c r="D1927" s="6" t="n">
        <f aca="false">WEEKDAY(A1927,2)</f>
        <v>1</v>
      </c>
      <c r="E1927" s="6" t="n">
        <f aca="false">DAY(A1927)</f>
        <v>16</v>
      </c>
    </row>
    <row r="1928" customFormat="false" ht="12.75" hidden="false" customHeight="false" outlineLevel="0" collapsed="false">
      <c r="A1928" s="5" t="n">
        <v>36116</v>
      </c>
      <c r="B1928" s="0" t="n">
        <v>4718.34</v>
      </c>
      <c r="C1928" s="0" t="n">
        <f aca="false">LN(B1928/B1927)</f>
        <v>-0.0141877991458421</v>
      </c>
      <c r="D1928" s="6" t="n">
        <f aca="false">WEEKDAY(A1928,2)</f>
        <v>2</v>
      </c>
      <c r="E1928" s="6" t="n">
        <f aca="false">DAY(A1928)</f>
        <v>17</v>
      </c>
    </row>
    <row r="1929" customFormat="false" ht="12.75" hidden="false" customHeight="false" outlineLevel="0" collapsed="false">
      <c r="A1929" s="5" t="n">
        <v>36117</v>
      </c>
      <c r="B1929" s="0" t="n">
        <v>4700.69</v>
      </c>
      <c r="C1929" s="0" t="n">
        <f aca="false">LN(B1929/B1928)</f>
        <v>-0.00374773637171263</v>
      </c>
      <c r="D1929" s="6" t="n">
        <f aca="false">WEEKDAY(A1929,2)</f>
        <v>3</v>
      </c>
      <c r="E1929" s="6" t="n">
        <f aca="false">DAY(A1929)</f>
        <v>18</v>
      </c>
    </row>
    <row r="1930" customFormat="false" ht="12.75" hidden="false" customHeight="false" outlineLevel="0" collapsed="false">
      <c r="A1930" s="5" t="n">
        <v>36118</v>
      </c>
      <c r="B1930" s="0" t="n">
        <v>4805.69</v>
      </c>
      <c r="C1930" s="0" t="n">
        <f aca="false">LN(B1930/B1929)</f>
        <v>0.0220913260775998</v>
      </c>
      <c r="D1930" s="6" t="n">
        <f aca="false">WEEKDAY(A1930,2)</f>
        <v>4</v>
      </c>
      <c r="E1930" s="6" t="n">
        <f aca="false">DAY(A1930)</f>
        <v>19</v>
      </c>
    </row>
    <row r="1931" customFormat="false" ht="12.75" hidden="false" customHeight="false" outlineLevel="0" collapsed="false">
      <c r="A1931" s="5" t="n">
        <v>36119</v>
      </c>
      <c r="B1931" s="0" t="n">
        <v>4911.43</v>
      </c>
      <c r="C1931" s="0" t="n">
        <f aca="false">LN(B1931/B1930)</f>
        <v>0.0217645092371947</v>
      </c>
      <c r="D1931" s="6" t="n">
        <f aca="false">WEEKDAY(A1931,2)</f>
        <v>5</v>
      </c>
      <c r="E1931" s="6" t="n">
        <f aca="false">DAY(A1931)</f>
        <v>20</v>
      </c>
    </row>
    <row r="1932" customFormat="false" ht="12.75" hidden="false" customHeight="false" outlineLevel="0" collapsed="false">
      <c r="A1932" s="5" t="n">
        <v>36122</v>
      </c>
      <c r="B1932" s="0" t="n">
        <v>5024.51</v>
      </c>
      <c r="C1932" s="0" t="n">
        <f aca="false">LN(B1932/B1931)</f>
        <v>0.0227627949865511</v>
      </c>
      <c r="D1932" s="6" t="n">
        <f aca="false">WEEKDAY(A1932,2)</f>
        <v>1</v>
      </c>
      <c r="E1932" s="6" t="n">
        <f aca="false">DAY(A1932)</f>
        <v>23</v>
      </c>
    </row>
    <row r="1933" customFormat="false" ht="12.75" hidden="false" customHeight="false" outlineLevel="0" collapsed="false">
      <c r="A1933" s="5" t="n">
        <v>36123</v>
      </c>
      <c r="B1933" s="0" t="n">
        <v>4954.54</v>
      </c>
      <c r="C1933" s="0" t="n">
        <f aca="false">LN(B1933/B1932)</f>
        <v>-0.0140236087998911</v>
      </c>
      <c r="D1933" s="6" t="n">
        <f aca="false">WEEKDAY(A1933,2)</f>
        <v>2</v>
      </c>
      <c r="E1933" s="6" t="n">
        <f aca="false">DAY(A1933)</f>
        <v>24</v>
      </c>
    </row>
    <row r="1934" customFormat="false" ht="12.75" hidden="false" customHeight="false" outlineLevel="0" collapsed="false">
      <c r="A1934" s="5" t="n">
        <v>36124</v>
      </c>
      <c r="B1934" s="0" t="n">
        <v>4956.53</v>
      </c>
      <c r="C1934" s="0" t="n">
        <f aca="false">LN(B1934/B1933)</f>
        <v>0.000401571177832922</v>
      </c>
      <c r="D1934" s="6" t="n">
        <f aca="false">WEEKDAY(A1934,2)</f>
        <v>3</v>
      </c>
      <c r="E1934" s="6" t="n">
        <f aca="false">DAY(A1934)</f>
        <v>25</v>
      </c>
    </row>
    <row r="1935" customFormat="false" ht="12.75" hidden="false" customHeight="false" outlineLevel="0" collapsed="false">
      <c r="A1935" s="5" t="n">
        <v>36125</v>
      </c>
      <c r="B1935" s="0" t="n">
        <v>5067.99</v>
      </c>
      <c r="C1935" s="0" t="n">
        <f aca="false">LN(B1935/B1934)</f>
        <v>0.0222383901613659</v>
      </c>
      <c r="D1935" s="6" t="n">
        <f aca="false">WEEKDAY(A1935,2)</f>
        <v>4</v>
      </c>
      <c r="E1935" s="6" t="n">
        <f aca="false">DAY(A1935)</f>
        <v>26</v>
      </c>
    </row>
    <row r="1936" customFormat="false" ht="12.75" hidden="false" customHeight="false" outlineLevel="0" collapsed="false">
      <c r="A1936" s="5" t="n">
        <v>36126</v>
      </c>
      <c r="B1936" s="0" t="n">
        <v>5159.21</v>
      </c>
      <c r="C1936" s="0" t="n">
        <f aca="false">LN(B1936/B1935)</f>
        <v>0.0178391777051682</v>
      </c>
      <c r="D1936" s="6" t="n">
        <f aca="false">WEEKDAY(A1936,2)</f>
        <v>5</v>
      </c>
      <c r="E1936" s="6" t="n">
        <f aca="false">DAY(A1936)</f>
        <v>27</v>
      </c>
    </row>
    <row r="1937" customFormat="false" ht="12.75" hidden="false" customHeight="false" outlineLevel="0" collapsed="false">
      <c r="A1937" s="5" t="n">
        <v>36129</v>
      </c>
      <c r="B1937" s="0" t="n">
        <v>5026.14</v>
      </c>
      <c r="C1937" s="0" t="n">
        <f aca="false">LN(B1937/B1936)</f>
        <v>-0.0261311731105013</v>
      </c>
      <c r="D1937" s="6" t="n">
        <f aca="false">WEEKDAY(A1937,2)</f>
        <v>1</v>
      </c>
      <c r="E1937" s="6" t="n">
        <f aca="false">DAY(A1937)</f>
        <v>30</v>
      </c>
    </row>
    <row r="1938" customFormat="false" ht="12.75" hidden="false" customHeight="false" outlineLevel="0" collapsed="false">
      <c r="A1938" s="5" t="n">
        <v>36130</v>
      </c>
      <c r="B1938" s="0" t="n">
        <v>4777.18</v>
      </c>
      <c r="C1938" s="0" t="n">
        <f aca="false">LN(B1938/B1937)</f>
        <v>-0.0508018796360775</v>
      </c>
      <c r="D1938" s="6" t="n">
        <f aca="false">WEEKDAY(A1938,2)</f>
        <v>2</v>
      </c>
      <c r="E1938" s="6" t="n">
        <f aca="false">DAY(A1938)</f>
        <v>1</v>
      </c>
    </row>
    <row r="1939" customFormat="false" ht="12.75" hidden="false" customHeight="false" outlineLevel="0" collapsed="false">
      <c r="A1939" s="5" t="n">
        <v>36131</v>
      </c>
      <c r="B1939" s="0" t="n">
        <v>4712.2</v>
      </c>
      <c r="C1939" s="0" t="n">
        <f aca="false">LN(B1939/B1938)</f>
        <v>-0.0136955239803174</v>
      </c>
      <c r="D1939" s="6" t="n">
        <f aca="false">WEEKDAY(A1939,2)</f>
        <v>3</v>
      </c>
      <c r="E1939" s="6" t="n">
        <f aca="false">DAY(A1939)</f>
        <v>2</v>
      </c>
    </row>
    <row r="1940" customFormat="false" ht="12.75" hidden="false" customHeight="false" outlineLevel="0" collapsed="false">
      <c r="A1940" s="5" t="n">
        <v>36132</v>
      </c>
      <c r="B1940" s="0" t="n">
        <v>4812.34</v>
      </c>
      <c r="C1940" s="0" t="n">
        <f aca="false">LN(B1940/B1939)</f>
        <v>0.0210285620377089</v>
      </c>
      <c r="D1940" s="6" t="n">
        <f aca="false">WEEKDAY(A1940,2)</f>
        <v>4</v>
      </c>
      <c r="E1940" s="6" t="n">
        <f aca="false">DAY(A1940)</f>
        <v>3</v>
      </c>
    </row>
    <row r="1941" customFormat="false" ht="12.75" hidden="false" customHeight="false" outlineLevel="0" collapsed="false">
      <c r="A1941" s="5" t="n">
        <v>36133</v>
      </c>
      <c r="B1941" s="0" t="n">
        <v>4802.76</v>
      </c>
      <c r="C1941" s="0" t="n">
        <f aca="false">LN(B1941/B1940)</f>
        <v>-0.00199269964328263</v>
      </c>
      <c r="D1941" s="6" t="n">
        <f aca="false">WEEKDAY(A1941,2)</f>
        <v>5</v>
      </c>
      <c r="E1941" s="6" t="n">
        <f aca="false">DAY(A1941)</f>
        <v>4</v>
      </c>
    </row>
    <row r="1942" customFormat="false" ht="12.75" hidden="false" customHeight="false" outlineLevel="0" collapsed="false">
      <c r="A1942" s="5" t="n">
        <v>36136</v>
      </c>
      <c r="B1942" s="0" t="n">
        <v>4721.17</v>
      </c>
      <c r="C1942" s="0" t="n">
        <f aca="false">LN(B1942/B1941)</f>
        <v>-0.0171341024287987</v>
      </c>
      <c r="D1942" s="6" t="n">
        <f aca="false">WEEKDAY(A1942,2)</f>
        <v>1</v>
      </c>
      <c r="E1942" s="6" t="n">
        <f aca="false">DAY(A1942)</f>
        <v>7</v>
      </c>
    </row>
    <row r="1943" customFormat="false" ht="12.75" hidden="false" customHeight="false" outlineLevel="0" collapsed="false">
      <c r="A1943" s="5" t="n">
        <v>36137</v>
      </c>
      <c r="B1943" s="0" t="n">
        <v>4708.19</v>
      </c>
      <c r="C1943" s="0" t="n">
        <f aca="false">LN(B1943/B1942)</f>
        <v>-0.00275310481275193</v>
      </c>
      <c r="D1943" s="6" t="n">
        <f aca="false">WEEKDAY(A1943,2)</f>
        <v>2</v>
      </c>
      <c r="E1943" s="6" t="n">
        <f aca="false">DAY(A1943)</f>
        <v>8</v>
      </c>
    </row>
    <row r="1944" customFormat="false" ht="12.75" hidden="false" customHeight="false" outlineLevel="0" collapsed="false">
      <c r="A1944" s="5" t="n">
        <v>36138</v>
      </c>
      <c r="B1944" s="0" t="n">
        <v>4676.57</v>
      </c>
      <c r="C1944" s="0" t="n">
        <f aca="false">LN(B1944/B1943)</f>
        <v>-0.00673861018337698</v>
      </c>
      <c r="D1944" s="6" t="n">
        <f aca="false">WEEKDAY(A1944,2)</f>
        <v>3</v>
      </c>
      <c r="E1944" s="6" t="n">
        <f aca="false">DAY(A1944)</f>
        <v>9</v>
      </c>
    </row>
    <row r="1945" customFormat="false" ht="12.75" hidden="false" customHeight="false" outlineLevel="0" collapsed="false">
      <c r="A1945" s="5" t="n">
        <v>36139</v>
      </c>
      <c r="B1945" s="0" t="n">
        <v>4650.3</v>
      </c>
      <c r="C1945" s="0" t="n">
        <f aca="false">LN(B1945/B1944)</f>
        <v>-0.00563320159253888</v>
      </c>
      <c r="D1945" s="6" t="n">
        <f aca="false">WEEKDAY(A1945,2)</f>
        <v>4</v>
      </c>
      <c r="E1945" s="6" t="n">
        <f aca="false">DAY(A1945)</f>
        <v>10</v>
      </c>
    </row>
    <row r="1946" customFormat="false" ht="12.75" hidden="false" customHeight="false" outlineLevel="0" collapsed="false">
      <c r="A1946" s="5" t="n">
        <v>36140</v>
      </c>
      <c r="B1946" s="0" t="n">
        <v>4543.02</v>
      </c>
      <c r="C1946" s="0" t="n">
        <f aca="false">LN(B1946/B1945)</f>
        <v>-0.0233397445023617</v>
      </c>
      <c r="D1946" s="6" t="n">
        <f aca="false">WEEKDAY(A1946,2)</f>
        <v>5</v>
      </c>
      <c r="E1946" s="6" t="n">
        <f aca="false">DAY(A1946)</f>
        <v>11</v>
      </c>
    </row>
    <row r="1947" customFormat="false" ht="12.75" hidden="false" customHeight="false" outlineLevel="0" collapsed="false">
      <c r="A1947" s="5" t="n">
        <v>36143</v>
      </c>
      <c r="B1947" s="0" t="n">
        <v>4563.26</v>
      </c>
      <c r="C1947" s="0" t="n">
        <f aca="false">LN(B1947/B1946)</f>
        <v>0.00444529123408428</v>
      </c>
      <c r="D1947" s="6" t="n">
        <f aca="false">WEEKDAY(A1947,2)</f>
        <v>1</v>
      </c>
      <c r="E1947" s="6" t="n">
        <f aca="false">DAY(A1947)</f>
        <v>14</v>
      </c>
    </row>
    <row r="1948" customFormat="false" ht="12.75" hidden="false" customHeight="false" outlineLevel="0" collapsed="false">
      <c r="A1948" s="5" t="n">
        <v>36144</v>
      </c>
      <c r="B1948" s="0" t="n">
        <v>4569.7</v>
      </c>
      <c r="C1948" s="0" t="n">
        <f aca="false">LN(B1948/B1947)</f>
        <v>0.00141027685818512</v>
      </c>
      <c r="D1948" s="6" t="n">
        <f aca="false">WEEKDAY(A1948,2)</f>
        <v>2</v>
      </c>
      <c r="E1948" s="6" t="n">
        <f aca="false">DAY(A1948)</f>
        <v>15</v>
      </c>
    </row>
    <row r="1949" customFormat="false" ht="12.75" hidden="false" customHeight="false" outlineLevel="0" collapsed="false">
      <c r="A1949" s="5" t="n">
        <v>36145</v>
      </c>
      <c r="B1949" s="0" t="n">
        <v>4686.74</v>
      </c>
      <c r="C1949" s="0" t="n">
        <f aca="false">LN(B1949/B1948)</f>
        <v>0.025289687581037</v>
      </c>
      <c r="D1949" s="6" t="n">
        <f aca="false">WEEKDAY(A1949,2)</f>
        <v>3</v>
      </c>
      <c r="E1949" s="6" t="n">
        <f aca="false">DAY(A1949)</f>
        <v>16</v>
      </c>
    </row>
    <row r="1950" customFormat="false" ht="12.75" hidden="false" customHeight="false" outlineLevel="0" collapsed="false">
      <c r="A1950" s="5" t="n">
        <v>36146</v>
      </c>
      <c r="B1950" s="0" t="n">
        <v>4732.11</v>
      </c>
      <c r="C1950" s="0" t="n">
        <f aca="false">LN(B1950/B1949)</f>
        <v>0.00963394701257503</v>
      </c>
      <c r="D1950" s="6" t="n">
        <f aca="false">WEEKDAY(A1950,2)</f>
        <v>4</v>
      </c>
      <c r="E1950" s="6" t="n">
        <f aca="false">DAY(A1950)</f>
        <v>17</v>
      </c>
    </row>
    <row r="1951" customFormat="false" ht="12.75" hidden="false" customHeight="false" outlineLevel="0" collapsed="false">
      <c r="A1951" s="5" t="n">
        <v>36147</v>
      </c>
      <c r="B1951" s="0" t="n">
        <v>4666.74</v>
      </c>
      <c r="C1951" s="0" t="n">
        <f aca="false">LN(B1951/B1950)</f>
        <v>-0.013910436721346</v>
      </c>
      <c r="D1951" s="6" t="n">
        <f aca="false">WEEKDAY(A1951,2)</f>
        <v>5</v>
      </c>
      <c r="E1951" s="6" t="n">
        <f aca="false">DAY(A1951)</f>
        <v>18</v>
      </c>
    </row>
    <row r="1952" customFormat="false" ht="12.75" hidden="false" customHeight="false" outlineLevel="0" collapsed="false">
      <c r="A1952" s="5" t="n">
        <v>36150</v>
      </c>
      <c r="B1952" s="0" t="n">
        <v>4826.7</v>
      </c>
      <c r="C1952" s="0" t="n">
        <f aca="false">LN(B1952/B1951)</f>
        <v>0.0337022492335668</v>
      </c>
      <c r="D1952" s="6" t="n">
        <f aca="false">WEEKDAY(A1952,2)</f>
        <v>1</v>
      </c>
      <c r="E1952" s="6" t="n">
        <f aca="false">DAY(A1952)</f>
        <v>21</v>
      </c>
    </row>
    <row r="1953" customFormat="false" ht="12.75" hidden="false" customHeight="false" outlineLevel="0" collapsed="false">
      <c r="A1953" s="5" t="n">
        <v>36151</v>
      </c>
      <c r="B1953" s="0" t="n">
        <v>4879.47</v>
      </c>
      <c r="C1953" s="0" t="n">
        <f aca="false">LN(B1953/B1952)</f>
        <v>0.0108736030665977</v>
      </c>
      <c r="D1953" s="6" t="n">
        <f aca="false">WEEKDAY(A1953,2)</f>
        <v>2</v>
      </c>
      <c r="E1953" s="6" t="n">
        <f aca="false">DAY(A1953)</f>
        <v>22</v>
      </c>
    </row>
    <row r="1954" customFormat="false" ht="12.75" hidden="false" customHeight="false" outlineLevel="0" collapsed="false">
      <c r="A1954" s="5" t="n">
        <v>36152</v>
      </c>
      <c r="B1954" s="0" t="n">
        <v>4978.62</v>
      </c>
      <c r="C1954" s="0" t="n">
        <f aca="false">LN(B1954/B1953)</f>
        <v>0.0201161367916306</v>
      </c>
      <c r="D1954" s="6" t="n">
        <f aca="false">WEEKDAY(A1954,2)</f>
        <v>3</v>
      </c>
      <c r="E1954" s="6" t="n">
        <f aca="false">DAY(A1954)</f>
        <v>23</v>
      </c>
    </row>
    <row r="1955" customFormat="false" ht="12.75" hidden="false" customHeight="false" outlineLevel="0" collapsed="false">
      <c r="A1955" s="5" t="n">
        <v>36153</v>
      </c>
      <c r="B1955" s="0" t="n">
        <v>4978.62</v>
      </c>
      <c r="C1955" s="0" t="n">
        <f aca="false">LN(B1955/B1954)</f>
        <v>0</v>
      </c>
      <c r="D1955" s="6" t="n">
        <f aca="false">WEEKDAY(A1955,2)</f>
        <v>4</v>
      </c>
      <c r="E1955" s="6" t="n">
        <f aca="false">DAY(A1955)</f>
        <v>24</v>
      </c>
    </row>
    <row r="1956" customFormat="false" ht="12.75" hidden="false" customHeight="false" outlineLevel="0" collapsed="false">
      <c r="A1956" s="5" t="n">
        <v>36154</v>
      </c>
      <c r="B1956" s="0" t="n">
        <v>4978.62</v>
      </c>
      <c r="C1956" s="0" t="n">
        <f aca="false">LN(B1956/B1955)</f>
        <v>0</v>
      </c>
      <c r="D1956" s="6" t="n">
        <f aca="false">WEEKDAY(A1956,2)</f>
        <v>5</v>
      </c>
      <c r="E1956" s="6" t="n">
        <f aca="false">DAY(A1956)</f>
        <v>25</v>
      </c>
    </row>
    <row r="1957" customFormat="false" ht="12.75" hidden="false" customHeight="false" outlineLevel="0" collapsed="false">
      <c r="A1957" s="5" t="n">
        <v>36157</v>
      </c>
      <c r="B1957" s="0" t="n">
        <v>5040.15</v>
      </c>
      <c r="C1957" s="0" t="n">
        <f aca="false">LN(B1957/B1956)</f>
        <v>0.0122830993439723</v>
      </c>
      <c r="D1957" s="6" t="n">
        <f aca="false">WEEKDAY(A1957,2)</f>
        <v>1</v>
      </c>
      <c r="E1957" s="6" t="n">
        <f aca="false">DAY(A1957)</f>
        <v>28</v>
      </c>
    </row>
    <row r="1958" customFormat="false" ht="12.75" hidden="false" customHeight="false" outlineLevel="0" collapsed="false">
      <c r="A1958" s="5" t="n">
        <v>36158</v>
      </c>
      <c r="B1958" s="0" t="n">
        <v>5056.2</v>
      </c>
      <c r="C1958" s="0" t="n">
        <f aca="false">LN(B1958/B1957)</f>
        <v>0.00317936947906319</v>
      </c>
      <c r="D1958" s="6" t="n">
        <f aca="false">WEEKDAY(A1958,2)</f>
        <v>2</v>
      </c>
      <c r="E1958" s="6" t="n">
        <f aca="false">DAY(A1958)</f>
        <v>29</v>
      </c>
    </row>
    <row r="1959" customFormat="false" ht="12.75" hidden="false" customHeight="false" outlineLevel="0" collapsed="false">
      <c r="A1959" s="5" t="n">
        <v>36159</v>
      </c>
      <c r="B1959" s="0" t="n">
        <v>5006.57</v>
      </c>
      <c r="C1959" s="0" t="n">
        <f aca="false">LN(B1959/B1958)</f>
        <v>-0.00986416313262068</v>
      </c>
      <c r="D1959" s="6" t="n">
        <f aca="false">WEEKDAY(A1959,2)</f>
        <v>3</v>
      </c>
      <c r="E1959" s="6" t="n">
        <f aca="false">DAY(A1959)</f>
        <v>30</v>
      </c>
    </row>
    <row r="1960" customFormat="false" ht="12.75" hidden="false" customHeight="false" outlineLevel="0" collapsed="false">
      <c r="A1960" s="5" t="n">
        <v>36160</v>
      </c>
      <c r="B1960" s="0" t="n">
        <v>5006.57</v>
      </c>
      <c r="C1960" s="0" t="n">
        <f aca="false">LN(B1960/B1959)</f>
        <v>0</v>
      </c>
      <c r="D1960" s="6" t="n">
        <f aca="false">WEEKDAY(A1960,2)</f>
        <v>4</v>
      </c>
      <c r="E1960" s="6" t="n">
        <f aca="false">DAY(A1960)</f>
        <v>31</v>
      </c>
    </row>
    <row r="1961" customFormat="false" ht="12.75" hidden="false" customHeight="false" outlineLevel="0" collapsed="false">
      <c r="A1961" s="5" t="n">
        <v>36161</v>
      </c>
      <c r="B1961" s="0" t="n">
        <v>5006.57</v>
      </c>
      <c r="C1961" s="0" t="n">
        <f aca="false">LN(B1961/B1960)</f>
        <v>0</v>
      </c>
      <c r="D1961" s="6" t="n">
        <f aca="false">WEEKDAY(A1961,2)</f>
        <v>5</v>
      </c>
      <c r="E1961" s="6" t="n">
        <f aca="false">DAY(A1961)</f>
        <v>1</v>
      </c>
    </row>
    <row r="1962" customFormat="false" ht="12.75" hidden="false" customHeight="false" outlineLevel="0" collapsed="false">
      <c r="A1962" s="5" t="n">
        <v>36164</v>
      </c>
      <c r="B1962" s="0" t="n">
        <v>5290.36</v>
      </c>
      <c r="C1962" s="0" t="n">
        <f aca="false">LN(B1962/B1961)</f>
        <v>0.0551352465931641</v>
      </c>
      <c r="D1962" s="6" t="n">
        <f aca="false">WEEKDAY(A1962,2)</f>
        <v>1</v>
      </c>
      <c r="E1962" s="6" t="n">
        <f aca="false">DAY(A1962)</f>
        <v>4</v>
      </c>
    </row>
    <row r="1963" customFormat="false" ht="12.75" hidden="false" customHeight="false" outlineLevel="0" collapsed="false">
      <c r="A1963" s="5" t="n">
        <v>36165</v>
      </c>
      <c r="B1963" s="0" t="n">
        <v>5263.41</v>
      </c>
      <c r="C1963" s="0" t="n">
        <f aca="false">LN(B1963/B1962)</f>
        <v>-0.00510719081028656</v>
      </c>
      <c r="D1963" s="6" t="n">
        <f aca="false">WEEKDAY(A1963,2)</f>
        <v>2</v>
      </c>
      <c r="E1963" s="6" t="n">
        <f aca="false">DAY(A1963)</f>
        <v>5</v>
      </c>
    </row>
    <row r="1964" customFormat="false" ht="12.75" hidden="false" customHeight="false" outlineLevel="0" collapsed="false">
      <c r="A1964" s="5" t="n">
        <v>36166</v>
      </c>
      <c r="B1964" s="0" t="n">
        <v>5442.9</v>
      </c>
      <c r="C1964" s="0" t="n">
        <f aca="false">LN(B1964/B1963)</f>
        <v>0.0335329013876076</v>
      </c>
      <c r="D1964" s="6" t="n">
        <f aca="false">WEEKDAY(A1964,2)</f>
        <v>3</v>
      </c>
      <c r="E1964" s="6" t="n">
        <f aca="false">DAY(A1964)</f>
        <v>6</v>
      </c>
    </row>
    <row r="1965" customFormat="false" ht="12.75" hidden="false" customHeight="false" outlineLevel="0" collapsed="false">
      <c r="A1965" s="5" t="n">
        <v>36167</v>
      </c>
      <c r="B1965" s="0" t="n">
        <v>5345.71</v>
      </c>
      <c r="C1965" s="0" t="n">
        <f aca="false">LN(B1965/B1964)</f>
        <v>-0.0180176369820965</v>
      </c>
      <c r="D1965" s="6" t="n">
        <f aca="false">WEEKDAY(A1965,2)</f>
        <v>4</v>
      </c>
      <c r="E1965" s="6" t="n">
        <f aca="false">DAY(A1965)</f>
        <v>7</v>
      </c>
    </row>
    <row r="1966" customFormat="false" ht="12.75" hidden="false" customHeight="false" outlineLevel="0" collapsed="false">
      <c r="A1966" s="5" t="n">
        <v>36168</v>
      </c>
      <c r="B1966" s="0" t="n">
        <v>5370.51</v>
      </c>
      <c r="C1966" s="0" t="n">
        <f aca="false">LN(B1966/B1965)</f>
        <v>0.00462850599825762</v>
      </c>
      <c r="D1966" s="6" t="n">
        <f aca="false">WEEKDAY(A1966,2)</f>
        <v>5</v>
      </c>
      <c r="E1966" s="6" t="n">
        <f aca="false">DAY(A1966)</f>
        <v>8</v>
      </c>
    </row>
    <row r="1967" customFormat="false" ht="12.75" hidden="false" customHeight="false" outlineLevel="0" collapsed="false">
      <c r="A1967" s="5" t="n">
        <v>36171</v>
      </c>
      <c r="B1967" s="0" t="n">
        <v>5266.47</v>
      </c>
      <c r="C1967" s="0" t="n">
        <f aca="false">LN(B1967/B1966)</f>
        <v>-0.019562567182813</v>
      </c>
      <c r="D1967" s="6" t="n">
        <f aca="false">WEEKDAY(A1967,2)</f>
        <v>1</v>
      </c>
      <c r="E1967" s="6" t="n">
        <f aca="false">DAY(A1967)</f>
        <v>11</v>
      </c>
    </row>
    <row r="1968" customFormat="false" ht="12.75" hidden="false" customHeight="false" outlineLevel="0" collapsed="false">
      <c r="A1968" s="5" t="n">
        <v>36172</v>
      </c>
      <c r="B1968" s="0" t="n">
        <v>5196.13</v>
      </c>
      <c r="C1968" s="0" t="n">
        <f aca="false">LN(B1968/B1967)</f>
        <v>-0.0134461911544877</v>
      </c>
      <c r="D1968" s="6" t="n">
        <f aca="false">WEEKDAY(A1968,2)</f>
        <v>2</v>
      </c>
      <c r="E1968" s="6" t="n">
        <f aca="false">DAY(A1968)</f>
        <v>12</v>
      </c>
    </row>
    <row r="1969" customFormat="false" ht="12.75" hidden="false" customHeight="false" outlineLevel="0" collapsed="false">
      <c r="A1969" s="5" t="n">
        <v>36173</v>
      </c>
      <c r="B1969" s="0" t="n">
        <v>4982.12</v>
      </c>
      <c r="C1969" s="0" t="n">
        <f aca="false">LN(B1969/B1968)</f>
        <v>-0.0420586144788783</v>
      </c>
      <c r="D1969" s="6" t="n">
        <f aca="false">WEEKDAY(A1969,2)</f>
        <v>3</v>
      </c>
      <c r="E1969" s="6" t="n">
        <f aca="false">DAY(A1969)</f>
        <v>13</v>
      </c>
    </row>
    <row r="1970" customFormat="false" ht="12.75" hidden="false" customHeight="false" outlineLevel="0" collapsed="false">
      <c r="A1970" s="5" t="n">
        <v>36174</v>
      </c>
      <c r="B1970" s="0" t="n">
        <v>4902.75</v>
      </c>
      <c r="C1970" s="0" t="n">
        <f aca="false">LN(B1970/B1969)</f>
        <v>-0.0160592310832606</v>
      </c>
      <c r="D1970" s="6" t="n">
        <f aca="false">WEEKDAY(A1970,2)</f>
        <v>4</v>
      </c>
      <c r="E1970" s="6" t="n">
        <f aca="false">DAY(A1970)</f>
        <v>14</v>
      </c>
    </row>
    <row r="1971" customFormat="false" ht="12.75" hidden="false" customHeight="false" outlineLevel="0" collapsed="false">
      <c r="A1971" s="5" t="n">
        <v>36175</v>
      </c>
      <c r="B1971" s="0" t="n">
        <v>4973.78</v>
      </c>
      <c r="C1971" s="0" t="n">
        <f aca="false">LN(B1971/B1970)</f>
        <v>0.0143838422282471</v>
      </c>
      <c r="D1971" s="6" t="n">
        <f aca="false">WEEKDAY(A1971,2)</f>
        <v>5</v>
      </c>
      <c r="E1971" s="6" t="n">
        <f aca="false">DAY(A1971)</f>
        <v>15</v>
      </c>
    </row>
    <row r="1972" customFormat="false" ht="12.75" hidden="false" customHeight="false" outlineLevel="0" collapsed="false">
      <c r="A1972" s="5" t="n">
        <v>36178</v>
      </c>
      <c r="B1972" s="0" t="n">
        <v>5076.85</v>
      </c>
      <c r="C1972" s="0" t="n">
        <f aca="false">LN(B1972/B1971)</f>
        <v>0.0205108761148426</v>
      </c>
      <c r="D1972" s="6" t="n">
        <f aca="false">WEEKDAY(A1972,2)</f>
        <v>1</v>
      </c>
      <c r="E1972" s="6" t="n">
        <f aca="false">DAY(A1972)</f>
        <v>18</v>
      </c>
    </row>
    <row r="1973" customFormat="false" ht="12.75" hidden="false" customHeight="false" outlineLevel="0" collapsed="false">
      <c r="A1973" s="5" t="n">
        <v>36179</v>
      </c>
      <c r="B1973" s="0" t="n">
        <v>5038.45</v>
      </c>
      <c r="C1973" s="0" t="n">
        <f aca="false">LN(B1973/B1972)</f>
        <v>-0.00759249542118986</v>
      </c>
      <c r="D1973" s="6" t="n">
        <f aca="false">WEEKDAY(A1973,2)</f>
        <v>2</v>
      </c>
      <c r="E1973" s="6" t="n">
        <f aca="false">DAY(A1973)</f>
        <v>19</v>
      </c>
    </row>
    <row r="1974" customFormat="false" ht="12.75" hidden="false" customHeight="false" outlineLevel="0" collapsed="false">
      <c r="A1974" s="5" t="n">
        <v>36180</v>
      </c>
      <c r="B1974" s="0" t="n">
        <v>5197.15</v>
      </c>
      <c r="C1974" s="0" t="n">
        <f aca="false">LN(B1974/B1973)</f>
        <v>0.0310119033145353</v>
      </c>
      <c r="D1974" s="6" t="n">
        <f aca="false">WEEKDAY(A1974,2)</f>
        <v>3</v>
      </c>
      <c r="E1974" s="6" t="n">
        <f aca="false">DAY(A1974)</f>
        <v>20</v>
      </c>
    </row>
    <row r="1975" customFormat="false" ht="12.75" hidden="false" customHeight="false" outlineLevel="0" collapsed="false">
      <c r="A1975" s="5" t="n">
        <v>36181</v>
      </c>
      <c r="B1975" s="0" t="n">
        <v>5163.45</v>
      </c>
      <c r="C1975" s="0" t="n">
        <f aca="false">LN(B1975/B1974)</f>
        <v>-0.00650543768712296</v>
      </c>
      <c r="D1975" s="6" t="n">
        <f aca="false">WEEKDAY(A1975,2)</f>
        <v>4</v>
      </c>
      <c r="E1975" s="6" t="n">
        <f aca="false">DAY(A1975)</f>
        <v>21</v>
      </c>
    </row>
    <row r="1976" customFormat="false" ht="12.75" hidden="false" customHeight="false" outlineLevel="0" collapsed="false">
      <c r="A1976" s="5" t="n">
        <v>36182</v>
      </c>
      <c r="B1976" s="0" t="n">
        <v>5008.21</v>
      </c>
      <c r="C1976" s="0" t="n">
        <f aca="false">LN(B1976/B1975)</f>
        <v>-0.0305263949021378</v>
      </c>
      <c r="D1976" s="6" t="n">
        <f aca="false">WEEKDAY(A1976,2)</f>
        <v>5</v>
      </c>
      <c r="E1976" s="6" t="n">
        <f aca="false">DAY(A1976)</f>
        <v>22</v>
      </c>
    </row>
    <row r="1977" customFormat="false" ht="12.75" hidden="false" customHeight="false" outlineLevel="0" collapsed="false">
      <c r="A1977" s="5" t="n">
        <v>36185</v>
      </c>
      <c r="B1977" s="0" t="n">
        <v>4988.59</v>
      </c>
      <c r="C1977" s="0" t="n">
        <f aca="false">LN(B1977/B1976)</f>
        <v>-0.00392526112186739</v>
      </c>
      <c r="D1977" s="6" t="n">
        <f aca="false">WEEKDAY(A1977,2)</f>
        <v>1</v>
      </c>
      <c r="E1977" s="6" t="n">
        <f aca="false">DAY(A1977)</f>
        <v>25</v>
      </c>
    </row>
    <row r="1978" customFormat="false" ht="12.75" hidden="false" customHeight="false" outlineLevel="0" collapsed="false">
      <c r="A1978" s="5" t="n">
        <v>36186</v>
      </c>
      <c r="B1978" s="0" t="n">
        <v>5001.19</v>
      </c>
      <c r="C1978" s="0" t="n">
        <f aca="false">LN(B1978/B1977)</f>
        <v>0.00252257941247471</v>
      </c>
      <c r="D1978" s="6" t="n">
        <f aca="false">WEEKDAY(A1978,2)</f>
        <v>2</v>
      </c>
      <c r="E1978" s="6" t="n">
        <f aca="false">DAY(A1978)</f>
        <v>26</v>
      </c>
    </row>
    <row r="1979" customFormat="false" ht="12.75" hidden="false" customHeight="false" outlineLevel="0" collapsed="false">
      <c r="A1979" s="5" t="n">
        <v>36187</v>
      </c>
      <c r="B1979" s="0" t="n">
        <v>5038.21</v>
      </c>
      <c r="C1979" s="0" t="n">
        <f aca="false">LN(B1979/B1978)</f>
        <v>0.00737497615272652</v>
      </c>
      <c r="D1979" s="6" t="n">
        <f aca="false">WEEKDAY(A1979,2)</f>
        <v>3</v>
      </c>
      <c r="E1979" s="6" t="n">
        <f aca="false">DAY(A1979)</f>
        <v>27</v>
      </c>
    </row>
    <row r="1980" customFormat="false" ht="12.75" hidden="false" customHeight="false" outlineLevel="0" collapsed="false">
      <c r="A1980" s="5" t="n">
        <v>36188</v>
      </c>
      <c r="B1980" s="0" t="n">
        <v>5080.93</v>
      </c>
      <c r="C1980" s="0" t="n">
        <f aca="false">LN(B1980/B1979)</f>
        <v>0.00844345543178641</v>
      </c>
      <c r="D1980" s="6" t="n">
        <f aca="false">WEEKDAY(A1980,2)</f>
        <v>4</v>
      </c>
      <c r="E1980" s="6" t="n">
        <f aca="false">DAY(A1980)</f>
        <v>28</v>
      </c>
    </row>
    <row r="1981" customFormat="false" ht="12.75" hidden="false" customHeight="false" outlineLevel="0" collapsed="false">
      <c r="A1981" s="5" t="n">
        <v>36189</v>
      </c>
      <c r="B1981" s="0" t="n">
        <v>5180.29</v>
      </c>
      <c r="C1981" s="0" t="n">
        <f aca="false">LN(B1981/B1980)</f>
        <v>0.0193667235591933</v>
      </c>
      <c r="D1981" s="6" t="n">
        <f aca="false">WEEKDAY(A1981,2)</f>
        <v>5</v>
      </c>
      <c r="E1981" s="6" t="n">
        <f aca="false">DAY(A1981)</f>
        <v>29</v>
      </c>
    </row>
    <row r="1982" customFormat="false" ht="12.75" hidden="false" customHeight="false" outlineLevel="0" collapsed="false">
      <c r="A1982" s="5" t="n">
        <v>36192</v>
      </c>
      <c r="B1982" s="0" t="n">
        <v>5239.6</v>
      </c>
      <c r="C1982" s="0" t="n">
        <f aca="false">LN(B1982/B1981)</f>
        <v>0.0113841202810573</v>
      </c>
      <c r="D1982" s="6" t="n">
        <f aca="false">WEEKDAY(A1982,2)</f>
        <v>1</v>
      </c>
      <c r="E1982" s="6" t="n">
        <f aca="false">DAY(A1982)</f>
        <v>1</v>
      </c>
    </row>
    <row r="1983" customFormat="false" ht="12.75" hidden="false" customHeight="false" outlineLevel="0" collapsed="false">
      <c r="A1983" s="5" t="n">
        <v>36193</v>
      </c>
      <c r="B1983" s="0" t="n">
        <v>5164.95</v>
      </c>
      <c r="C1983" s="0" t="n">
        <f aca="false">LN(B1983/B1982)</f>
        <v>-0.0143497375587222</v>
      </c>
      <c r="D1983" s="6" t="n">
        <f aca="false">WEEKDAY(A1983,2)</f>
        <v>2</v>
      </c>
      <c r="E1983" s="6" t="n">
        <f aca="false">DAY(A1983)</f>
        <v>2</v>
      </c>
    </row>
    <row r="1984" customFormat="false" ht="12.75" hidden="false" customHeight="false" outlineLevel="0" collapsed="false">
      <c r="A1984" s="5" t="n">
        <v>36194</v>
      </c>
      <c r="B1984" s="0" t="n">
        <v>5090.07</v>
      </c>
      <c r="C1984" s="0" t="n">
        <f aca="false">LN(B1984/B1983)</f>
        <v>-0.0146038390589719</v>
      </c>
      <c r="D1984" s="6" t="n">
        <f aca="false">WEEKDAY(A1984,2)</f>
        <v>3</v>
      </c>
      <c r="E1984" s="6" t="n">
        <f aca="false">DAY(A1984)</f>
        <v>3</v>
      </c>
    </row>
    <row r="1985" customFormat="false" ht="12.75" hidden="false" customHeight="false" outlineLevel="0" collapsed="false">
      <c r="A1985" s="5" t="n">
        <v>36195</v>
      </c>
      <c r="B1985" s="0" t="n">
        <v>5061.28</v>
      </c>
      <c r="C1985" s="0" t="n">
        <f aca="false">LN(B1985/B1984)</f>
        <v>-0.00567216718751703</v>
      </c>
      <c r="D1985" s="6" t="n">
        <f aca="false">WEEKDAY(A1985,2)</f>
        <v>4</v>
      </c>
      <c r="E1985" s="6" t="n">
        <f aca="false">DAY(A1985)</f>
        <v>4</v>
      </c>
    </row>
    <row r="1986" customFormat="false" ht="12.75" hidden="false" customHeight="false" outlineLevel="0" collapsed="false">
      <c r="A1986" s="5" t="n">
        <v>36196</v>
      </c>
      <c r="B1986" s="0" t="n">
        <v>5097.48</v>
      </c>
      <c r="C1986" s="0" t="n">
        <f aca="false">LN(B1986/B1985)</f>
        <v>0.00712688423072261</v>
      </c>
      <c r="D1986" s="6" t="n">
        <f aca="false">WEEKDAY(A1986,2)</f>
        <v>5</v>
      </c>
      <c r="E1986" s="6" t="n">
        <f aca="false">DAY(A1986)</f>
        <v>5</v>
      </c>
    </row>
    <row r="1987" customFormat="false" ht="12.75" hidden="false" customHeight="false" outlineLevel="0" collapsed="false">
      <c r="A1987" s="5" t="n">
        <v>36199</v>
      </c>
      <c r="B1987" s="0" t="n">
        <v>5052.44</v>
      </c>
      <c r="C1987" s="0" t="n">
        <f aca="false">LN(B1987/B1986)</f>
        <v>-0.0088750050509943</v>
      </c>
      <c r="D1987" s="6" t="n">
        <f aca="false">WEEKDAY(A1987,2)</f>
        <v>1</v>
      </c>
      <c r="E1987" s="6" t="n">
        <f aca="false">DAY(A1987)</f>
        <v>8</v>
      </c>
    </row>
    <row r="1988" customFormat="false" ht="12.75" hidden="false" customHeight="false" outlineLevel="0" collapsed="false">
      <c r="A1988" s="5" t="n">
        <v>36200</v>
      </c>
      <c r="B1988" s="0" t="n">
        <v>4850.67</v>
      </c>
      <c r="C1988" s="0" t="n">
        <f aca="false">LN(B1988/B1987)</f>
        <v>-0.0407544551776345</v>
      </c>
      <c r="D1988" s="6" t="n">
        <f aca="false">WEEKDAY(A1988,2)</f>
        <v>2</v>
      </c>
      <c r="E1988" s="6" t="n">
        <f aca="false">DAY(A1988)</f>
        <v>9</v>
      </c>
    </row>
    <row r="1989" customFormat="false" ht="12.75" hidden="false" customHeight="false" outlineLevel="0" collapsed="false">
      <c r="A1989" s="5" t="n">
        <v>36201</v>
      </c>
      <c r="B1989" s="0" t="n">
        <v>4814.04</v>
      </c>
      <c r="C1989" s="0" t="n">
        <f aca="false">LN(B1989/B1988)</f>
        <v>-0.00758019131341689</v>
      </c>
      <c r="D1989" s="6" t="n">
        <f aca="false">WEEKDAY(A1989,2)</f>
        <v>3</v>
      </c>
      <c r="E1989" s="6" t="n">
        <f aca="false">DAY(A1989)</f>
        <v>10</v>
      </c>
    </row>
    <row r="1990" customFormat="false" ht="12.75" hidden="false" customHeight="false" outlineLevel="0" collapsed="false">
      <c r="A1990" s="5" t="n">
        <v>36202</v>
      </c>
      <c r="B1990" s="0" t="n">
        <v>4869.29</v>
      </c>
      <c r="C1990" s="0" t="n">
        <f aca="false">LN(B1990/B1989)</f>
        <v>0.011411487486785</v>
      </c>
      <c r="D1990" s="6" t="n">
        <f aca="false">WEEKDAY(A1990,2)</f>
        <v>4</v>
      </c>
      <c r="E1990" s="6" t="n">
        <f aca="false">DAY(A1990)</f>
        <v>11</v>
      </c>
    </row>
    <row r="1991" customFormat="false" ht="12.75" hidden="false" customHeight="false" outlineLevel="0" collapsed="false">
      <c r="A1991" s="5" t="n">
        <v>36203</v>
      </c>
      <c r="B1991" s="0" t="n">
        <v>4896.74</v>
      </c>
      <c r="C1991" s="0" t="n">
        <f aca="false">LN(B1991/B1990)</f>
        <v>0.0056215416681949</v>
      </c>
      <c r="D1991" s="6" t="n">
        <f aca="false">WEEKDAY(A1991,2)</f>
        <v>5</v>
      </c>
      <c r="E1991" s="6" t="n">
        <f aca="false">DAY(A1991)</f>
        <v>12</v>
      </c>
    </row>
    <row r="1992" customFormat="false" ht="12.75" hidden="false" customHeight="false" outlineLevel="0" collapsed="false">
      <c r="A1992" s="5" t="n">
        <v>36206</v>
      </c>
      <c r="B1992" s="0" t="n">
        <v>4888.95</v>
      </c>
      <c r="C1992" s="0" t="n">
        <f aca="false">LN(B1992/B1991)</f>
        <v>-0.00159212107588527</v>
      </c>
      <c r="D1992" s="6" t="n">
        <f aca="false">WEEKDAY(A1992,2)</f>
        <v>1</v>
      </c>
      <c r="E1992" s="6" t="n">
        <f aca="false">DAY(A1992)</f>
        <v>15</v>
      </c>
    </row>
    <row r="1993" customFormat="false" ht="12.75" hidden="false" customHeight="false" outlineLevel="0" collapsed="false">
      <c r="A1993" s="5" t="n">
        <v>36207</v>
      </c>
      <c r="B1993" s="0" t="n">
        <v>4895.11</v>
      </c>
      <c r="C1993" s="0" t="n">
        <f aca="false">LN(B1993/B1992)</f>
        <v>0.00125919113617897</v>
      </c>
      <c r="D1993" s="6" t="n">
        <f aca="false">WEEKDAY(A1993,2)</f>
        <v>2</v>
      </c>
      <c r="E1993" s="6" t="n">
        <f aca="false">DAY(A1993)</f>
        <v>16</v>
      </c>
    </row>
    <row r="1994" customFormat="false" ht="12.75" hidden="false" customHeight="false" outlineLevel="0" collapsed="false">
      <c r="A1994" s="5" t="n">
        <v>36208</v>
      </c>
      <c r="B1994" s="0" t="n">
        <v>4820.42</v>
      </c>
      <c r="C1994" s="0" t="n">
        <f aca="false">LN(B1994/B1993)</f>
        <v>-0.0153756864443285</v>
      </c>
      <c r="D1994" s="6" t="n">
        <f aca="false">WEEKDAY(A1994,2)</f>
        <v>3</v>
      </c>
      <c r="E1994" s="6" t="n">
        <f aca="false">DAY(A1994)</f>
        <v>17</v>
      </c>
    </row>
    <row r="1995" customFormat="false" ht="12.75" hidden="false" customHeight="false" outlineLevel="0" collapsed="false">
      <c r="A1995" s="5" t="n">
        <v>36209</v>
      </c>
      <c r="B1995" s="0" t="n">
        <v>4871.09</v>
      </c>
      <c r="C1995" s="0" t="n">
        <f aca="false">LN(B1995/B1994)</f>
        <v>0.0104566701567756</v>
      </c>
      <c r="D1995" s="6" t="n">
        <f aca="false">WEEKDAY(A1995,2)</f>
        <v>4</v>
      </c>
      <c r="E1995" s="6" t="n">
        <f aca="false">DAY(A1995)</f>
        <v>18</v>
      </c>
    </row>
    <row r="1996" customFormat="false" ht="12.75" hidden="false" customHeight="false" outlineLevel="0" collapsed="false">
      <c r="A1996" s="5" t="n">
        <v>36210</v>
      </c>
      <c r="B1996" s="0" t="n">
        <v>4823.26</v>
      </c>
      <c r="C1996" s="0" t="n">
        <f aca="false">LN(B1996/B1995)</f>
        <v>-0.00986768336291655</v>
      </c>
      <c r="D1996" s="6" t="n">
        <f aca="false">WEEKDAY(A1996,2)</f>
        <v>5</v>
      </c>
      <c r="E1996" s="6" t="n">
        <f aca="false">DAY(A1996)</f>
        <v>19</v>
      </c>
    </row>
    <row r="1997" customFormat="false" ht="12.75" hidden="false" customHeight="false" outlineLevel="0" collapsed="false">
      <c r="A1997" s="5" t="n">
        <v>36213</v>
      </c>
      <c r="B1997" s="0" t="n">
        <v>4887.7</v>
      </c>
      <c r="C1997" s="0" t="n">
        <f aca="false">LN(B1997/B1996)</f>
        <v>0.0132717972007401</v>
      </c>
      <c r="D1997" s="6" t="n">
        <f aca="false">WEEKDAY(A1997,2)</f>
        <v>1</v>
      </c>
      <c r="E1997" s="6" t="n">
        <f aca="false">DAY(A1997)</f>
        <v>22</v>
      </c>
    </row>
    <row r="1998" customFormat="false" ht="12.75" hidden="false" customHeight="false" outlineLevel="0" collapsed="false">
      <c r="A1998" s="5" t="n">
        <v>36214</v>
      </c>
      <c r="B1998" s="0" t="n">
        <v>5012.6</v>
      </c>
      <c r="C1998" s="0" t="n">
        <f aca="false">LN(B1998/B1997)</f>
        <v>0.0252328973680079</v>
      </c>
      <c r="D1998" s="6" t="n">
        <f aca="false">WEEKDAY(A1998,2)</f>
        <v>2</v>
      </c>
      <c r="E1998" s="6" t="n">
        <f aca="false">DAY(A1998)</f>
        <v>23</v>
      </c>
    </row>
    <row r="1999" customFormat="false" ht="12.75" hidden="false" customHeight="false" outlineLevel="0" collapsed="false">
      <c r="A1999" s="5" t="n">
        <v>36215</v>
      </c>
      <c r="B1999" s="0" t="n">
        <v>5058.29</v>
      </c>
      <c r="C1999" s="0" t="n">
        <f aca="false">LN(B1999/B1998)</f>
        <v>0.0090737389608013</v>
      </c>
      <c r="D1999" s="6" t="n">
        <f aca="false">WEEKDAY(A1999,2)</f>
        <v>3</v>
      </c>
      <c r="E1999" s="6" t="n">
        <f aca="false">DAY(A1999)</f>
        <v>24</v>
      </c>
    </row>
    <row r="2000" customFormat="false" ht="12.75" hidden="false" customHeight="false" outlineLevel="0" collapsed="false">
      <c r="A2000" s="5" t="n">
        <v>36216</v>
      </c>
      <c r="B2000" s="0" t="n">
        <v>4918.55</v>
      </c>
      <c r="C2000" s="0" t="n">
        <f aca="false">LN(B2000/B1999)</f>
        <v>-0.0280147098992458</v>
      </c>
      <c r="D2000" s="6" t="n">
        <f aca="false">WEEKDAY(A2000,2)</f>
        <v>4</v>
      </c>
      <c r="E2000" s="6" t="n">
        <f aca="false">DAY(A2000)</f>
        <v>25</v>
      </c>
    </row>
    <row r="2001" customFormat="false" ht="12.75" hidden="false" customHeight="false" outlineLevel="0" collapsed="false">
      <c r="A2001" s="5" t="n">
        <v>36217</v>
      </c>
      <c r="B2001" s="0" t="n">
        <v>4903.96</v>
      </c>
      <c r="C2001" s="0" t="n">
        <f aca="false">LN(B2001/B2000)</f>
        <v>-0.00297072962613683</v>
      </c>
      <c r="D2001" s="6" t="n">
        <f aca="false">WEEKDAY(A2001,2)</f>
        <v>5</v>
      </c>
      <c r="E2001" s="6" t="n">
        <f aca="false">DAY(A2001)</f>
        <v>26</v>
      </c>
    </row>
    <row r="2002" customFormat="false" ht="12.75" hidden="false" customHeight="false" outlineLevel="0" collapsed="false">
      <c r="A2002" s="5" t="n">
        <v>36220</v>
      </c>
      <c r="B2002" s="0" t="n">
        <v>4779.07</v>
      </c>
      <c r="C2002" s="0" t="n">
        <f aca="false">LN(B2002/B2001)</f>
        <v>-0.0257970750892673</v>
      </c>
      <c r="D2002" s="6" t="n">
        <f aca="false">WEEKDAY(A2002,2)</f>
        <v>1</v>
      </c>
      <c r="E2002" s="6" t="n">
        <f aca="false">DAY(A2002)</f>
        <v>1</v>
      </c>
    </row>
    <row r="2003" customFormat="false" ht="12.75" hidden="false" customHeight="false" outlineLevel="0" collapsed="false">
      <c r="A2003" s="5" t="n">
        <v>36221</v>
      </c>
      <c r="B2003" s="0" t="n">
        <v>4797.84</v>
      </c>
      <c r="C2003" s="0" t="n">
        <f aca="false">LN(B2003/B2002)</f>
        <v>0.00391984972893401</v>
      </c>
      <c r="D2003" s="6" t="n">
        <f aca="false">WEEKDAY(A2003,2)</f>
        <v>2</v>
      </c>
      <c r="E2003" s="6" t="n">
        <f aca="false">DAY(A2003)</f>
        <v>2</v>
      </c>
    </row>
    <row r="2004" customFormat="false" ht="12.75" hidden="false" customHeight="false" outlineLevel="0" collapsed="false">
      <c r="A2004" s="5" t="n">
        <v>36222</v>
      </c>
      <c r="B2004" s="0" t="n">
        <v>4668.52</v>
      </c>
      <c r="C2004" s="0" t="n">
        <f aca="false">LN(B2004/B2003)</f>
        <v>-0.0273237116695194</v>
      </c>
      <c r="D2004" s="6" t="n">
        <f aca="false">WEEKDAY(A2004,2)</f>
        <v>3</v>
      </c>
      <c r="E2004" s="6" t="n">
        <f aca="false">DAY(A2004)</f>
        <v>3</v>
      </c>
    </row>
    <row r="2005" customFormat="false" ht="12.75" hidden="false" customHeight="false" outlineLevel="0" collapsed="false">
      <c r="A2005" s="5" t="n">
        <v>36223</v>
      </c>
      <c r="B2005" s="0" t="n">
        <v>4722.69</v>
      </c>
      <c r="C2005" s="0" t="n">
        <f aca="false">LN(B2005/B2004)</f>
        <v>0.0115364475477392</v>
      </c>
      <c r="D2005" s="6" t="n">
        <f aca="false">WEEKDAY(A2005,2)</f>
        <v>4</v>
      </c>
      <c r="E2005" s="6" t="n">
        <f aca="false">DAY(A2005)</f>
        <v>4</v>
      </c>
    </row>
    <row r="2006" customFormat="false" ht="12.75" hidden="false" customHeight="false" outlineLevel="0" collapsed="false">
      <c r="A2006" s="5" t="n">
        <v>36224</v>
      </c>
      <c r="B2006" s="0" t="n">
        <v>4840.81</v>
      </c>
      <c r="C2006" s="0" t="n">
        <f aca="false">LN(B2006/B2005)</f>
        <v>0.0247035095864135</v>
      </c>
      <c r="D2006" s="6" t="n">
        <f aca="false">WEEKDAY(A2006,2)</f>
        <v>5</v>
      </c>
      <c r="E2006" s="6" t="n">
        <f aca="false">DAY(A2006)</f>
        <v>5</v>
      </c>
    </row>
    <row r="2007" customFormat="false" ht="12.75" hidden="false" customHeight="false" outlineLevel="0" collapsed="false">
      <c r="A2007" s="5" t="n">
        <v>36227</v>
      </c>
      <c r="B2007" s="0" t="n">
        <v>4791.43</v>
      </c>
      <c r="C2007" s="0" t="n">
        <f aca="false">LN(B2007/B2006)</f>
        <v>-0.0102531566069271</v>
      </c>
      <c r="D2007" s="6" t="n">
        <f aca="false">WEEKDAY(A2007,2)</f>
        <v>1</v>
      </c>
      <c r="E2007" s="6" t="n">
        <f aca="false">DAY(A2007)</f>
        <v>8</v>
      </c>
    </row>
    <row r="2008" customFormat="false" ht="12.75" hidden="false" customHeight="false" outlineLevel="0" collapsed="false">
      <c r="A2008" s="5" t="n">
        <v>36228</v>
      </c>
      <c r="B2008" s="0" t="n">
        <v>4790.47</v>
      </c>
      <c r="C2008" s="0" t="n">
        <f aca="false">LN(B2008/B2007)</f>
        <v>-0.000200377796305999</v>
      </c>
      <c r="D2008" s="6" t="n">
        <f aca="false">WEEKDAY(A2008,2)</f>
        <v>2</v>
      </c>
      <c r="E2008" s="6" t="n">
        <f aca="false">DAY(A2008)</f>
        <v>9</v>
      </c>
    </row>
    <row r="2009" customFormat="false" ht="12.75" hidden="false" customHeight="false" outlineLevel="0" collapsed="false">
      <c r="A2009" s="5" t="n">
        <v>36229</v>
      </c>
      <c r="B2009" s="0" t="n">
        <v>4730.05</v>
      </c>
      <c r="C2009" s="0" t="n">
        <f aca="false">LN(B2009/B2008)</f>
        <v>-0.0126927544223648</v>
      </c>
      <c r="D2009" s="6" t="n">
        <f aca="false">WEEKDAY(A2009,2)</f>
        <v>3</v>
      </c>
      <c r="E2009" s="6" t="n">
        <f aca="false">DAY(A2009)</f>
        <v>10</v>
      </c>
    </row>
    <row r="2010" customFormat="false" ht="12.75" hidden="false" customHeight="false" outlineLevel="0" collapsed="false">
      <c r="A2010" s="5" t="n">
        <v>36230</v>
      </c>
      <c r="B2010" s="0" t="n">
        <v>4785.37</v>
      </c>
      <c r="C2010" s="0" t="n">
        <f aca="false">LN(B2010/B2009)</f>
        <v>0.0116275736168775</v>
      </c>
      <c r="D2010" s="6" t="n">
        <f aca="false">WEEKDAY(A2010,2)</f>
        <v>4</v>
      </c>
      <c r="E2010" s="6" t="n">
        <f aca="false">DAY(A2010)</f>
        <v>11</v>
      </c>
    </row>
    <row r="2011" customFormat="false" ht="12.75" hidden="false" customHeight="false" outlineLevel="0" collapsed="false">
      <c r="A2011" s="5" t="n">
        <v>36231</v>
      </c>
      <c r="B2011" s="0" t="n">
        <v>5031.06</v>
      </c>
      <c r="C2011" s="0" t="n">
        <f aca="false">LN(B2011/B2010)</f>
        <v>0.0500673506071318</v>
      </c>
      <c r="D2011" s="6" t="n">
        <f aca="false">WEEKDAY(A2011,2)</f>
        <v>5</v>
      </c>
      <c r="E2011" s="6" t="n">
        <f aca="false">DAY(A2011)</f>
        <v>12</v>
      </c>
    </row>
    <row r="2012" customFormat="false" ht="12.75" hidden="false" customHeight="false" outlineLevel="0" collapsed="false">
      <c r="A2012" s="5" t="n">
        <v>36234</v>
      </c>
      <c r="B2012" s="0" t="n">
        <v>5043.23</v>
      </c>
      <c r="C2012" s="0" t="n">
        <f aca="false">LN(B2012/B2011)</f>
        <v>0.00241605233123184</v>
      </c>
      <c r="D2012" s="6" t="n">
        <f aca="false">WEEKDAY(A2012,2)</f>
        <v>1</v>
      </c>
      <c r="E2012" s="6" t="n">
        <f aca="false">DAY(A2012)</f>
        <v>15</v>
      </c>
    </row>
    <row r="2013" customFormat="false" ht="12.75" hidden="false" customHeight="false" outlineLevel="0" collapsed="false">
      <c r="A2013" s="5" t="n">
        <v>36235</v>
      </c>
      <c r="B2013" s="0" t="n">
        <v>5090.93</v>
      </c>
      <c r="C2013" s="0" t="n">
        <f aca="false">LN(B2013/B2012)</f>
        <v>0.00941377524346539</v>
      </c>
      <c r="D2013" s="6" t="n">
        <f aca="false">WEEKDAY(A2013,2)</f>
        <v>2</v>
      </c>
      <c r="E2013" s="6" t="n">
        <f aca="false">DAY(A2013)</f>
        <v>16</v>
      </c>
    </row>
    <row r="2014" customFormat="false" ht="12.75" hidden="false" customHeight="false" outlineLevel="0" collapsed="false">
      <c r="A2014" s="5" t="n">
        <v>36236</v>
      </c>
      <c r="B2014" s="0" t="n">
        <v>5062.59</v>
      </c>
      <c r="C2014" s="0" t="n">
        <f aca="false">LN(B2014/B2013)</f>
        <v>-0.00558231501878912</v>
      </c>
      <c r="D2014" s="6" t="n">
        <f aca="false">WEEKDAY(A2014,2)</f>
        <v>3</v>
      </c>
      <c r="E2014" s="6" t="n">
        <f aca="false">DAY(A2014)</f>
        <v>17</v>
      </c>
    </row>
    <row r="2015" customFormat="false" ht="12.75" hidden="false" customHeight="false" outlineLevel="0" collapsed="false">
      <c r="A2015" s="5" t="n">
        <v>36237</v>
      </c>
      <c r="B2015" s="0" t="n">
        <v>5025.79</v>
      </c>
      <c r="C2015" s="0" t="n">
        <f aca="false">LN(B2015/B2014)</f>
        <v>-0.0072955545337397</v>
      </c>
      <c r="D2015" s="6" t="n">
        <f aca="false">WEEKDAY(A2015,2)</f>
        <v>4</v>
      </c>
      <c r="E2015" s="6" t="n">
        <f aca="false">DAY(A2015)</f>
        <v>18</v>
      </c>
    </row>
    <row r="2016" customFormat="false" ht="12.75" hidden="false" customHeight="false" outlineLevel="0" collapsed="false">
      <c r="A2016" s="5" t="n">
        <v>36238</v>
      </c>
      <c r="B2016" s="0" t="n">
        <v>5108.75</v>
      </c>
      <c r="C2016" s="0" t="n">
        <f aca="false">LN(B2016/B2015)</f>
        <v>0.0163721003776771</v>
      </c>
      <c r="D2016" s="6" t="n">
        <f aca="false">WEEKDAY(A2016,2)</f>
        <v>5</v>
      </c>
      <c r="E2016" s="6" t="n">
        <f aca="false">DAY(A2016)</f>
        <v>19</v>
      </c>
    </row>
    <row r="2017" customFormat="false" ht="12.75" hidden="false" customHeight="false" outlineLevel="0" collapsed="false">
      <c r="A2017" s="5" t="n">
        <v>36241</v>
      </c>
      <c r="B2017" s="0" t="n">
        <v>5034.68</v>
      </c>
      <c r="C2017" s="0" t="n">
        <f aca="false">LN(B2017/B2016)</f>
        <v>-0.0146047868597368</v>
      </c>
      <c r="D2017" s="6" t="n">
        <f aca="false">WEEKDAY(A2017,2)</f>
        <v>1</v>
      </c>
      <c r="E2017" s="6" t="n">
        <f aca="false">DAY(A2017)</f>
        <v>22</v>
      </c>
    </row>
    <row r="2018" customFormat="false" ht="12.75" hidden="false" customHeight="false" outlineLevel="0" collapsed="false">
      <c r="A2018" s="5" t="n">
        <v>36242</v>
      </c>
      <c r="B2018" s="0" t="n">
        <v>4870.49</v>
      </c>
      <c r="C2018" s="0" t="n">
        <f aca="false">LN(B2018/B2017)</f>
        <v>-0.0331554209871396</v>
      </c>
      <c r="D2018" s="6" t="n">
        <f aca="false">WEEKDAY(A2018,2)</f>
        <v>2</v>
      </c>
      <c r="E2018" s="6" t="n">
        <f aca="false">DAY(A2018)</f>
        <v>23</v>
      </c>
    </row>
    <row r="2019" customFormat="false" ht="12.75" hidden="false" customHeight="false" outlineLevel="0" collapsed="false">
      <c r="A2019" s="5" t="n">
        <v>36243</v>
      </c>
      <c r="B2019" s="0" t="n">
        <v>4797.33</v>
      </c>
      <c r="C2019" s="0" t="n">
        <f aca="false">LN(B2019/B2018)</f>
        <v>-0.0151350349000541</v>
      </c>
      <c r="D2019" s="6" t="n">
        <f aca="false">WEEKDAY(A2019,2)</f>
        <v>3</v>
      </c>
      <c r="E2019" s="6" t="n">
        <f aca="false">DAY(A2019)</f>
        <v>24</v>
      </c>
    </row>
    <row r="2020" customFormat="false" ht="12.75" hidden="false" customHeight="false" outlineLevel="0" collapsed="false">
      <c r="A2020" s="5" t="n">
        <v>36244</v>
      </c>
      <c r="B2020" s="0" t="n">
        <v>4863.81</v>
      </c>
      <c r="C2020" s="0" t="n">
        <f aca="false">LN(B2020/B2019)</f>
        <v>0.0137625682514872</v>
      </c>
      <c r="D2020" s="6" t="n">
        <f aca="false">WEEKDAY(A2020,2)</f>
        <v>4</v>
      </c>
      <c r="E2020" s="6" t="n">
        <f aca="false">DAY(A2020)</f>
        <v>25</v>
      </c>
    </row>
    <row r="2021" customFormat="false" ht="12.75" hidden="false" customHeight="false" outlineLevel="0" collapsed="false">
      <c r="A2021" s="5" t="n">
        <v>36245</v>
      </c>
      <c r="B2021" s="0" t="n">
        <v>4799.59</v>
      </c>
      <c r="C2021" s="0" t="n">
        <f aca="false">LN(B2021/B2020)</f>
        <v>-0.0132915838019392</v>
      </c>
      <c r="D2021" s="6" t="n">
        <f aca="false">WEEKDAY(A2021,2)</f>
        <v>5</v>
      </c>
      <c r="E2021" s="6" t="n">
        <f aca="false">DAY(A2021)</f>
        <v>26</v>
      </c>
    </row>
    <row r="2022" customFormat="false" ht="12.75" hidden="false" customHeight="false" outlineLevel="0" collapsed="false">
      <c r="A2022" s="5" t="n">
        <v>36248</v>
      </c>
      <c r="B2022" s="0" t="n">
        <v>4867.21</v>
      </c>
      <c r="C2022" s="0" t="n">
        <f aca="false">LN(B2022/B2021)</f>
        <v>0.0139903800511209</v>
      </c>
      <c r="D2022" s="6" t="n">
        <f aca="false">WEEKDAY(A2022,2)</f>
        <v>1</v>
      </c>
      <c r="E2022" s="6" t="n">
        <f aca="false">DAY(A2022)</f>
        <v>29</v>
      </c>
    </row>
    <row r="2023" customFormat="false" ht="12.75" hidden="false" customHeight="false" outlineLevel="0" collapsed="false">
      <c r="A2023" s="5" t="n">
        <v>36249</v>
      </c>
      <c r="B2023" s="0" t="n">
        <v>4841.2</v>
      </c>
      <c r="C2023" s="0" t="n">
        <f aca="false">LN(B2023/B2022)</f>
        <v>-0.00535825376777669</v>
      </c>
      <c r="D2023" s="6" t="n">
        <f aca="false">WEEKDAY(A2023,2)</f>
        <v>2</v>
      </c>
      <c r="E2023" s="6" t="n">
        <f aca="false">DAY(A2023)</f>
        <v>30</v>
      </c>
    </row>
    <row r="2024" customFormat="false" ht="12.75" hidden="false" customHeight="false" outlineLevel="0" collapsed="false">
      <c r="A2024" s="5" t="n">
        <v>36250</v>
      </c>
      <c r="B2024" s="0" t="n">
        <v>4865.27</v>
      </c>
      <c r="C2024" s="0" t="n">
        <f aca="false">LN(B2024/B2023)</f>
        <v>0.00495958867405046</v>
      </c>
      <c r="D2024" s="6" t="n">
        <f aca="false">WEEKDAY(A2024,2)</f>
        <v>3</v>
      </c>
      <c r="E2024" s="6" t="n">
        <f aca="false">DAY(A2024)</f>
        <v>31</v>
      </c>
    </row>
    <row r="2025" customFormat="false" ht="12.75" hidden="false" customHeight="false" outlineLevel="0" collapsed="false">
      <c r="A2025" s="5" t="n">
        <v>36251</v>
      </c>
      <c r="B2025" s="0" t="n">
        <v>4901.81</v>
      </c>
      <c r="C2025" s="0" t="n">
        <f aca="false">LN(B2025/B2024)</f>
        <v>0.0074823121084601</v>
      </c>
      <c r="D2025" s="6" t="n">
        <f aca="false">WEEKDAY(A2025,2)</f>
        <v>4</v>
      </c>
      <c r="E2025" s="6" t="n">
        <f aca="false">DAY(A2025)</f>
        <v>1</v>
      </c>
    </row>
    <row r="2026" customFormat="false" ht="12.75" hidden="false" customHeight="false" outlineLevel="0" collapsed="false">
      <c r="A2026" s="5" t="n">
        <v>36252</v>
      </c>
      <c r="B2026" s="0" t="n">
        <v>4901.81</v>
      </c>
      <c r="C2026" s="0" t="n">
        <f aca="false">LN(B2026/B2025)</f>
        <v>0</v>
      </c>
      <c r="D2026" s="6" t="n">
        <f aca="false">WEEKDAY(A2026,2)</f>
        <v>5</v>
      </c>
      <c r="E2026" s="6" t="n">
        <f aca="false">DAY(A2026)</f>
        <v>2</v>
      </c>
    </row>
    <row r="2027" customFormat="false" ht="12.75" hidden="false" customHeight="false" outlineLevel="0" collapsed="false">
      <c r="A2027" s="5" t="n">
        <v>36255</v>
      </c>
      <c r="B2027" s="0" t="n">
        <v>4901.81</v>
      </c>
      <c r="C2027" s="0" t="n">
        <f aca="false">LN(B2027/B2026)</f>
        <v>0</v>
      </c>
      <c r="D2027" s="6" t="n">
        <f aca="false">WEEKDAY(A2027,2)</f>
        <v>1</v>
      </c>
      <c r="E2027" s="6" t="n">
        <f aca="false">DAY(A2027)</f>
        <v>5</v>
      </c>
    </row>
    <row r="2028" customFormat="false" ht="12.75" hidden="false" customHeight="false" outlineLevel="0" collapsed="false">
      <c r="A2028" s="5" t="n">
        <v>36256</v>
      </c>
      <c r="B2028" s="0" t="n">
        <v>5022.27</v>
      </c>
      <c r="C2028" s="0" t="n">
        <f aca="false">LN(B2028/B2027)</f>
        <v>0.0242774980662292</v>
      </c>
      <c r="D2028" s="6" t="n">
        <f aca="false">WEEKDAY(A2028,2)</f>
        <v>2</v>
      </c>
      <c r="E2028" s="6" t="n">
        <f aca="false">DAY(A2028)</f>
        <v>6</v>
      </c>
    </row>
    <row r="2029" customFormat="false" ht="12.75" hidden="false" customHeight="false" outlineLevel="0" collapsed="false">
      <c r="A2029" s="5" t="n">
        <v>36257</v>
      </c>
      <c r="B2029" s="0" t="n">
        <v>5027.25</v>
      </c>
      <c r="C2029" s="0" t="n">
        <f aca="false">LN(B2029/B2028)</f>
        <v>0.000991092192988087</v>
      </c>
      <c r="D2029" s="6" t="n">
        <f aca="false">WEEKDAY(A2029,2)</f>
        <v>3</v>
      </c>
      <c r="E2029" s="6" t="n">
        <f aca="false">DAY(A2029)</f>
        <v>7</v>
      </c>
    </row>
    <row r="2030" customFormat="false" ht="12.75" hidden="false" customHeight="false" outlineLevel="0" collapsed="false">
      <c r="A2030" s="5" t="n">
        <v>36258</v>
      </c>
      <c r="B2030" s="0" t="n">
        <v>5067.76</v>
      </c>
      <c r="C2030" s="0" t="n">
        <f aca="false">LN(B2030/B2029)</f>
        <v>0.0080257904545659</v>
      </c>
      <c r="D2030" s="6" t="n">
        <f aca="false">WEEKDAY(A2030,2)</f>
        <v>4</v>
      </c>
      <c r="E2030" s="6" t="n">
        <f aca="false">DAY(A2030)</f>
        <v>8</v>
      </c>
    </row>
    <row r="2031" customFormat="false" ht="12.75" hidden="false" customHeight="false" outlineLevel="0" collapsed="false">
      <c r="A2031" s="5" t="n">
        <v>36259</v>
      </c>
      <c r="B2031" s="0" t="n">
        <v>5133.92</v>
      </c>
      <c r="C2031" s="0" t="n">
        <f aca="false">LN(B2031/B2030)</f>
        <v>0.0129705945570391</v>
      </c>
      <c r="D2031" s="6" t="n">
        <f aca="false">WEEKDAY(A2031,2)</f>
        <v>5</v>
      </c>
      <c r="E2031" s="6" t="n">
        <f aca="false">DAY(A2031)</f>
        <v>9</v>
      </c>
    </row>
    <row r="2032" customFormat="false" ht="12.75" hidden="false" customHeight="false" outlineLevel="0" collapsed="false">
      <c r="A2032" s="5" t="n">
        <v>36262</v>
      </c>
      <c r="B2032" s="0" t="n">
        <v>5167.55</v>
      </c>
      <c r="C2032" s="0" t="n">
        <f aca="false">LN(B2032/B2031)</f>
        <v>0.00652918845006314</v>
      </c>
      <c r="D2032" s="6" t="n">
        <f aca="false">WEEKDAY(A2032,2)</f>
        <v>1</v>
      </c>
      <c r="E2032" s="6" t="n">
        <f aca="false">DAY(A2032)</f>
        <v>12</v>
      </c>
    </row>
    <row r="2033" customFormat="false" ht="12.75" hidden="false" customHeight="false" outlineLevel="0" collapsed="false">
      <c r="A2033" s="5" t="n">
        <v>36263</v>
      </c>
      <c r="B2033" s="0" t="n">
        <v>5225.22</v>
      </c>
      <c r="C2033" s="0" t="n">
        <f aca="false">LN(B2033/B2032)</f>
        <v>0.011098213841923</v>
      </c>
      <c r="D2033" s="6" t="n">
        <f aca="false">WEEKDAY(A2033,2)</f>
        <v>2</v>
      </c>
      <c r="E2033" s="6" t="n">
        <f aca="false">DAY(A2033)</f>
        <v>13</v>
      </c>
    </row>
    <row r="2034" customFormat="false" ht="12.75" hidden="false" customHeight="false" outlineLevel="0" collapsed="false">
      <c r="A2034" s="5" t="n">
        <v>36264</v>
      </c>
      <c r="B2034" s="0" t="n">
        <v>5186.76</v>
      </c>
      <c r="C2034" s="0" t="n">
        <f aca="false">LN(B2034/B2033)</f>
        <v>-0.00738767744878874</v>
      </c>
      <c r="D2034" s="6" t="n">
        <f aca="false">WEEKDAY(A2034,2)</f>
        <v>3</v>
      </c>
      <c r="E2034" s="6" t="n">
        <f aca="false">DAY(A2034)</f>
        <v>14</v>
      </c>
    </row>
    <row r="2035" customFormat="false" ht="12.75" hidden="false" customHeight="false" outlineLevel="0" collapsed="false">
      <c r="A2035" s="5" t="n">
        <v>36265</v>
      </c>
      <c r="B2035" s="0" t="n">
        <v>5189.72</v>
      </c>
      <c r="C2035" s="0" t="n">
        <f aca="false">LN(B2035/B2034)</f>
        <v>0.000570521039945904</v>
      </c>
      <c r="D2035" s="6" t="n">
        <f aca="false">WEEKDAY(A2035,2)</f>
        <v>4</v>
      </c>
      <c r="E2035" s="6" t="n">
        <f aca="false">DAY(A2035)</f>
        <v>15</v>
      </c>
    </row>
    <row r="2036" customFormat="false" ht="12.75" hidden="false" customHeight="false" outlineLevel="0" collapsed="false">
      <c r="A2036" s="5" t="n">
        <v>36266</v>
      </c>
      <c r="B2036" s="0" t="n">
        <v>5143.02</v>
      </c>
      <c r="C2036" s="0" t="n">
        <f aca="false">LN(B2036/B2035)</f>
        <v>-0.00903929025270288</v>
      </c>
      <c r="D2036" s="6" t="n">
        <f aca="false">WEEKDAY(A2036,2)</f>
        <v>5</v>
      </c>
      <c r="E2036" s="6" t="n">
        <f aca="false">DAY(A2036)</f>
        <v>16</v>
      </c>
    </row>
    <row r="2037" customFormat="false" ht="12.75" hidden="false" customHeight="false" outlineLevel="0" collapsed="false">
      <c r="A2037" s="5" t="n">
        <v>36269</v>
      </c>
      <c r="B2037" s="0" t="n">
        <v>5252.4</v>
      </c>
      <c r="C2037" s="0" t="n">
        <f aca="false">LN(B2037/B2036)</f>
        <v>0.0210446594366277</v>
      </c>
      <c r="D2037" s="6" t="n">
        <f aca="false">WEEKDAY(A2037,2)</f>
        <v>1</v>
      </c>
      <c r="E2037" s="6" t="n">
        <f aca="false">DAY(A2037)</f>
        <v>19</v>
      </c>
    </row>
    <row r="2038" customFormat="false" ht="12.75" hidden="false" customHeight="false" outlineLevel="0" collapsed="false">
      <c r="A2038" s="5" t="n">
        <v>36270</v>
      </c>
      <c r="B2038" s="0" t="n">
        <v>5101.41</v>
      </c>
      <c r="C2038" s="0" t="n">
        <f aca="false">LN(B2038/B2037)</f>
        <v>-0.029168142895148</v>
      </c>
      <c r="D2038" s="6" t="n">
        <f aca="false">WEEKDAY(A2038,2)</f>
        <v>2</v>
      </c>
      <c r="E2038" s="6" t="n">
        <f aca="false">DAY(A2038)</f>
        <v>20</v>
      </c>
    </row>
    <row r="2039" customFormat="false" ht="12.75" hidden="false" customHeight="false" outlineLevel="0" collapsed="false">
      <c r="A2039" s="5" t="n">
        <v>36271</v>
      </c>
      <c r="B2039" s="0" t="n">
        <v>5175.57</v>
      </c>
      <c r="C2039" s="0" t="n">
        <f aca="false">LN(B2039/B2038)</f>
        <v>0.0144325059058969</v>
      </c>
      <c r="D2039" s="6" t="n">
        <f aca="false">WEEKDAY(A2039,2)</f>
        <v>3</v>
      </c>
      <c r="E2039" s="6" t="n">
        <f aca="false">DAY(A2039)</f>
        <v>21</v>
      </c>
    </row>
    <row r="2040" customFormat="false" ht="12.75" hidden="false" customHeight="false" outlineLevel="0" collapsed="false">
      <c r="A2040" s="5" t="n">
        <v>36272</v>
      </c>
      <c r="B2040" s="0" t="n">
        <v>5226.64</v>
      </c>
      <c r="C2040" s="0" t="n">
        <f aca="false">LN(B2040/B2039)</f>
        <v>0.00981914618685856</v>
      </c>
      <c r="D2040" s="6" t="n">
        <f aca="false">WEEKDAY(A2040,2)</f>
        <v>4</v>
      </c>
      <c r="E2040" s="6" t="n">
        <f aca="false">DAY(A2040)</f>
        <v>22</v>
      </c>
    </row>
    <row r="2041" customFormat="false" ht="12.75" hidden="false" customHeight="false" outlineLevel="0" collapsed="false">
      <c r="A2041" s="5" t="n">
        <v>36273</v>
      </c>
      <c r="B2041" s="0" t="n">
        <v>5187.89</v>
      </c>
      <c r="C2041" s="0" t="n">
        <f aca="false">LN(B2041/B2040)</f>
        <v>-0.00744156074654098</v>
      </c>
      <c r="D2041" s="6" t="n">
        <f aca="false">WEEKDAY(A2041,2)</f>
        <v>5</v>
      </c>
      <c r="E2041" s="6" t="n">
        <f aca="false">DAY(A2041)</f>
        <v>23</v>
      </c>
    </row>
    <row r="2042" customFormat="false" ht="12.75" hidden="false" customHeight="false" outlineLevel="0" collapsed="false">
      <c r="A2042" s="5" t="n">
        <v>36276</v>
      </c>
      <c r="B2042" s="0" t="n">
        <v>5269.12</v>
      </c>
      <c r="C2042" s="0" t="n">
        <f aca="false">LN(B2042/B2041)</f>
        <v>0.01553630223409</v>
      </c>
      <c r="D2042" s="6" t="n">
        <f aca="false">WEEKDAY(A2042,2)</f>
        <v>1</v>
      </c>
      <c r="E2042" s="6" t="n">
        <f aca="false">DAY(A2042)</f>
        <v>26</v>
      </c>
    </row>
    <row r="2043" customFormat="false" ht="12.75" hidden="false" customHeight="false" outlineLevel="0" collapsed="false">
      <c r="A2043" s="5" t="n">
        <v>36277</v>
      </c>
      <c r="B2043" s="0" t="n">
        <v>5364.81</v>
      </c>
      <c r="C2043" s="0" t="n">
        <f aca="false">LN(B2043/B2042)</f>
        <v>0.0179975950426063</v>
      </c>
      <c r="D2043" s="6" t="n">
        <f aca="false">WEEKDAY(A2043,2)</f>
        <v>2</v>
      </c>
      <c r="E2043" s="6" t="n">
        <f aca="false">DAY(A2043)</f>
        <v>27</v>
      </c>
    </row>
    <row r="2044" customFormat="false" ht="12.75" hidden="false" customHeight="false" outlineLevel="0" collapsed="false">
      <c r="A2044" s="5" t="n">
        <v>36278</v>
      </c>
      <c r="B2044" s="0" t="n">
        <v>5352.72</v>
      </c>
      <c r="C2044" s="0" t="n">
        <f aca="false">LN(B2044/B2043)</f>
        <v>-0.00225611780480068</v>
      </c>
      <c r="D2044" s="6" t="n">
        <f aca="false">WEEKDAY(A2044,2)</f>
        <v>3</v>
      </c>
      <c r="E2044" s="6" t="n">
        <f aca="false">DAY(A2044)</f>
        <v>28</v>
      </c>
    </row>
    <row r="2045" customFormat="false" ht="12.75" hidden="false" customHeight="false" outlineLevel="0" collapsed="false">
      <c r="A2045" s="5" t="n">
        <v>36279</v>
      </c>
      <c r="B2045" s="0" t="n">
        <v>5323.06</v>
      </c>
      <c r="C2045" s="0" t="n">
        <f aca="false">LN(B2045/B2044)</f>
        <v>-0.00555651695939297</v>
      </c>
      <c r="D2045" s="6" t="n">
        <f aca="false">WEEKDAY(A2045,2)</f>
        <v>4</v>
      </c>
      <c r="E2045" s="6" t="n">
        <f aca="false">DAY(A2045)</f>
        <v>29</v>
      </c>
    </row>
    <row r="2046" customFormat="false" ht="12.75" hidden="false" customHeight="false" outlineLevel="0" collapsed="false">
      <c r="A2046" s="5" t="n">
        <v>36280</v>
      </c>
      <c r="B2046" s="0" t="n">
        <v>5360.44</v>
      </c>
      <c r="C2046" s="0" t="n">
        <f aca="false">LN(B2046/B2045)</f>
        <v>0.00699773529950421</v>
      </c>
      <c r="D2046" s="6" t="n">
        <f aca="false">WEEKDAY(A2046,2)</f>
        <v>5</v>
      </c>
      <c r="E2046" s="6" t="n">
        <f aca="false">DAY(A2046)</f>
        <v>30</v>
      </c>
    </row>
    <row r="2047" customFormat="false" ht="12.75" hidden="false" customHeight="false" outlineLevel="0" collapsed="false">
      <c r="A2047" s="5" t="n">
        <v>36283</v>
      </c>
      <c r="B2047" s="0" t="n">
        <v>5383.22</v>
      </c>
      <c r="C2047" s="0" t="n">
        <f aca="false">LN(B2047/B2046)</f>
        <v>0.00424064688158065</v>
      </c>
      <c r="D2047" s="6" t="n">
        <f aca="false">WEEKDAY(A2047,2)</f>
        <v>1</v>
      </c>
      <c r="E2047" s="6" t="n">
        <f aca="false">DAY(A2047)</f>
        <v>3</v>
      </c>
    </row>
    <row r="2048" customFormat="false" ht="12.75" hidden="false" customHeight="false" outlineLevel="0" collapsed="false">
      <c r="A2048" s="5" t="n">
        <v>36284</v>
      </c>
      <c r="B2048" s="0" t="n">
        <v>5377.4</v>
      </c>
      <c r="C2048" s="0" t="n">
        <f aca="false">LN(B2048/B2047)</f>
        <v>-0.00108172216238658</v>
      </c>
      <c r="D2048" s="6" t="n">
        <f aca="false">WEEKDAY(A2048,2)</f>
        <v>2</v>
      </c>
      <c r="E2048" s="6" t="n">
        <f aca="false">DAY(A2048)</f>
        <v>4</v>
      </c>
    </row>
    <row r="2049" customFormat="false" ht="12.75" hidden="false" customHeight="false" outlineLevel="0" collapsed="false">
      <c r="A2049" s="5" t="n">
        <v>36285</v>
      </c>
      <c r="B2049" s="0" t="n">
        <v>5295.22</v>
      </c>
      <c r="C2049" s="0" t="n">
        <f aca="false">LN(B2049/B2048)</f>
        <v>-0.0154004591639475</v>
      </c>
      <c r="D2049" s="6" t="n">
        <f aca="false">WEEKDAY(A2049,2)</f>
        <v>3</v>
      </c>
      <c r="E2049" s="6" t="n">
        <f aca="false">DAY(A2049)</f>
        <v>5</v>
      </c>
    </row>
    <row r="2050" customFormat="false" ht="12.75" hidden="false" customHeight="false" outlineLevel="0" collapsed="false">
      <c r="A2050" s="5" t="n">
        <v>36286</v>
      </c>
      <c r="B2050" s="0" t="n">
        <v>5275.57</v>
      </c>
      <c r="C2050" s="0" t="n">
        <f aca="false">LN(B2050/B2049)</f>
        <v>-0.00371779642458831</v>
      </c>
      <c r="D2050" s="6" t="n">
        <f aca="false">WEEKDAY(A2050,2)</f>
        <v>4</v>
      </c>
      <c r="E2050" s="6" t="n">
        <f aca="false">DAY(A2050)</f>
        <v>6</v>
      </c>
    </row>
    <row r="2051" customFormat="false" ht="12.75" hidden="false" customHeight="false" outlineLevel="0" collapsed="false">
      <c r="A2051" s="5" t="n">
        <v>36287</v>
      </c>
      <c r="B2051" s="0" t="n">
        <v>5276.5</v>
      </c>
      <c r="C2051" s="0" t="n">
        <f aca="false">LN(B2051/B2050)</f>
        <v>0.000176268732563013</v>
      </c>
      <c r="D2051" s="6" t="n">
        <f aca="false">WEEKDAY(A2051,2)</f>
        <v>5</v>
      </c>
      <c r="E2051" s="6" t="n">
        <f aca="false">DAY(A2051)</f>
        <v>7</v>
      </c>
    </row>
    <row r="2052" customFormat="false" ht="12.75" hidden="false" customHeight="false" outlineLevel="0" collapsed="false">
      <c r="A2052" s="5" t="n">
        <v>36290</v>
      </c>
      <c r="B2052" s="0" t="n">
        <v>5261.01</v>
      </c>
      <c r="C2052" s="0" t="n">
        <f aca="false">LN(B2052/B2051)</f>
        <v>-0.00293997560282459</v>
      </c>
      <c r="D2052" s="6" t="n">
        <f aca="false">WEEKDAY(A2052,2)</f>
        <v>1</v>
      </c>
      <c r="E2052" s="6" t="n">
        <f aca="false">DAY(A2052)</f>
        <v>10</v>
      </c>
    </row>
    <row r="2053" customFormat="false" ht="12.75" hidden="false" customHeight="false" outlineLevel="0" collapsed="false">
      <c r="A2053" s="5" t="n">
        <v>36291</v>
      </c>
      <c r="B2053" s="0" t="n">
        <v>5297.49</v>
      </c>
      <c r="C2053" s="0" t="n">
        <f aca="false">LN(B2053/B2052)</f>
        <v>0.00691009994948289</v>
      </c>
      <c r="D2053" s="6" t="n">
        <f aca="false">WEEKDAY(A2053,2)</f>
        <v>2</v>
      </c>
      <c r="E2053" s="6" t="n">
        <f aca="false">DAY(A2053)</f>
        <v>11</v>
      </c>
    </row>
    <row r="2054" customFormat="false" ht="12.75" hidden="false" customHeight="false" outlineLevel="0" collapsed="false">
      <c r="A2054" s="5" t="n">
        <v>36292</v>
      </c>
      <c r="B2054" s="0" t="n">
        <v>5249.24</v>
      </c>
      <c r="C2054" s="0" t="n">
        <f aca="false">LN(B2054/B2053)</f>
        <v>-0.00914981925591151</v>
      </c>
      <c r="D2054" s="6" t="n">
        <f aca="false">WEEKDAY(A2054,2)</f>
        <v>3</v>
      </c>
      <c r="E2054" s="6" t="n">
        <f aca="false">DAY(A2054)</f>
        <v>12</v>
      </c>
    </row>
    <row r="2055" customFormat="false" ht="12.75" hidden="false" customHeight="false" outlineLevel="0" collapsed="false">
      <c r="A2055" s="5" t="n">
        <v>36293</v>
      </c>
      <c r="B2055" s="0" t="n">
        <v>5249.24</v>
      </c>
      <c r="C2055" s="0" t="n">
        <f aca="false">LN(B2055/B2054)</f>
        <v>0</v>
      </c>
      <c r="D2055" s="6" t="n">
        <f aca="false">WEEKDAY(A2055,2)</f>
        <v>4</v>
      </c>
      <c r="E2055" s="6" t="n">
        <f aca="false">DAY(A2055)</f>
        <v>13</v>
      </c>
    </row>
    <row r="2056" customFormat="false" ht="12.75" hidden="false" customHeight="false" outlineLevel="0" collapsed="false">
      <c r="A2056" s="5" t="n">
        <v>36294</v>
      </c>
      <c r="B2056" s="0" t="n">
        <v>5183.49</v>
      </c>
      <c r="C2056" s="0" t="n">
        <f aca="false">LN(B2056/B2055)</f>
        <v>-0.0126047296390038</v>
      </c>
      <c r="D2056" s="6" t="n">
        <f aca="false">WEEKDAY(A2056,2)</f>
        <v>5</v>
      </c>
      <c r="E2056" s="6" t="n">
        <f aca="false">DAY(A2056)</f>
        <v>14</v>
      </c>
    </row>
    <row r="2057" customFormat="false" ht="12.75" hidden="false" customHeight="false" outlineLevel="0" collapsed="false">
      <c r="A2057" s="5" t="n">
        <v>36297</v>
      </c>
      <c r="B2057" s="0" t="n">
        <v>5102</v>
      </c>
      <c r="C2057" s="0" t="n">
        <f aca="false">LN(B2057/B2056)</f>
        <v>-0.0158459548611311</v>
      </c>
      <c r="D2057" s="6" t="n">
        <f aca="false">WEEKDAY(A2057,2)</f>
        <v>1</v>
      </c>
      <c r="E2057" s="6" t="n">
        <f aca="false">DAY(A2057)</f>
        <v>17</v>
      </c>
    </row>
    <row r="2058" customFormat="false" ht="12.75" hidden="false" customHeight="false" outlineLevel="0" collapsed="false">
      <c r="A2058" s="5" t="n">
        <v>36298</v>
      </c>
      <c r="B2058" s="0" t="n">
        <v>5160.47</v>
      </c>
      <c r="C2058" s="0" t="n">
        <f aca="false">LN(B2058/B2057)</f>
        <v>0.0113950408971582</v>
      </c>
      <c r="D2058" s="6" t="n">
        <f aca="false">WEEKDAY(A2058,2)</f>
        <v>2</v>
      </c>
      <c r="E2058" s="6" t="n">
        <f aca="false">DAY(A2058)</f>
        <v>18</v>
      </c>
    </row>
    <row r="2059" customFormat="false" ht="12.75" hidden="false" customHeight="false" outlineLevel="0" collapsed="false">
      <c r="A2059" s="5" t="n">
        <v>36299</v>
      </c>
      <c r="B2059" s="0" t="n">
        <v>5213.3</v>
      </c>
      <c r="C2059" s="0" t="n">
        <f aca="false">LN(B2059/B2058)</f>
        <v>0.0101853919499441</v>
      </c>
      <c r="D2059" s="6" t="n">
        <f aca="false">WEEKDAY(A2059,2)</f>
        <v>3</v>
      </c>
      <c r="E2059" s="6" t="n">
        <f aca="false">DAY(A2059)</f>
        <v>19</v>
      </c>
    </row>
    <row r="2060" customFormat="false" ht="12.75" hidden="false" customHeight="false" outlineLevel="0" collapsed="false">
      <c r="A2060" s="5" t="n">
        <v>36300</v>
      </c>
      <c r="B2060" s="0" t="n">
        <v>5243.21</v>
      </c>
      <c r="C2060" s="0" t="n">
        <f aca="false">LN(B2060/B2059)</f>
        <v>0.005720853626097</v>
      </c>
      <c r="D2060" s="6" t="n">
        <f aca="false">WEEKDAY(A2060,2)</f>
        <v>4</v>
      </c>
      <c r="E2060" s="6" t="n">
        <f aca="false">DAY(A2060)</f>
        <v>20</v>
      </c>
    </row>
    <row r="2061" customFormat="false" ht="12.75" hidden="false" customHeight="false" outlineLevel="0" collapsed="false">
      <c r="A2061" s="5" t="n">
        <v>36301</v>
      </c>
      <c r="B2061" s="0" t="n">
        <v>5253.77</v>
      </c>
      <c r="C2061" s="0" t="n">
        <f aca="false">LN(B2061/B2060)</f>
        <v>0.002012007941788</v>
      </c>
      <c r="D2061" s="6" t="n">
        <f aca="false">WEEKDAY(A2061,2)</f>
        <v>5</v>
      </c>
      <c r="E2061" s="6" t="n">
        <f aca="false">DAY(A2061)</f>
        <v>21</v>
      </c>
    </row>
    <row r="2062" customFormat="false" ht="12.75" hidden="false" customHeight="false" outlineLevel="0" collapsed="false">
      <c r="A2062" s="5" t="n">
        <v>36304</v>
      </c>
      <c r="B2062" s="0" t="n">
        <v>5253.77</v>
      </c>
      <c r="C2062" s="0" t="n">
        <f aca="false">LN(B2062/B2061)</f>
        <v>0</v>
      </c>
      <c r="D2062" s="6" t="n">
        <f aca="false">WEEKDAY(A2062,2)</f>
        <v>1</v>
      </c>
      <c r="E2062" s="6" t="n">
        <f aca="false">DAY(A2062)</f>
        <v>24</v>
      </c>
    </row>
    <row r="2063" customFormat="false" ht="12.75" hidden="false" customHeight="false" outlineLevel="0" collapsed="false">
      <c r="A2063" s="5" t="n">
        <v>36305</v>
      </c>
      <c r="B2063" s="0" t="n">
        <v>5165.72</v>
      </c>
      <c r="C2063" s="0" t="n">
        <f aca="false">LN(B2063/B2062)</f>
        <v>-0.016901421471866</v>
      </c>
      <c r="D2063" s="6" t="n">
        <f aca="false">WEEKDAY(A2063,2)</f>
        <v>2</v>
      </c>
      <c r="E2063" s="6" t="n">
        <f aca="false">DAY(A2063)</f>
        <v>25</v>
      </c>
    </row>
    <row r="2064" customFormat="false" ht="12.75" hidden="false" customHeight="false" outlineLevel="0" collapsed="false">
      <c r="A2064" s="5" t="n">
        <v>36306</v>
      </c>
      <c r="B2064" s="0" t="n">
        <v>5183.08</v>
      </c>
      <c r="C2064" s="0" t="n">
        <f aca="false">LN(B2064/B2063)</f>
        <v>0.00335498150191963</v>
      </c>
      <c r="D2064" s="6" t="n">
        <f aca="false">WEEKDAY(A2064,2)</f>
        <v>3</v>
      </c>
      <c r="E2064" s="6" t="n">
        <f aca="false">DAY(A2064)</f>
        <v>26</v>
      </c>
    </row>
    <row r="2065" customFormat="false" ht="12.75" hidden="false" customHeight="false" outlineLevel="0" collapsed="false">
      <c r="A2065" s="5" t="n">
        <v>36307</v>
      </c>
      <c r="B2065" s="0" t="n">
        <v>5064.31</v>
      </c>
      <c r="C2065" s="0" t="n">
        <f aca="false">LN(B2065/B2064)</f>
        <v>-0.0231815747667348</v>
      </c>
      <c r="D2065" s="6" t="n">
        <f aca="false">WEEKDAY(A2065,2)</f>
        <v>4</v>
      </c>
      <c r="E2065" s="6" t="n">
        <f aca="false">DAY(A2065)</f>
        <v>27</v>
      </c>
    </row>
    <row r="2066" customFormat="false" ht="12.75" hidden="false" customHeight="false" outlineLevel="0" collapsed="false">
      <c r="A2066" s="5" t="n">
        <v>36308</v>
      </c>
      <c r="B2066" s="0" t="n">
        <v>5070.98</v>
      </c>
      <c r="C2066" s="0" t="n">
        <f aca="false">LN(B2066/B2065)</f>
        <v>0.00131619341191129</v>
      </c>
      <c r="D2066" s="6" t="n">
        <f aca="false">WEEKDAY(A2066,2)</f>
        <v>5</v>
      </c>
      <c r="E2066" s="6" t="n">
        <f aca="false">DAY(A2066)</f>
        <v>28</v>
      </c>
    </row>
    <row r="2067" customFormat="false" ht="12.75" hidden="false" customHeight="false" outlineLevel="0" collapsed="false">
      <c r="A2067" s="5" t="n">
        <v>36311</v>
      </c>
      <c r="B2067" s="0" t="n">
        <v>5068.59</v>
      </c>
      <c r="C2067" s="0" t="n">
        <f aca="false">LN(B2067/B2066)</f>
        <v>-0.000471420394407547</v>
      </c>
      <c r="D2067" s="6" t="n">
        <f aca="false">WEEKDAY(A2067,2)</f>
        <v>1</v>
      </c>
      <c r="E2067" s="6" t="n">
        <f aca="false">DAY(A2067)</f>
        <v>31</v>
      </c>
    </row>
    <row r="2068" customFormat="false" ht="12.75" hidden="false" customHeight="false" outlineLevel="0" collapsed="false">
      <c r="A2068" s="5" t="n">
        <v>36312</v>
      </c>
      <c r="B2068" s="0" t="n">
        <v>5010.71</v>
      </c>
      <c r="C2068" s="0" t="n">
        <f aca="false">LN(B2068/B2067)</f>
        <v>-0.0114850507926338</v>
      </c>
      <c r="D2068" s="6" t="n">
        <f aca="false">WEEKDAY(A2068,2)</f>
        <v>2</v>
      </c>
      <c r="E2068" s="6" t="n">
        <f aca="false">DAY(A2068)</f>
        <v>1</v>
      </c>
    </row>
    <row r="2069" customFormat="false" ht="12.75" hidden="false" customHeight="false" outlineLevel="0" collapsed="false">
      <c r="A2069" s="5" t="n">
        <v>36313</v>
      </c>
      <c r="B2069" s="0" t="n">
        <v>5040.34</v>
      </c>
      <c r="C2069" s="0" t="n">
        <f aca="false">LN(B2069/B2068)</f>
        <v>0.00589591850259715</v>
      </c>
      <c r="D2069" s="6" t="n">
        <f aca="false">WEEKDAY(A2069,2)</f>
        <v>3</v>
      </c>
      <c r="E2069" s="6" t="n">
        <f aca="false">DAY(A2069)</f>
        <v>2</v>
      </c>
    </row>
    <row r="2070" customFormat="false" ht="12.75" hidden="false" customHeight="false" outlineLevel="0" collapsed="false">
      <c r="A2070" s="5" t="n">
        <v>36314</v>
      </c>
      <c r="B2070" s="0" t="n">
        <v>5040.34</v>
      </c>
      <c r="C2070" s="0" t="n">
        <f aca="false">LN(B2070/B2069)</f>
        <v>0</v>
      </c>
      <c r="D2070" s="6" t="n">
        <f aca="false">WEEKDAY(A2070,2)</f>
        <v>4</v>
      </c>
      <c r="E2070" s="6" t="n">
        <f aca="false">DAY(A2070)</f>
        <v>3</v>
      </c>
    </row>
    <row r="2071" customFormat="false" ht="12.75" hidden="false" customHeight="false" outlineLevel="0" collapsed="false">
      <c r="A2071" s="5" t="n">
        <v>36315</v>
      </c>
      <c r="B2071" s="0" t="n">
        <v>5124.13</v>
      </c>
      <c r="C2071" s="0" t="n">
        <f aca="false">LN(B2071/B2070)</f>
        <v>0.0164872143913212</v>
      </c>
      <c r="D2071" s="6" t="n">
        <f aca="false">WEEKDAY(A2071,2)</f>
        <v>5</v>
      </c>
      <c r="E2071" s="6" t="n">
        <f aca="false">DAY(A2071)</f>
        <v>4</v>
      </c>
    </row>
    <row r="2072" customFormat="false" ht="12.75" hidden="false" customHeight="false" outlineLevel="0" collapsed="false">
      <c r="A2072" s="5" t="n">
        <v>36318</v>
      </c>
      <c r="B2072" s="0" t="n">
        <v>5212.86</v>
      </c>
      <c r="C2072" s="0" t="n">
        <f aca="false">LN(B2072/B2071)</f>
        <v>0.0171678949715475</v>
      </c>
      <c r="D2072" s="6" t="n">
        <f aca="false">WEEKDAY(A2072,2)</f>
        <v>1</v>
      </c>
      <c r="E2072" s="6" t="n">
        <f aca="false">DAY(A2072)</f>
        <v>7</v>
      </c>
    </row>
    <row r="2073" customFormat="false" ht="12.75" hidden="false" customHeight="false" outlineLevel="0" collapsed="false">
      <c r="A2073" s="5" t="n">
        <v>36319</v>
      </c>
      <c r="B2073" s="0" t="n">
        <v>5196.93</v>
      </c>
      <c r="C2073" s="0" t="n">
        <f aca="false">LN(B2073/B2072)</f>
        <v>-0.00306058286188527</v>
      </c>
      <c r="D2073" s="6" t="n">
        <f aca="false">WEEKDAY(A2073,2)</f>
        <v>2</v>
      </c>
      <c r="E2073" s="6" t="n">
        <f aca="false">DAY(A2073)</f>
        <v>8</v>
      </c>
    </row>
    <row r="2074" customFormat="false" ht="12.75" hidden="false" customHeight="false" outlineLevel="0" collapsed="false">
      <c r="A2074" s="5" t="n">
        <v>36320</v>
      </c>
      <c r="B2074" s="0" t="n">
        <v>5250.63</v>
      </c>
      <c r="C2074" s="0" t="n">
        <f aca="false">LN(B2074/B2073)</f>
        <v>0.0102800027777323</v>
      </c>
      <c r="D2074" s="6" t="n">
        <f aca="false">WEEKDAY(A2074,2)</f>
        <v>3</v>
      </c>
      <c r="E2074" s="6" t="n">
        <f aca="false">DAY(A2074)</f>
        <v>9</v>
      </c>
    </row>
    <row r="2075" customFormat="false" ht="12.75" hidden="false" customHeight="false" outlineLevel="0" collapsed="false">
      <c r="A2075" s="5" t="n">
        <v>36321</v>
      </c>
      <c r="B2075" s="0" t="n">
        <v>5201.49</v>
      </c>
      <c r="C2075" s="0" t="n">
        <f aca="false">LN(B2075/B2074)</f>
        <v>-0.0094029463994929</v>
      </c>
      <c r="D2075" s="6" t="n">
        <f aca="false">WEEKDAY(A2075,2)</f>
        <v>4</v>
      </c>
      <c r="E2075" s="6" t="n">
        <f aca="false">DAY(A2075)</f>
        <v>10</v>
      </c>
    </row>
    <row r="2076" customFormat="false" ht="12.75" hidden="false" customHeight="false" outlineLevel="0" collapsed="false">
      <c r="A2076" s="5" t="n">
        <v>36322</v>
      </c>
      <c r="B2076" s="0" t="n">
        <v>5296.01</v>
      </c>
      <c r="C2076" s="0" t="n">
        <f aca="false">LN(B2076/B2075)</f>
        <v>0.0180085838458317</v>
      </c>
      <c r="D2076" s="6" t="n">
        <f aca="false">WEEKDAY(A2076,2)</f>
        <v>5</v>
      </c>
      <c r="E2076" s="6" t="n">
        <f aca="false">DAY(A2076)</f>
        <v>11</v>
      </c>
    </row>
    <row r="2077" customFormat="false" ht="12.75" hidden="false" customHeight="false" outlineLevel="0" collapsed="false">
      <c r="A2077" s="5" t="n">
        <v>36325</v>
      </c>
      <c r="B2077" s="0" t="n">
        <v>5291.52</v>
      </c>
      <c r="C2077" s="0" t="n">
        <f aca="false">LN(B2077/B2076)</f>
        <v>-0.000848167659344684</v>
      </c>
      <c r="D2077" s="6" t="n">
        <f aca="false">WEEKDAY(A2077,2)</f>
        <v>1</v>
      </c>
      <c r="E2077" s="6" t="n">
        <f aca="false">DAY(A2077)</f>
        <v>14</v>
      </c>
    </row>
    <row r="2078" customFormat="false" ht="12.75" hidden="false" customHeight="false" outlineLevel="0" collapsed="false">
      <c r="A2078" s="5" t="n">
        <v>36326</v>
      </c>
      <c r="B2078" s="0" t="n">
        <v>5344.92</v>
      </c>
      <c r="C2078" s="0" t="n">
        <f aca="false">LN(B2078/B2077)</f>
        <v>0.0100410379147749</v>
      </c>
      <c r="D2078" s="6" t="n">
        <f aca="false">WEEKDAY(A2078,2)</f>
        <v>2</v>
      </c>
      <c r="E2078" s="6" t="n">
        <f aca="false">DAY(A2078)</f>
        <v>15</v>
      </c>
    </row>
    <row r="2079" customFormat="false" ht="12.75" hidden="false" customHeight="false" outlineLevel="0" collapsed="false">
      <c r="A2079" s="5" t="n">
        <v>36327</v>
      </c>
      <c r="B2079" s="0" t="n">
        <v>5382.67</v>
      </c>
      <c r="C2079" s="0" t="n">
        <f aca="false">LN(B2079/B2078)</f>
        <v>0.00703795648825208</v>
      </c>
      <c r="D2079" s="6" t="n">
        <f aca="false">WEEKDAY(A2079,2)</f>
        <v>3</v>
      </c>
      <c r="E2079" s="6" t="n">
        <f aca="false">DAY(A2079)</f>
        <v>16</v>
      </c>
    </row>
    <row r="2080" customFormat="false" ht="12.75" hidden="false" customHeight="false" outlineLevel="0" collapsed="false">
      <c r="A2080" s="5" t="n">
        <v>36328</v>
      </c>
      <c r="B2080" s="0" t="n">
        <v>5415.51</v>
      </c>
      <c r="C2080" s="0" t="n">
        <f aca="false">LN(B2080/B2079)</f>
        <v>0.00608252524938554</v>
      </c>
      <c r="D2080" s="6" t="n">
        <f aca="false">WEEKDAY(A2080,2)</f>
        <v>4</v>
      </c>
      <c r="E2080" s="6" t="n">
        <f aca="false">DAY(A2080)</f>
        <v>17</v>
      </c>
    </row>
    <row r="2081" customFormat="false" ht="12.75" hidden="false" customHeight="false" outlineLevel="0" collapsed="false">
      <c r="A2081" s="5" t="n">
        <v>36329</v>
      </c>
      <c r="B2081" s="0" t="n">
        <v>5337.19</v>
      </c>
      <c r="C2081" s="0" t="n">
        <f aca="false">LN(B2081/B2080)</f>
        <v>-0.0145677616007516</v>
      </c>
      <c r="D2081" s="6" t="n">
        <f aca="false">WEEKDAY(A2081,2)</f>
        <v>5</v>
      </c>
      <c r="E2081" s="6" t="n">
        <f aca="false">DAY(A2081)</f>
        <v>18</v>
      </c>
    </row>
    <row r="2082" customFormat="false" ht="12.75" hidden="false" customHeight="false" outlineLevel="0" collapsed="false">
      <c r="A2082" s="5" t="n">
        <v>36332</v>
      </c>
      <c r="B2082" s="0" t="n">
        <v>5468.47</v>
      </c>
      <c r="C2082" s="0" t="n">
        <f aca="false">LN(B2082/B2081)</f>
        <v>0.0242995725702594</v>
      </c>
      <c r="D2082" s="6" t="n">
        <f aca="false">WEEKDAY(A2082,2)</f>
        <v>1</v>
      </c>
      <c r="E2082" s="6" t="n">
        <f aca="false">DAY(A2082)</f>
        <v>21</v>
      </c>
    </row>
    <row r="2083" customFormat="false" ht="12.75" hidden="false" customHeight="false" outlineLevel="0" collapsed="false">
      <c r="A2083" s="5" t="n">
        <v>36333</v>
      </c>
      <c r="B2083" s="0" t="n">
        <v>5468.67</v>
      </c>
      <c r="C2083" s="0" t="n">
        <f aca="false">LN(B2083/B2082)</f>
        <v>3.65726323376273E-005</v>
      </c>
      <c r="D2083" s="6" t="n">
        <f aca="false">WEEKDAY(A2083,2)</f>
        <v>2</v>
      </c>
      <c r="E2083" s="6" t="n">
        <f aca="false">DAY(A2083)</f>
        <v>22</v>
      </c>
    </row>
    <row r="2084" customFormat="false" ht="12.75" hidden="false" customHeight="false" outlineLevel="0" collapsed="false">
      <c r="A2084" s="5" t="n">
        <v>36334</v>
      </c>
      <c r="B2084" s="0" t="n">
        <v>5399.11</v>
      </c>
      <c r="C2084" s="0" t="n">
        <f aca="false">LN(B2084/B2083)</f>
        <v>-0.0128013172734006</v>
      </c>
      <c r="D2084" s="6" t="n">
        <f aca="false">WEEKDAY(A2084,2)</f>
        <v>3</v>
      </c>
      <c r="E2084" s="6" t="n">
        <f aca="false">DAY(A2084)</f>
        <v>23</v>
      </c>
    </row>
    <row r="2085" customFormat="false" ht="12.75" hidden="false" customHeight="false" outlineLevel="0" collapsed="false">
      <c r="A2085" s="5" t="n">
        <v>36335</v>
      </c>
      <c r="B2085" s="0" t="n">
        <v>5327.6</v>
      </c>
      <c r="C2085" s="0" t="n">
        <f aca="false">LN(B2085/B2084)</f>
        <v>-0.0133332698272212</v>
      </c>
      <c r="D2085" s="6" t="n">
        <f aca="false">WEEKDAY(A2085,2)</f>
        <v>4</v>
      </c>
      <c r="E2085" s="6" t="n">
        <f aca="false">DAY(A2085)</f>
        <v>24</v>
      </c>
    </row>
    <row r="2086" customFormat="false" ht="12.75" hidden="false" customHeight="false" outlineLevel="0" collapsed="false">
      <c r="A2086" s="5" t="n">
        <v>36336</v>
      </c>
      <c r="B2086" s="0" t="n">
        <v>5301.21</v>
      </c>
      <c r="C2086" s="0" t="n">
        <f aca="false">LN(B2086/B2085)</f>
        <v>-0.00496575895677988</v>
      </c>
      <c r="D2086" s="6" t="n">
        <f aca="false">WEEKDAY(A2086,2)</f>
        <v>5</v>
      </c>
      <c r="E2086" s="6" t="n">
        <f aca="false">DAY(A2086)</f>
        <v>25</v>
      </c>
    </row>
    <row r="2087" customFormat="false" ht="12.75" hidden="false" customHeight="false" outlineLevel="0" collapsed="false">
      <c r="A2087" s="5" t="n">
        <v>36339</v>
      </c>
      <c r="B2087" s="0" t="n">
        <v>5356.95</v>
      </c>
      <c r="C2087" s="0" t="n">
        <f aca="false">LN(B2087/B2086)</f>
        <v>0.0104596868850775</v>
      </c>
      <c r="D2087" s="6" t="n">
        <f aca="false">WEEKDAY(A2087,2)</f>
        <v>1</v>
      </c>
      <c r="E2087" s="6" t="n">
        <f aca="false">DAY(A2087)</f>
        <v>28</v>
      </c>
    </row>
    <row r="2088" customFormat="false" ht="12.75" hidden="false" customHeight="false" outlineLevel="0" collapsed="false">
      <c r="A2088" s="5" t="n">
        <v>36340</v>
      </c>
      <c r="B2088" s="0" t="n">
        <v>5359.53</v>
      </c>
      <c r="C2088" s="0" t="n">
        <f aca="false">LN(B2088/B2087)</f>
        <v>0.000481501397818479</v>
      </c>
      <c r="D2088" s="6" t="n">
        <f aca="false">WEEKDAY(A2088,2)</f>
        <v>2</v>
      </c>
      <c r="E2088" s="6" t="n">
        <f aca="false">DAY(A2088)</f>
        <v>29</v>
      </c>
    </row>
    <row r="2089" customFormat="false" ht="12.75" hidden="false" customHeight="false" outlineLevel="0" collapsed="false">
      <c r="A2089" s="5" t="n">
        <v>36341</v>
      </c>
      <c r="B2089" s="0" t="n">
        <v>5378.52</v>
      </c>
      <c r="C2089" s="0" t="n">
        <f aca="false">LN(B2089/B2088)</f>
        <v>0.00353695872103286</v>
      </c>
      <c r="D2089" s="6" t="n">
        <f aca="false">WEEKDAY(A2089,2)</f>
        <v>3</v>
      </c>
      <c r="E2089" s="6" t="n">
        <f aca="false">DAY(A2089)</f>
        <v>30</v>
      </c>
    </row>
    <row r="2090" customFormat="false" ht="12.75" hidden="false" customHeight="false" outlineLevel="0" collapsed="false">
      <c r="A2090" s="5" t="n">
        <v>36342</v>
      </c>
      <c r="B2090" s="0" t="n">
        <v>5480.22</v>
      </c>
      <c r="C2090" s="0" t="n">
        <f aca="false">LN(B2090/B2089)</f>
        <v>0.0187320027476098</v>
      </c>
      <c r="D2090" s="6" t="n">
        <f aca="false">WEEKDAY(A2090,2)</f>
        <v>4</v>
      </c>
      <c r="E2090" s="6" t="n">
        <f aca="false">DAY(A2090)</f>
        <v>1</v>
      </c>
    </row>
    <row r="2091" customFormat="false" ht="12.75" hidden="false" customHeight="false" outlineLevel="0" collapsed="false">
      <c r="A2091" s="5" t="n">
        <v>36343</v>
      </c>
      <c r="B2091" s="0" t="n">
        <v>5519.05</v>
      </c>
      <c r="C2091" s="0" t="n">
        <f aca="false">LN(B2091/B2090)</f>
        <v>0.00706049788907765</v>
      </c>
      <c r="D2091" s="6" t="n">
        <f aca="false">WEEKDAY(A2091,2)</f>
        <v>5</v>
      </c>
      <c r="E2091" s="6" t="n">
        <f aca="false">DAY(A2091)</f>
        <v>2</v>
      </c>
    </row>
    <row r="2092" customFormat="false" ht="12.75" hidden="false" customHeight="false" outlineLevel="0" collapsed="false">
      <c r="A2092" s="5" t="n">
        <v>36346</v>
      </c>
      <c r="B2092" s="0" t="n">
        <v>5625.65</v>
      </c>
      <c r="C2092" s="0" t="n">
        <f aca="false">LN(B2092/B2091)</f>
        <v>0.0191307529414356</v>
      </c>
      <c r="D2092" s="6" t="n">
        <f aca="false">WEEKDAY(A2092,2)</f>
        <v>1</v>
      </c>
      <c r="E2092" s="6" t="n">
        <f aca="false">DAY(A2092)</f>
        <v>5</v>
      </c>
    </row>
    <row r="2093" customFormat="false" ht="12.75" hidden="false" customHeight="false" outlineLevel="0" collapsed="false">
      <c r="A2093" s="5" t="n">
        <v>36347</v>
      </c>
      <c r="B2093" s="0" t="n">
        <v>5613.92</v>
      </c>
      <c r="C2093" s="0" t="n">
        <f aca="false">LN(B2093/B2092)</f>
        <v>-0.00208726922091622</v>
      </c>
      <c r="D2093" s="6" t="n">
        <f aca="false">WEEKDAY(A2093,2)</f>
        <v>2</v>
      </c>
      <c r="E2093" s="6" t="n">
        <f aca="false">DAY(A2093)</f>
        <v>6</v>
      </c>
    </row>
    <row r="2094" customFormat="false" ht="12.75" hidden="false" customHeight="false" outlineLevel="0" collapsed="false">
      <c r="A2094" s="5" t="n">
        <v>36348</v>
      </c>
      <c r="B2094" s="0" t="n">
        <v>5588.5</v>
      </c>
      <c r="C2094" s="0" t="n">
        <f aca="false">LN(B2094/B2093)</f>
        <v>-0.00453831290556508</v>
      </c>
      <c r="D2094" s="6" t="n">
        <f aca="false">WEEKDAY(A2094,2)</f>
        <v>3</v>
      </c>
      <c r="E2094" s="6" t="n">
        <f aca="false">DAY(A2094)</f>
        <v>7</v>
      </c>
    </row>
    <row r="2095" customFormat="false" ht="12.75" hidden="false" customHeight="false" outlineLevel="0" collapsed="false">
      <c r="A2095" s="5" t="n">
        <v>36349</v>
      </c>
      <c r="B2095" s="0" t="n">
        <v>5561.02</v>
      </c>
      <c r="C2095" s="0" t="n">
        <f aca="false">LN(B2095/B2094)</f>
        <v>-0.00492937016911541</v>
      </c>
      <c r="D2095" s="6" t="n">
        <f aca="false">WEEKDAY(A2095,2)</f>
        <v>4</v>
      </c>
      <c r="E2095" s="6" t="n">
        <f aca="false">DAY(A2095)</f>
        <v>8</v>
      </c>
    </row>
    <row r="2096" customFormat="false" ht="12.75" hidden="false" customHeight="false" outlineLevel="0" collapsed="false">
      <c r="A2096" s="5" t="n">
        <v>36350</v>
      </c>
      <c r="B2096" s="0" t="n">
        <v>5650.31</v>
      </c>
      <c r="C2096" s="0" t="n">
        <f aca="false">LN(B2096/B2095)</f>
        <v>0.0159288662354201</v>
      </c>
      <c r="D2096" s="6" t="n">
        <f aca="false">WEEKDAY(A2096,2)</f>
        <v>5</v>
      </c>
      <c r="E2096" s="6" t="n">
        <f aca="false">DAY(A2096)</f>
        <v>9</v>
      </c>
    </row>
    <row r="2097" customFormat="false" ht="12.75" hidden="false" customHeight="false" outlineLevel="0" collapsed="false">
      <c r="A2097" s="5" t="n">
        <v>36353</v>
      </c>
      <c r="B2097" s="0" t="n">
        <v>5652.02</v>
      </c>
      <c r="C2097" s="0" t="n">
        <f aca="false">LN(B2097/B2096)</f>
        <v>0.00030259247660399</v>
      </c>
      <c r="D2097" s="6" t="n">
        <f aca="false">WEEKDAY(A2097,2)</f>
        <v>1</v>
      </c>
      <c r="E2097" s="6" t="n">
        <f aca="false">DAY(A2097)</f>
        <v>12</v>
      </c>
    </row>
    <row r="2098" customFormat="false" ht="12.75" hidden="false" customHeight="false" outlineLevel="0" collapsed="false">
      <c r="A2098" s="5" t="n">
        <v>36354</v>
      </c>
      <c r="B2098" s="0" t="n">
        <v>5569.51</v>
      </c>
      <c r="C2098" s="0" t="n">
        <f aca="false">LN(B2098/B2097)</f>
        <v>-0.0147059245916306</v>
      </c>
      <c r="D2098" s="6" t="n">
        <f aca="false">WEEKDAY(A2098,2)</f>
        <v>2</v>
      </c>
      <c r="E2098" s="6" t="n">
        <f aca="false">DAY(A2098)</f>
        <v>13</v>
      </c>
    </row>
    <row r="2099" customFormat="false" ht="12.75" hidden="false" customHeight="false" outlineLevel="0" collapsed="false">
      <c r="A2099" s="5" t="n">
        <v>36355</v>
      </c>
      <c r="B2099" s="0" t="n">
        <v>5610.89</v>
      </c>
      <c r="C2099" s="0" t="n">
        <f aca="false">LN(B2099/B2098)</f>
        <v>0.00740227343325895</v>
      </c>
      <c r="D2099" s="6" t="n">
        <f aca="false">WEEKDAY(A2099,2)</f>
        <v>3</v>
      </c>
      <c r="E2099" s="6" t="n">
        <f aca="false">DAY(A2099)</f>
        <v>14</v>
      </c>
    </row>
    <row r="2100" customFormat="false" ht="12.75" hidden="false" customHeight="false" outlineLevel="0" collapsed="false">
      <c r="A2100" s="5" t="n">
        <v>36356</v>
      </c>
      <c r="B2100" s="0" t="n">
        <v>5619.26</v>
      </c>
      <c r="C2100" s="0" t="n">
        <f aca="false">LN(B2100/B2099)</f>
        <v>0.00149063041007105</v>
      </c>
      <c r="D2100" s="6" t="n">
        <f aca="false">WEEKDAY(A2100,2)</f>
        <v>4</v>
      </c>
      <c r="E2100" s="6" t="n">
        <f aca="false">DAY(A2100)</f>
        <v>15</v>
      </c>
    </row>
    <row r="2101" customFormat="false" ht="12.75" hidden="false" customHeight="false" outlineLevel="0" collapsed="false">
      <c r="A2101" s="5" t="n">
        <v>36357</v>
      </c>
      <c r="B2101" s="0" t="n">
        <v>5619.94</v>
      </c>
      <c r="C2101" s="0" t="n">
        <f aca="false">LN(B2101/B2100)</f>
        <v>0.000121005053887987</v>
      </c>
      <c r="D2101" s="6" t="n">
        <f aca="false">WEEKDAY(A2101,2)</f>
        <v>5</v>
      </c>
      <c r="E2101" s="6" t="n">
        <f aca="false">DAY(A2101)</f>
        <v>16</v>
      </c>
    </row>
    <row r="2102" customFormat="false" ht="12.75" hidden="false" customHeight="false" outlineLevel="0" collapsed="false">
      <c r="A2102" s="5" t="n">
        <v>36360</v>
      </c>
      <c r="B2102" s="0" t="n">
        <v>5624.74</v>
      </c>
      <c r="C2102" s="0" t="n">
        <f aca="false">LN(B2102/B2101)</f>
        <v>0.000853737107956237</v>
      </c>
      <c r="D2102" s="6" t="n">
        <f aca="false">WEEKDAY(A2102,2)</f>
        <v>1</v>
      </c>
      <c r="E2102" s="6" t="n">
        <f aca="false">DAY(A2102)</f>
        <v>19</v>
      </c>
    </row>
    <row r="2103" customFormat="false" ht="12.75" hidden="false" customHeight="false" outlineLevel="0" collapsed="false">
      <c r="A2103" s="5" t="n">
        <v>36361</v>
      </c>
      <c r="B2103" s="0" t="n">
        <v>5503.36</v>
      </c>
      <c r="C2103" s="0" t="n">
        <f aca="false">LN(B2103/B2102)</f>
        <v>-0.0218159099996418</v>
      </c>
      <c r="D2103" s="6" t="n">
        <f aca="false">WEEKDAY(A2103,2)</f>
        <v>2</v>
      </c>
      <c r="E2103" s="6" t="n">
        <f aca="false">DAY(A2103)</f>
        <v>20</v>
      </c>
    </row>
    <row r="2104" customFormat="false" ht="12.75" hidden="false" customHeight="false" outlineLevel="0" collapsed="false">
      <c r="A2104" s="5" t="n">
        <v>36362</v>
      </c>
      <c r="B2104" s="0" t="n">
        <v>5436.42</v>
      </c>
      <c r="C2104" s="0" t="n">
        <f aca="false">LN(B2104/B2103)</f>
        <v>-0.012238058802894</v>
      </c>
      <c r="D2104" s="6" t="n">
        <f aca="false">WEEKDAY(A2104,2)</f>
        <v>3</v>
      </c>
      <c r="E2104" s="6" t="n">
        <f aca="false">DAY(A2104)</f>
        <v>21</v>
      </c>
    </row>
    <row r="2105" customFormat="false" ht="12.75" hidden="false" customHeight="false" outlineLevel="0" collapsed="false">
      <c r="A2105" s="5" t="n">
        <v>36363</v>
      </c>
      <c r="B2105" s="0" t="n">
        <v>5341.39</v>
      </c>
      <c r="C2105" s="0" t="n">
        <f aca="false">LN(B2105/B2104)</f>
        <v>-0.0176348372719439</v>
      </c>
      <c r="D2105" s="6" t="n">
        <f aca="false">WEEKDAY(A2105,2)</f>
        <v>4</v>
      </c>
      <c r="E2105" s="6" t="n">
        <f aca="false">DAY(A2105)</f>
        <v>22</v>
      </c>
    </row>
    <row r="2106" customFormat="false" ht="12.75" hidden="false" customHeight="false" outlineLevel="0" collapsed="false">
      <c r="A2106" s="5" t="n">
        <v>36364</v>
      </c>
      <c r="B2106" s="0" t="n">
        <v>5344.88</v>
      </c>
      <c r="C2106" s="0" t="n">
        <f aca="false">LN(B2106/B2105)</f>
        <v>0.000653174610800633</v>
      </c>
      <c r="D2106" s="6" t="n">
        <f aca="false">WEEKDAY(A2106,2)</f>
        <v>5</v>
      </c>
      <c r="E2106" s="6" t="n">
        <f aca="false">DAY(A2106)</f>
        <v>23</v>
      </c>
    </row>
    <row r="2107" customFormat="false" ht="12.75" hidden="false" customHeight="false" outlineLevel="0" collapsed="false">
      <c r="A2107" s="5" t="n">
        <v>36367</v>
      </c>
      <c r="B2107" s="0" t="n">
        <v>5164.76</v>
      </c>
      <c r="C2107" s="0" t="n">
        <f aca="false">LN(B2107/B2106)</f>
        <v>-0.0342804584464364</v>
      </c>
      <c r="D2107" s="6" t="n">
        <f aca="false">WEEKDAY(A2107,2)</f>
        <v>1</v>
      </c>
      <c r="E2107" s="6" t="n">
        <f aca="false">DAY(A2107)</f>
        <v>26</v>
      </c>
    </row>
    <row r="2108" customFormat="false" ht="12.75" hidden="false" customHeight="false" outlineLevel="0" collapsed="false">
      <c r="A2108" s="5" t="n">
        <v>36368</v>
      </c>
      <c r="B2108" s="0" t="n">
        <v>5225.05</v>
      </c>
      <c r="C2108" s="0" t="n">
        <f aca="false">LN(B2108/B2107)</f>
        <v>0.0116057322932127</v>
      </c>
      <c r="D2108" s="6" t="n">
        <f aca="false">WEEKDAY(A2108,2)</f>
        <v>2</v>
      </c>
      <c r="E2108" s="6" t="n">
        <f aca="false">DAY(A2108)</f>
        <v>27</v>
      </c>
    </row>
    <row r="2109" customFormat="false" ht="12.75" hidden="false" customHeight="false" outlineLevel="0" collapsed="false">
      <c r="A2109" s="5" t="n">
        <v>36369</v>
      </c>
      <c r="B2109" s="0" t="n">
        <v>5229.56</v>
      </c>
      <c r="C2109" s="0" t="n">
        <f aca="false">LN(B2109/B2108)</f>
        <v>0.000862777335503703</v>
      </c>
      <c r="D2109" s="6" t="n">
        <f aca="false">WEEKDAY(A2109,2)</f>
        <v>3</v>
      </c>
      <c r="E2109" s="6" t="n">
        <f aca="false">DAY(A2109)</f>
        <v>28</v>
      </c>
    </row>
    <row r="2110" customFormat="false" ht="12.75" hidden="false" customHeight="false" outlineLevel="0" collapsed="false">
      <c r="A2110" s="5" t="n">
        <v>36370</v>
      </c>
      <c r="B2110" s="0" t="n">
        <v>5046.88</v>
      </c>
      <c r="C2110" s="0" t="n">
        <f aca="false">LN(B2110/B2109)</f>
        <v>-0.0355569139440143</v>
      </c>
      <c r="D2110" s="6" t="n">
        <f aca="false">WEEKDAY(A2110,2)</f>
        <v>4</v>
      </c>
      <c r="E2110" s="6" t="n">
        <f aca="false">DAY(A2110)</f>
        <v>29</v>
      </c>
    </row>
    <row r="2111" customFormat="false" ht="12.75" hidden="false" customHeight="false" outlineLevel="0" collapsed="false">
      <c r="A2111" s="5" t="n">
        <v>36371</v>
      </c>
      <c r="B2111" s="0" t="n">
        <v>5103.7</v>
      </c>
      <c r="C2111" s="0" t="n">
        <f aca="false">LN(B2111/B2110)</f>
        <v>0.0111955363109926</v>
      </c>
      <c r="D2111" s="6" t="n">
        <f aca="false">WEEKDAY(A2111,2)</f>
        <v>5</v>
      </c>
      <c r="E2111" s="6" t="n">
        <f aca="false">DAY(A2111)</f>
        <v>30</v>
      </c>
    </row>
    <row r="2112" customFormat="false" ht="12.75" hidden="false" customHeight="false" outlineLevel="0" collapsed="false">
      <c r="A2112" s="5" t="n">
        <v>36374</v>
      </c>
      <c r="B2112" s="0" t="n">
        <v>5118.1</v>
      </c>
      <c r="C2112" s="0" t="n">
        <f aca="false">LN(B2112/B2111)</f>
        <v>0.00281750954353078</v>
      </c>
      <c r="D2112" s="6" t="n">
        <f aca="false">WEEKDAY(A2112,2)</f>
        <v>1</v>
      </c>
      <c r="E2112" s="6" t="n">
        <f aca="false">DAY(A2112)</f>
        <v>2</v>
      </c>
    </row>
    <row r="2113" customFormat="false" ht="12.75" hidden="false" customHeight="false" outlineLevel="0" collapsed="false">
      <c r="A2113" s="5" t="n">
        <v>36375</v>
      </c>
      <c r="B2113" s="0" t="n">
        <v>5107.68</v>
      </c>
      <c r="C2113" s="0" t="n">
        <f aca="false">LN(B2113/B2112)</f>
        <v>-0.00203798704969747</v>
      </c>
      <c r="D2113" s="6" t="n">
        <f aca="false">WEEKDAY(A2113,2)</f>
        <v>2</v>
      </c>
      <c r="E2113" s="6" t="n">
        <f aca="false">DAY(A2113)</f>
        <v>3</v>
      </c>
    </row>
    <row r="2114" customFormat="false" ht="12.75" hidden="false" customHeight="false" outlineLevel="0" collapsed="false">
      <c r="A2114" s="5" t="n">
        <v>36376</v>
      </c>
      <c r="B2114" s="0" t="n">
        <v>5119.37</v>
      </c>
      <c r="C2114" s="0" t="n">
        <f aca="false">LN(B2114/B2113)</f>
        <v>0.00228609522613455</v>
      </c>
      <c r="D2114" s="6" t="n">
        <f aca="false">WEEKDAY(A2114,2)</f>
        <v>3</v>
      </c>
      <c r="E2114" s="6" t="n">
        <f aca="false">DAY(A2114)</f>
        <v>4</v>
      </c>
    </row>
    <row r="2115" customFormat="false" ht="12.75" hidden="false" customHeight="false" outlineLevel="0" collapsed="false">
      <c r="A2115" s="5" t="n">
        <v>36377</v>
      </c>
      <c r="B2115" s="0" t="n">
        <v>4977.18</v>
      </c>
      <c r="C2115" s="0" t="n">
        <f aca="false">LN(B2115/B2114)</f>
        <v>-0.0281679190178183</v>
      </c>
      <c r="D2115" s="6" t="n">
        <f aca="false">WEEKDAY(A2115,2)</f>
        <v>4</v>
      </c>
      <c r="E2115" s="6" t="n">
        <f aca="false">DAY(A2115)</f>
        <v>5</v>
      </c>
    </row>
    <row r="2116" customFormat="false" ht="12.75" hidden="false" customHeight="false" outlineLevel="0" collapsed="false">
      <c r="A2116" s="5" t="n">
        <v>36378</v>
      </c>
      <c r="B2116" s="0" t="n">
        <v>5010.47</v>
      </c>
      <c r="C2116" s="0" t="n">
        <f aca="false">LN(B2116/B2115)</f>
        <v>0.00666625748420699</v>
      </c>
      <c r="D2116" s="6" t="n">
        <f aca="false">WEEKDAY(A2116,2)</f>
        <v>5</v>
      </c>
      <c r="E2116" s="6" t="n">
        <f aca="false">DAY(A2116)</f>
        <v>6</v>
      </c>
    </row>
    <row r="2117" customFormat="false" ht="12.75" hidden="false" customHeight="false" outlineLevel="0" collapsed="false">
      <c r="A2117" s="5" t="n">
        <v>36381</v>
      </c>
      <c r="B2117" s="0" t="n">
        <v>5087.3</v>
      </c>
      <c r="C2117" s="0" t="n">
        <f aca="false">LN(B2117/B2116)</f>
        <v>0.0152175148847457</v>
      </c>
      <c r="D2117" s="6" t="n">
        <f aca="false">WEEKDAY(A2117,2)</f>
        <v>1</v>
      </c>
      <c r="E2117" s="6" t="n">
        <f aca="false">DAY(A2117)</f>
        <v>9</v>
      </c>
    </row>
    <row r="2118" customFormat="false" ht="12.75" hidden="false" customHeight="false" outlineLevel="0" collapsed="false">
      <c r="A2118" s="5" t="n">
        <v>36382</v>
      </c>
      <c r="B2118" s="0" t="n">
        <v>5000.87</v>
      </c>
      <c r="C2118" s="0" t="n">
        <f aca="false">LN(B2118/B2117)</f>
        <v>-0.0171353406588068</v>
      </c>
      <c r="D2118" s="6" t="n">
        <f aca="false">WEEKDAY(A2118,2)</f>
        <v>2</v>
      </c>
      <c r="E2118" s="6" t="n">
        <f aca="false">DAY(A2118)</f>
        <v>10</v>
      </c>
    </row>
    <row r="2119" customFormat="false" ht="12.75" hidden="false" customHeight="false" outlineLevel="0" collapsed="false">
      <c r="A2119" s="5" t="n">
        <v>36383</v>
      </c>
      <c r="B2119" s="0" t="n">
        <v>5013.47</v>
      </c>
      <c r="C2119" s="0" t="n">
        <f aca="false">LN(B2119/B2118)</f>
        <v>0.0025163928224614</v>
      </c>
      <c r="D2119" s="6" t="n">
        <f aca="false">WEEKDAY(A2119,2)</f>
        <v>3</v>
      </c>
      <c r="E2119" s="6" t="n">
        <f aca="false">DAY(A2119)</f>
        <v>11</v>
      </c>
    </row>
    <row r="2120" customFormat="false" ht="12.75" hidden="false" customHeight="false" outlineLevel="0" collapsed="false">
      <c r="A2120" s="5" t="n">
        <v>36384</v>
      </c>
      <c r="B2120" s="0" t="n">
        <v>5117.59</v>
      </c>
      <c r="C2120" s="0" t="n">
        <f aca="false">LN(B2120/B2119)</f>
        <v>0.0205553349906074</v>
      </c>
      <c r="D2120" s="6" t="n">
        <f aca="false">WEEKDAY(A2120,2)</f>
        <v>4</v>
      </c>
      <c r="E2120" s="6" t="n">
        <f aca="false">DAY(A2120)</f>
        <v>12</v>
      </c>
    </row>
    <row r="2121" customFormat="false" ht="12.75" hidden="false" customHeight="false" outlineLevel="0" collapsed="false">
      <c r="A2121" s="5" t="n">
        <v>36385</v>
      </c>
      <c r="B2121" s="0" t="n">
        <v>5219.43</v>
      </c>
      <c r="C2121" s="0" t="n">
        <f aca="false">LN(B2121/B2120)</f>
        <v>0.0197045754190715</v>
      </c>
      <c r="D2121" s="6" t="n">
        <f aca="false">WEEKDAY(A2121,2)</f>
        <v>5</v>
      </c>
      <c r="E2121" s="6" t="n">
        <f aca="false">DAY(A2121)</f>
        <v>13</v>
      </c>
    </row>
    <row r="2122" customFormat="false" ht="12.75" hidden="false" customHeight="false" outlineLevel="0" collapsed="false">
      <c r="A2122" s="5" t="n">
        <v>36388</v>
      </c>
      <c r="B2122" s="0" t="n">
        <v>5257.1</v>
      </c>
      <c r="C2122" s="0" t="n">
        <f aca="false">LN(B2122/B2121)</f>
        <v>0.00719134338243324</v>
      </c>
      <c r="D2122" s="6" t="n">
        <f aca="false">WEEKDAY(A2122,2)</f>
        <v>1</v>
      </c>
      <c r="E2122" s="6" t="n">
        <f aca="false">DAY(A2122)</f>
        <v>16</v>
      </c>
    </row>
    <row r="2123" customFormat="false" ht="12.75" hidden="false" customHeight="false" outlineLevel="0" collapsed="false">
      <c r="A2123" s="5" t="n">
        <v>36389</v>
      </c>
      <c r="B2123" s="0" t="n">
        <v>5259.91</v>
      </c>
      <c r="C2123" s="0" t="n">
        <f aca="false">LN(B2123/B2122)</f>
        <v>0.000534372424646659</v>
      </c>
      <c r="D2123" s="6" t="n">
        <f aca="false">WEEKDAY(A2123,2)</f>
        <v>2</v>
      </c>
      <c r="E2123" s="6" t="n">
        <f aca="false">DAY(A2123)</f>
        <v>17</v>
      </c>
    </row>
    <row r="2124" customFormat="false" ht="12.75" hidden="false" customHeight="false" outlineLevel="0" collapsed="false">
      <c r="A2124" s="5" t="n">
        <v>36390</v>
      </c>
      <c r="B2124" s="0" t="n">
        <v>5230.47</v>
      </c>
      <c r="C2124" s="0" t="n">
        <f aca="false">LN(B2124/B2123)</f>
        <v>-0.0056127761411783</v>
      </c>
      <c r="D2124" s="6" t="n">
        <f aca="false">WEEKDAY(A2124,2)</f>
        <v>3</v>
      </c>
      <c r="E2124" s="6" t="n">
        <f aca="false">DAY(A2124)</f>
        <v>18</v>
      </c>
    </row>
    <row r="2125" customFormat="false" ht="12.75" hidden="false" customHeight="false" outlineLevel="0" collapsed="false">
      <c r="A2125" s="5" t="n">
        <v>36391</v>
      </c>
      <c r="B2125" s="0" t="n">
        <v>5186.85</v>
      </c>
      <c r="C2125" s="0" t="n">
        <f aca="false">LN(B2125/B2124)</f>
        <v>-0.00837456369475247</v>
      </c>
      <c r="D2125" s="6" t="n">
        <f aca="false">WEEKDAY(A2125,2)</f>
        <v>4</v>
      </c>
      <c r="E2125" s="6" t="n">
        <f aca="false">DAY(A2125)</f>
        <v>19</v>
      </c>
    </row>
    <row r="2126" customFormat="false" ht="12.75" hidden="false" customHeight="false" outlineLevel="0" collapsed="false">
      <c r="A2126" s="5" t="n">
        <v>36392</v>
      </c>
      <c r="B2126" s="0" t="n">
        <v>5219.85</v>
      </c>
      <c r="C2126" s="0" t="n">
        <f aca="false">LN(B2126/B2125)</f>
        <v>0.00634208934834171</v>
      </c>
      <c r="D2126" s="6" t="n">
        <f aca="false">WEEKDAY(A2126,2)</f>
        <v>5</v>
      </c>
      <c r="E2126" s="6" t="n">
        <f aca="false">DAY(A2126)</f>
        <v>20</v>
      </c>
    </row>
    <row r="2127" customFormat="false" ht="12.75" hidden="false" customHeight="false" outlineLevel="0" collapsed="false">
      <c r="A2127" s="5" t="n">
        <v>36395</v>
      </c>
      <c r="B2127" s="0" t="n">
        <v>5301.98</v>
      </c>
      <c r="C2127" s="0" t="n">
        <f aca="false">LN(B2127/B2126)</f>
        <v>0.0156116698487833</v>
      </c>
      <c r="D2127" s="6" t="n">
        <f aca="false">WEEKDAY(A2127,2)</f>
        <v>1</v>
      </c>
      <c r="E2127" s="6" t="n">
        <f aca="false">DAY(A2127)</f>
        <v>23</v>
      </c>
    </row>
    <row r="2128" customFormat="false" ht="12.75" hidden="false" customHeight="false" outlineLevel="0" collapsed="false">
      <c r="A2128" s="5" t="n">
        <v>36396</v>
      </c>
      <c r="B2128" s="0" t="n">
        <v>5324.02</v>
      </c>
      <c r="C2128" s="0" t="n">
        <f aca="false">LN(B2128/B2127)</f>
        <v>0.00414832140154332</v>
      </c>
      <c r="D2128" s="6" t="n">
        <f aca="false">WEEKDAY(A2128,2)</f>
        <v>2</v>
      </c>
      <c r="E2128" s="6" t="n">
        <f aca="false">DAY(A2128)</f>
        <v>24</v>
      </c>
    </row>
    <row r="2129" customFormat="false" ht="12.75" hidden="false" customHeight="false" outlineLevel="0" collapsed="false">
      <c r="A2129" s="5" t="n">
        <v>36397</v>
      </c>
      <c r="B2129" s="0" t="n">
        <v>5400.32</v>
      </c>
      <c r="C2129" s="0" t="n">
        <f aca="false">LN(B2129/B2128)</f>
        <v>0.0142295539739135</v>
      </c>
      <c r="D2129" s="6" t="n">
        <f aca="false">WEEKDAY(A2129,2)</f>
        <v>3</v>
      </c>
      <c r="E2129" s="6" t="n">
        <f aca="false">DAY(A2129)</f>
        <v>25</v>
      </c>
    </row>
    <row r="2130" customFormat="false" ht="12.75" hidden="false" customHeight="false" outlineLevel="0" collapsed="false">
      <c r="A2130" s="5" t="n">
        <v>36398</v>
      </c>
      <c r="B2130" s="0" t="n">
        <v>5389.34</v>
      </c>
      <c r="C2130" s="0" t="n">
        <f aca="false">LN(B2130/B2129)</f>
        <v>-0.00203528262990173</v>
      </c>
      <c r="D2130" s="6" t="n">
        <f aca="false">WEEKDAY(A2130,2)</f>
        <v>4</v>
      </c>
      <c r="E2130" s="6" t="n">
        <f aca="false">DAY(A2130)</f>
        <v>26</v>
      </c>
    </row>
    <row r="2131" customFormat="false" ht="12.75" hidden="false" customHeight="false" outlineLevel="0" collapsed="false">
      <c r="A2131" s="5" t="n">
        <v>36399</v>
      </c>
      <c r="B2131" s="0" t="n">
        <v>5420.36</v>
      </c>
      <c r="C2131" s="0" t="n">
        <f aca="false">LN(B2131/B2130)</f>
        <v>0.00573930546618117</v>
      </c>
      <c r="D2131" s="6" t="n">
        <f aca="false">WEEKDAY(A2131,2)</f>
        <v>5</v>
      </c>
      <c r="E2131" s="6" t="n">
        <f aca="false">DAY(A2131)</f>
        <v>27</v>
      </c>
    </row>
    <row r="2132" customFormat="false" ht="12.75" hidden="false" customHeight="false" outlineLevel="0" collapsed="false">
      <c r="A2132" s="5" t="n">
        <v>36402</v>
      </c>
      <c r="B2132" s="0" t="n">
        <v>5392.53</v>
      </c>
      <c r="C2132" s="0" t="n">
        <f aca="false">LN(B2132/B2131)</f>
        <v>-0.00514757136197088</v>
      </c>
      <c r="D2132" s="6" t="n">
        <f aca="false">WEEKDAY(A2132,2)</f>
        <v>1</v>
      </c>
      <c r="E2132" s="6" t="n">
        <f aca="false">DAY(A2132)</f>
        <v>30</v>
      </c>
    </row>
    <row r="2133" customFormat="false" ht="12.75" hidden="false" customHeight="false" outlineLevel="0" collapsed="false">
      <c r="A2133" s="5" t="n">
        <v>36403</v>
      </c>
      <c r="B2133" s="0" t="n">
        <v>5270.77</v>
      </c>
      <c r="C2133" s="0" t="n">
        <f aca="false">LN(B2133/B2132)</f>
        <v>-0.0228382006108736</v>
      </c>
      <c r="D2133" s="6" t="n">
        <f aca="false">WEEKDAY(A2133,2)</f>
        <v>2</v>
      </c>
      <c r="E2133" s="6" t="n">
        <f aca="false">DAY(A2133)</f>
        <v>31</v>
      </c>
    </row>
    <row r="2134" customFormat="false" ht="12.75" hidden="false" customHeight="false" outlineLevel="0" collapsed="false">
      <c r="A2134" s="5" t="n">
        <v>36404</v>
      </c>
      <c r="B2134" s="0" t="n">
        <v>5317.12</v>
      </c>
      <c r="C2134" s="0" t="n">
        <f aca="false">LN(B2134/B2133)</f>
        <v>0.008755341448284</v>
      </c>
      <c r="D2134" s="6" t="n">
        <f aca="false">WEEKDAY(A2134,2)</f>
        <v>3</v>
      </c>
      <c r="E2134" s="6" t="n">
        <f aca="false">DAY(A2134)</f>
        <v>1</v>
      </c>
    </row>
    <row r="2135" customFormat="false" ht="12.75" hidden="false" customHeight="false" outlineLevel="0" collapsed="false">
      <c r="A2135" s="5" t="n">
        <v>36405</v>
      </c>
      <c r="B2135" s="0" t="n">
        <v>5189.92</v>
      </c>
      <c r="C2135" s="0" t="n">
        <f aca="false">LN(B2135/B2134)</f>
        <v>-0.0242135205846388</v>
      </c>
      <c r="D2135" s="6" t="n">
        <f aca="false">WEEKDAY(A2135,2)</f>
        <v>4</v>
      </c>
      <c r="E2135" s="6" t="n">
        <f aca="false">DAY(A2135)</f>
        <v>2</v>
      </c>
    </row>
    <row r="2136" customFormat="false" ht="12.75" hidden="false" customHeight="false" outlineLevel="0" collapsed="false">
      <c r="A2136" s="5" t="n">
        <v>36406</v>
      </c>
      <c r="B2136" s="0" t="n">
        <v>5336.22</v>
      </c>
      <c r="C2136" s="0" t="n">
        <f aca="false">LN(B2136/B2135)</f>
        <v>0.0277992543479146</v>
      </c>
      <c r="D2136" s="6" t="n">
        <f aca="false">WEEKDAY(A2136,2)</f>
        <v>5</v>
      </c>
      <c r="E2136" s="6" t="n">
        <f aca="false">DAY(A2136)</f>
        <v>3</v>
      </c>
    </row>
    <row r="2137" customFormat="false" ht="12.75" hidden="false" customHeight="false" outlineLevel="0" collapsed="false">
      <c r="A2137" s="5" t="n">
        <v>36409</v>
      </c>
      <c r="B2137" s="0" t="n">
        <v>5400.55</v>
      </c>
      <c r="C2137" s="0" t="n">
        <f aca="false">LN(B2137/B2136)</f>
        <v>0.0119832630868107</v>
      </c>
      <c r="D2137" s="6" t="n">
        <f aca="false">WEEKDAY(A2137,2)</f>
        <v>1</v>
      </c>
      <c r="E2137" s="6" t="n">
        <f aca="false">DAY(A2137)</f>
        <v>6</v>
      </c>
    </row>
    <row r="2138" customFormat="false" ht="12.75" hidden="false" customHeight="false" outlineLevel="0" collapsed="false">
      <c r="A2138" s="5" t="n">
        <v>36410</v>
      </c>
      <c r="B2138" s="0" t="n">
        <v>5391.36</v>
      </c>
      <c r="C2138" s="0" t="n">
        <f aca="false">LN(B2138/B2137)</f>
        <v>-0.00170312803227813</v>
      </c>
      <c r="D2138" s="6" t="n">
        <f aca="false">WEEKDAY(A2138,2)</f>
        <v>2</v>
      </c>
      <c r="E2138" s="6" t="n">
        <f aca="false">DAY(A2138)</f>
        <v>7</v>
      </c>
    </row>
    <row r="2139" customFormat="false" ht="12.75" hidden="false" customHeight="false" outlineLevel="0" collapsed="false">
      <c r="A2139" s="5" t="n">
        <v>36411</v>
      </c>
      <c r="B2139" s="0" t="n">
        <v>5400.7</v>
      </c>
      <c r="C2139" s="0" t="n">
        <f aca="false">LN(B2139/B2138)</f>
        <v>0.00173090259540907</v>
      </c>
      <c r="D2139" s="6" t="n">
        <f aca="false">WEEKDAY(A2139,2)</f>
        <v>3</v>
      </c>
      <c r="E2139" s="6" t="n">
        <f aca="false">DAY(A2139)</f>
        <v>8</v>
      </c>
    </row>
    <row r="2140" customFormat="false" ht="12.75" hidden="false" customHeight="false" outlineLevel="0" collapsed="false">
      <c r="A2140" s="5" t="n">
        <v>36412</v>
      </c>
      <c r="B2140" s="0" t="n">
        <v>5436.86</v>
      </c>
      <c r="C2140" s="0" t="n">
        <f aca="false">LN(B2140/B2139)</f>
        <v>0.00667311353938937</v>
      </c>
      <c r="D2140" s="6" t="n">
        <f aca="false">WEEKDAY(A2140,2)</f>
        <v>4</v>
      </c>
      <c r="E2140" s="6" t="n">
        <f aca="false">DAY(A2140)</f>
        <v>9</v>
      </c>
    </row>
    <row r="2141" customFormat="false" ht="12.75" hidden="false" customHeight="false" outlineLevel="0" collapsed="false">
      <c r="A2141" s="5" t="n">
        <v>36413</v>
      </c>
      <c r="B2141" s="0" t="n">
        <v>5483.95</v>
      </c>
      <c r="C2141" s="0" t="n">
        <f aca="false">LN(B2141/B2140)</f>
        <v>0.00862395588791953</v>
      </c>
      <c r="D2141" s="6" t="n">
        <f aca="false">WEEKDAY(A2141,2)</f>
        <v>5</v>
      </c>
      <c r="E2141" s="6" t="n">
        <f aca="false">DAY(A2141)</f>
        <v>10</v>
      </c>
    </row>
    <row r="2142" customFormat="false" ht="12.75" hidden="false" customHeight="false" outlineLevel="0" collapsed="false">
      <c r="A2142" s="5" t="n">
        <v>36416</v>
      </c>
      <c r="B2142" s="0" t="n">
        <v>5446.91</v>
      </c>
      <c r="C2142" s="0" t="n">
        <f aca="false">LN(B2142/B2141)</f>
        <v>-0.0067771688175577</v>
      </c>
      <c r="D2142" s="6" t="n">
        <f aca="false">WEEKDAY(A2142,2)</f>
        <v>1</v>
      </c>
      <c r="E2142" s="6" t="n">
        <f aca="false">DAY(A2142)</f>
        <v>13</v>
      </c>
    </row>
    <row r="2143" customFormat="false" ht="12.75" hidden="false" customHeight="false" outlineLevel="0" collapsed="false">
      <c r="A2143" s="5" t="n">
        <v>36417</v>
      </c>
      <c r="B2143" s="0" t="n">
        <v>5401.47</v>
      </c>
      <c r="C2143" s="0" t="n">
        <f aca="false">LN(B2143/B2142)</f>
        <v>-0.00837733666171043</v>
      </c>
      <c r="D2143" s="6" t="n">
        <f aca="false">WEEKDAY(A2143,2)</f>
        <v>2</v>
      </c>
      <c r="E2143" s="6" t="n">
        <f aca="false">DAY(A2143)</f>
        <v>14</v>
      </c>
    </row>
    <row r="2144" customFormat="false" ht="12.75" hidden="false" customHeight="false" outlineLevel="0" collapsed="false">
      <c r="A2144" s="5" t="n">
        <v>36418</v>
      </c>
      <c r="B2144" s="0" t="n">
        <v>5387.18</v>
      </c>
      <c r="C2144" s="0" t="n">
        <f aca="false">LN(B2144/B2143)</f>
        <v>-0.00264908183263565</v>
      </c>
      <c r="D2144" s="6" t="n">
        <f aca="false">WEEKDAY(A2144,2)</f>
        <v>3</v>
      </c>
      <c r="E2144" s="6" t="n">
        <f aca="false">DAY(A2144)</f>
        <v>15</v>
      </c>
    </row>
    <row r="2145" customFormat="false" ht="12.75" hidden="false" customHeight="false" outlineLevel="0" collapsed="false">
      <c r="A2145" s="5" t="n">
        <v>36419</v>
      </c>
      <c r="B2145" s="0" t="n">
        <v>5304.42</v>
      </c>
      <c r="C2145" s="0" t="n">
        <f aca="false">LN(B2145/B2144)</f>
        <v>-0.0154816216451536</v>
      </c>
      <c r="D2145" s="6" t="n">
        <f aca="false">WEEKDAY(A2145,2)</f>
        <v>4</v>
      </c>
      <c r="E2145" s="6" t="n">
        <f aca="false">DAY(A2145)</f>
        <v>16</v>
      </c>
    </row>
    <row r="2146" customFormat="false" ht="12.75" hidden="false" customHeight="false" outlineLevel="0" collapsed="false">
      <c r="A2146" s="5" t="n">
        <v>36420</v>
      </c>
      <c r="B2146" s="0" t="n">
        <v>5303.94</v>
      </c>
      <c r="C2146" s="0" t="n">
        <f aca="false">LN(B2146/B2145)</f>
        <v>-9.04946665324255E-005</v>
      </c>
      <c r="D2146" s="6" t="n">
        <f aca="false">WEEKDAY(A2146,2)</f>
        <v>5</v>
      </c>
      <c r="E2146" s="6" t="n">
        <f aca="false">DAY(A2146)</f>
        <v>17</v>
      </c>
    </row>
    <row r="2147" customFormat="false" ht="12.75" hidden="false" customHeight="false" outlineLevel="0" collapsed="false">
      <c r="A2147" s="5" t="n">
        <v>36423</v>
      </c>
      <c r="B2147" s="0" t="n">
        <v>5351.98</v>
      </c>
      <c r="C2147" s="0" t="n">
        <f aca="false">LN(B2147/B2146)</f>
        <v>0.00901664529578462</v>
      </c>
      <c r="D2147" s="6" t="n">
        <f aca="false">WEEKDAY(A2147,2)</f>
        <v>1</v>
      </c>
      <c r="E2147" s="6" t="n">
        <f aca="false">DAY(A2147)</f>
        <v>20</v>
      </c>
    </row>
    <row r="2148" customFormat="false" ht="12.75" hidden="false" customHeight="false" outlineLevel="0" collapsed="false">
      <c r="A2148" s="5" t="n">
        <v>36424</v>
      </c>
      <c r="B2148" s="0" t="n">
        <v>5282.76</v>
      </c>
      <c r="C2148" s="0" t="n">
        <f aca="false">LN(B2148/B2147)</f>
        <v>-0.0130178974815791</v>
      </c>
      <c r="D2148" s="6" t="n">
        <f aca="false">WEEKDAY(A2148,2)</f>
        <v>2</v>
      </c>
      <c r="E2148" s="6" t="n">
        <f aca="false">DAY(A2148)</f>
        <v>21</v>
      </c>
    </row>
    <row r="2149" customFormat="false" ht="12.75" hidden="false" customHeight="false" outlineLevel="0" collapsed="false">
      <c r="A2149" s="5" t="n">
        <v>36425</v>
      </c>
      <c r="B2149" s="0" t="n">
        <v>5238.76</v>
      </c>
      <c r="C2149" s="0" t="n">
        <f aca="false">LN(B2149/B2148)</f>
        <v>-0.0083638593089636</v>
      </c>
      <c r="D2149" s="6" t="n">
        <f aca="false">WEEKDAY(A2149,2)</f>
        <v>3</v>
      </c>
      <c r="E2149" s="6" t="n">
        <f aca="false">DAY(A2149)</f>
        <v>22</v>
      </c>
    </row>
    <row r="2150" customFormat="false" ht="12.75" hidden="false" customHeight="false" outlineLevel="0" collapsed="false">
      <c r="A2150" s="5" t="n">
        <v>36426</v>
      </c>
      <c r="B2150" s="0" t="n">
        <v>5299.57</v>
      </c>
      <c r="C2150" s="0" t="n">
        <f aca="false">LN(B2150/B2149)</f>
        <v>0.0115408560835945</v>
      </c>
      <c r="D2150" s="6" t="n">
        <f aca="false">WEEKDAY(A2150,2)</f>
        <v>4</v>
      </c>
      <c r="E2150" s="6" t="n">
        <f aca="false">DAY(A2150)</f>
        <v>23</v>
      </c>
    </row>
    <row r="2151" customFormat="false" ht="12.75" hidden="false" customHeight="false" outlineLevel="0" collapsed="false">
      <c r="A2151" s="5" t="n">
        <v>36427</v>
      </c>
      <c r="B2151" s="0" t="n">
        <v>5190.2</v>
      </c>
      <c r="C2151" s="0" t="n">
        <f aca="false">LN(B2151/B2150)</f>
        <v>-0.0208534531104291</v>
      </c>
      <c r="D2151" s="6" t="n">
        <f aca="false">WEEKDAY(A2151,2)</f>
        <v>5</v>
      </c>
      <c r="E2151" s="6" t="n">
        <f aca="false">DAY(A2151)</f>
        <v>24</v>
      </c>
    </row>
    <row r="2152" customFormat="false" ht="12.75" hidden="false" customHeight="false" outlineLevel="0" collapsed="false">
      <c r="A2152" s="5" t="n">
        <v>36430</v>
      </c>
      <c r="B2152" s="0" t="n">
        <v>5239.64</v>
      </c>
      <c r="C2152" s="0" t="n">
        <f aca="false">LN(B2152/B2151)</f>
        <v>0.00948056160197366</v>
      </c>
      <c r="D2152" s="6" t="n">
        <f aca="false">WEEKDAY(A2152,2)</f>
        <v>1</v>
      </c>
      <c r="E2152" s="6" t="n">
        <f aca="false">DAY(A2152)</f>
        <v>27</v>
      </c>
    </row>
    <row r="2153" customFormat="false" ht="12.75" hidden="false" customHeight="false" outlineLevel="0" collapsed="false">
      <c r="A2153" s="5" t="n">
        <v>36431</v>
      </c>
      <c r="B2153" s="0" t="n">
        <v>5119.1</v>
      </c>
      <c r="C2153" s="0" t="n">
        <f aca="false">LN(B2153/B2152)</f>
        <v>-0.0232741513326823</v>
      </c>
      <c r="D2153" s="6" t="n">
        <f aca="false">WEEKDAY(A2153,2)</f>
        <v>2</v>
      </c>
      <c r="E2153" s="6" t="n">
        <f aca="false">DAY(A2153)</f>
        <v>28</v>
      </c>
    </row>
    <row r="2154" customFormat="false" ht="12.75" hidden="false" customHeight="false" outlineLevel="0" collapsed="false">
      <c r="A2154" s="5" t="n">
        <v>36432</v>
      </c>
      <c r="B2154" s="0" t="n">
        <v>5135.62</v>
      </c>
      <c r="C2154" s="0" t="n">
        <f aca="false">LN(B2154/B2153)</f>
        <v>0.00322193376142442</v>
      </c>
      <c r="D2154" s="6" t="n">
        <f aca="false">WEEKDAY(A2154,2)</f>
        <v>3</v>
      </c>
      <c r="E2154" s="6" t="n">
        <f aca="false">DAY(A2154)</f>
        <v>29</v>
      </c>
    </row>
    <row r="2155" customFormat="false" ht="12.75" hidden="false" customHeight="false" outlineLevel="0" collapsed="false">
      <c r="A2155" s="5" t="n">
        <v>36433</v>
      </c>
      <c r="B2155" s="0" t="n">
        <v>5149.83</v>
      </c>
      <c r="C2155" s="0" t="n">
        <f aca="false">LN(B2155/B2154)</f>
        <v>0.00276312831056822</v>
      </c>
      <c r="D2155" s="6" t="n">
        <f aca="false">WEEKDAY(A2155,2)</f>
        <v>4</v>
      </c>
      <c r="E2155" s="6" t="n">
        <f aca="false">DAY(A2155)</f>
        <v>30</v>
      </c>
    </row>
    <row r="2156" customFormat="false" ht="12.75" hidden="false" customHeight="false" outlineLevel="0" collapsed="false">
      <c r="A2156" s="5" t="n">
        <v>36434</v>
      </c>
      <c r="B2156" s="0" t="n">
        <v>5124.55</v>
      </c>
      <c r="C2156" s="0" t="n">
        <f aca="false">LN(B2156/B2155)</f>
        <v>-0.00492098813072534</v>
      </c>
      <c r="D2156" s="6" t="n">
        <f aca="false">WEEKDAY(A2156,2)</f>
        <v>5</v>
      </c>
      <c r="E2156" s="6" t="n">
        <f aca="false">DAY(A2156)</f>
        <v>1</v>
      </c>
    </row>
    <row r="2157" customFormat="false" ht="12.75" hidden="false" customHeight="false" outlineLevel="0" collapsed="false">
      <c r="A2157" s="5" t="n">
        <v>36437</v>
      </c>
      <c r="B2157" s="0" t="n">
        <v>5218.86</v>
      </c>
      <c r="C2157" s="0" t="n">
        <f aca="false">LN(B2157/B2156)</f>
        <v>0.0182362709478561</v>
      </c>
      <c r="D2157" s="6" t="n">
        <f aca="false">WEEKDAY(A2157,2)</f>
        <v>1</v>
      </c>
      <c r="E2157" s="6" t="n">
        <f aca="false">DAY(A2157)</f>
        <v>4</v>
      </c>
    </row>
    <row r="2158" customFormat="false" ht="12.75" hidden="false" customHeight="false" outlineLevel="0" collapsed="false">
      <c r="A2158" s="5" t="n">
        <v>36438</v>
      </c>
      <c r="B2158" s="0" t="n">
        <v>5301.85</v>
      </c>
      <c r="C2158" s="0" t="n">
        <f aca="false">LN(B2158/B2157)</f>
        <v>0.015776829016561</v>
      </c>
      <c r="D2158" s="6" t="n">
        <f aca="false">WEEKDAY(A2158,2)</f>
        <v>2</v>
      </c>
      <c r="E2158" s="6" t="n">
        <f aca="false">DAY(A2158)</f>
        <v>5</v>
      </c>
    </row>
    <row r="2159" customFormat="false" ht="12.75" hidden="false" customHeight="false" outlineLevel="0" collapsed="false">
      <c r="A2159" s="5" t="n">
        <v>36439</v>
      </c>
      <c r="B2159" s="0" t="n">
        <v>5353.32</v>
      </c>
      <c r="C2159" s="0" t="n">
        <f aca="false">LN(B2159/B2158)</f>
        <v>0.00966111293161317</v>
      </c>
      <c r="D2159" s="6" t="n">
        <f aca="false">WEEKDAY(A2159,2)</f>
        <v>3</v>
      </c>
      <c r="E2159" s="6" t="n">
        <f aca="false">DAY(A2159)</f>
        <v>6</v>
      </c>
    </row>
    <row r="2160" customFormat="false" ht="12.75" hidden="false" customHeight="false" outlineLevel="0" collapsed="false">
      <c r="A2160" s="5" t="n">
        <v>36440</v>
      </c>
      <c r="B2160" s="0" t="n">
        <v>5419.31</v>
      </c>
      <c r="C2160" s="0" t="n">
        <f aca="false">LN(B2160/B2159)</f>
        <v>0.0122515718869815</v>
      </c>
      <c r="D2160" s="6" t="n">
        <f aca="false">WEEKDAY(A2160,2)</f>
        <v>4</v>
      </c>
      <c r="E2160" s="6" t="n">
        <f aca="false">DAY(A2160)</f>
        <v>7</v>
      </c>
    </row>
    <row r="2161" customFormat="false" ht="12.75" hidden="false" customHeight="false" outlineLevel="0" collapsed="false">
      <c r="A2161" s="5" t="n">
        <v>36441</v>
      </c>
      <c r="B2161" s="0" t="n">
        <v>5419.26</v>
      </c>
      <c r="C2161" s="0" t="n">
        <f aca="false">LN(B2161/B2160)</f>
        <v>-9.22630937480679E-006</v>
      </c>
      <c r="D2161" s="6" t="n">
        <f aca="false">WEEKDAY(A2161,2)</f>
        <v>5</v>
      </c>
      <c r="E2161" s="6" t="n">
        <f aca="false">DAY(A2161)</f>
        <v>8</v>
      </c>
    </row>
    <row r="2162" customFormat="false" ht="12.75" hidden="false" customHeight="false" outlineLevel="0" collapsed="false">
      <c r="A2162" s="5" t="n">
        <v>36444</v>
      </c>
      <c r="B2162" s="0" t="n">
        <v>5414.5</v>
      </c>
      <c r="C2162" s="0" t="n">
        <f aca="false">LN(B2162/B2161)</f>
        <v>-0.000878734678688872</v>
      </c>
      <c r="D2162" s="6" t="n">
        <f aca="false">WEEKDAY(A2162,2)</f>
        <v>1</v>
      </c>
      <c r="E2162" s="6" t="n">
        <f aca="false">DAY(A2162)</f>
        <v>11</v>
      </c>
    </row>
    <row r="2163" customFormat="false" ht="12.75" hidden="false" customHeight="false" outlineLevel="0" collapsed="false">
      <c r="A2163" s="5" t="n">
        <v>36445</v>
      </c>
      <c r="B2163" s="0" t="n">
        <v>5358.46</v>
      </c>
      <c r="C2163" s="0" t="n">
        <f aca="false">LN(B2163/B2162)</f>
        <v>-0.0104039197188342</v>
      </c>
      <c r="D2163" s="6" t="n">
        <f aca="false">WEEKDAY(A2163,2)</f>
        <v>2</v>
      </c>
      <c r="E2163" s="6" t="n">
        <f aca="false">DAY(A2163)</f>
        <v>12</v>
      </c>
    </row>
    <row r="2164" customFormat="false" ht="12.75" hidden="false" customHeight="false" outlineLevel="0" collapsed="false">
      <c r="A2164" s="5" t="n">
        <v>36446</v>
      </c>
      <c r="B2164" s="0" t="n">
        <v>5295.43</v>
      </c>
      <c r="C2164" s="0" t="n">
        <f aca="false">LN(B2164/B2163)</f>
        <v>-0.0118324359238991</v>
      </c>
      <c r="D2164" s="6" t="n">
        <f aca="false">WEEKDAY(A2164,2)</f>
        <v>3</v>
      </c>
      <c r="E2164" s="6" t="n">
        <f aca="false">DAY(A2164)</f>
        <v>13</v>
      </c>
    </row>
    <row r="2165" customFormat="false" ht="12.75" hidden="false" customHeight="false" outlineLevel="0" collapsed="false">
      <c r="A2165" s="5" t="n">
        <v>36447</v>
      </c>
      <c r="B2165" s="0" t="n">
        <v>5220.29</v>
      </c>
      <c r="C2165" s="0" t="n">
        <f aca="false">LN(B2165/B2164)</f>
        <v>-0.0142912285366137</v>
      </c>
      <c r="D2165" s="6" t="n">
        <f aca="false">WEEKDAY(A2165,2)</f>
        <v>4</v>
      </c>
      <c r="E2165" s="6" t="n">
        <f aca="false">DAY(A2165)</f>
        <v>14</v>
      </c>
    </row>
    <row r="2166" customFormat="false" ht="12.75" hidden="false" customHeight="false" outlineLevel="0" collapsed="false">
      <c r="A2166" s="5" t="n">
        <v>36448</v>
      </c>
      <c r="B2166" s="0" t="n">
        <v>5184.23</v>
      </c>
      <c r="C2166" s="0" t="n">
        <f aca="false">LN(B2166/B2165)</f>
        <v>-0.00693163055722488</v>
      </c>
      <c r="D2166" s="6" t="n">
        <f aca="false">WEEKDAY(A2166,2)</f>
        <v>5</v>
      </c>
      <c r="E2166" s="6" t="n">
        <f aca="false">DAY(A2166)</f>
        <v>15</v>
      </c>
    </row>
    <row r="2167" customFormat="false" ht="12.75" hidden="false" customHeight="false" outlineLevel="0" collapsed="false">
      <c r="A2167" s="5" t="n">
        <v>36451</v>
      </c>
      <c r="B2167" s="0" t="n">
        <v>5156.28</v>
      </c>
      <c r="C2167" s="0" t="n">
        <f aca="false">LN(B2167/B2166)</f>
        <v>-0.00540593608397863</v>
      </c>
      <c r="D2167" s="6" t="n">
        <f aca="false">WEEKDAY(A2167,2)</f>
        <v>1</v>
      </c>
      <c r="E2167" s="6" t="n">
        <f aca="false">DAY(A2167)</f>
        <v>18</v>
      </c>
    </row>
    <row r="2168" customFormat="false" ht="12.75" hidden="false" customHeight="false" outlineLevel="0" collapsed="false">
      <c r="A2168" s="5" t="n">
        <v>36452</v>
      </c>
      <c r="B2168" s="0" t="n">
        <v>5296.91</v>
      </c>
      <c r="C2168" s="0" t="n">
        <f aca="false">LN(B2168/B2167)</f>
        <v>0.0269082424028177</v>
      </c>
      <c r="D2168" s="6" t="n">
        <f aca="false">WEEKDAY(A2168,2)</f>
        <v>2</v>
      </c>
      <c r="E2168" s="6" t="n">
        <f aca="false">DAY(A2168)</f>
        <v>19</v>
      </c>
    </row>
    <row r="2169" customFormat="false" ht="12.75" hidden="false" customHeight="false" outlineLevel="0" collapsed="false">
      <c r="A2169" s="5" t="n">
        <v>36453</v>
      </c>
      <c r="B2169" s="0" t="n">
        <v>5291.23</v>
      </c>
      <c r="C2169" s="0" t="n">
        <f aca="false">LN(B2169/B2168)</f>
        <v>-0.0010728986478947</v>
      </c>
      <c r="D2169" s="6" t="n">
        <f aca="false">WEEKDAY(A2169,2)</f>
        <v>3</v>
      </c>
      <c r="E2169" s="6" t="n">
        <f aca="false">DAY(A2169)</f>
        <v>20</v>
      </c>
    </row>
    <row r="2170" customFormat="false" ht="12.75" hidden="false" customHeight="false" outlineLevel="0" collapsed="false">
      <c r="A2170" s="5" t="n">
        <v>36454</v>
      </c>
      <c r="B2170" s="0" t="n">
        <v>5246.49</v>
      </c>
      <c r="C2170" s="0" t="n">
        <f aca="false">LN(B2170/B2169)</f>
        <v>-0.00849145143925065</v>
      </c>
      <c r="D2170" s="6" t="n">
        <f aca="false">WEEKDAY(A2170,2)</f>
        <v>4</v>
      </c>
      <c r="E2170" s="6" t="n">
        <f aca="false">DAY(A2170)</f>
        <v>21</v>
      </c>
    </row>
    <row r="2171" customFormat="false" ht="12.75" hidden="false" customHeight="false" outlineLevel="0" collapsed="false">
      <c r="A2171" s="5" t="n">
        <v>36455</v>
      </c>
      <c r="B2171" s="0" t="n">
        <v>5357.75</v>
      </c>
      <c r="C2171" s="0" t="n">
        <f aca="false">LN(B2171/B2170)</f>
        <v>0.0209848292512291</v>
      </c>
      <c r="D2171" s="6" t="n">
        <f aca="false">WEEKDAY(A2171,2)</f>
        <v>5</v>
      </c>
      <c r="E2171" s="6" t="n">
        <f aca="false">DAY(A2171)</f>
        <v>22</v>
      </c>
    </row>
    <row r="2172" customFormat="false" ht="12.75" hidden="false" customHeight="false" outlineLevel="0" collapsed="false">
      <c r="A2172" s="5" t="n">
        <v>36458</v>
      </c>
      <c r="B2172" s="0" t="n">
        <v>5320.4</v>
      </c>
      <c r="C2172" s="0" t="n">
        <f aca="false">LN(B2172/B2171)</f>
        <v>-0.00699562233564408</v>
      </c>
      <c r="D2172" s="6" t="n">
        <f aca="false">WEEKDAY(A2172,2)</f>
        <v>1</v>
      </c>
      <c r="E2172" s="6" t="n">
        <f aca="false">DAY(A2172)</f>
        <v>25</v>
      </c>
    </row>
    <row r="2173" customFormat="false" ht="12.75" hidden="false" customHeight="false" outlineLevel="0" collapsed="false">
      <c r="A2173" s="5" t="n">
        <v>36459</v>
      </c>
      <c r="B2173" s="0" t="n">
        <v>5388.76</v>
      </c>
      <c r="C2173" s="0" t="n">
        <f aca="false">LN(B2173/B2172)</f>
        <v>0.0127668142984123</v>
      </c>
      <c r="D2173" s="6" t="n">
        <f aca="false">WEEKDAY(A2173,2)</f>
        <v>2</v>
      </c>
      <c r="E2173" s="6" t="n">
        <f aca="false">DAY(A2173)</f>
        <v>26</v>
      </c>
    </row>
    <row r="2174" customFormat="false" ht="12.75" hidden="false" customHeight="false" outlineLevel="0" collapsed="false">
      <c r="A2174" s="5" t="n">
        <v>36460</v>
      </c>
      <c r="B2174" s="0" t="n">
        <v>5363.86</v>
      </c>
      <c r="C2174" s="0" t="n">
        <f aca="false">LN(B2174/B2173)</f>
        <v>-0.00463143764202214</v>
      </c>
      <c r="D2174" s="6" t="n">
        <f aca="false">WEEKDAY(A2174,2)</f>
        <v>3</v>
      </c>
      <c r="E2174" s="6" t="n">
        <f aca="false">DAY(A2174)</f>
        <v>27</v>
      </c>
    </row>
    <row r="2175" customFormat="false" ht="12.75" hidden="false" customHeight="false" outlineLevel="0" collapsed="false">
      <c r="A2175" s="5" t="n">
        <v>36461</v>
      </c>
      <c r="B2175" s="0" t="n">
        <v>5478.89</v>
      </c>
      <c r="C2175" s="0" t="n">
        <f aca="false">LN(B2175/B2174)</f>
        <v>0.0212186605450216</v>
      </c>
      <c r="D2175" s="6" t="n">
        <f aca="false">WEEKDAY(A2175,2)</f>
        <v>4</v>
      </c>
      <c r="E2175" s="6" t="n">
        <f aca="false">DAY(A2175)</f>
        <v>28</v>
      </c>
    </row>
    <row r="2176" customFormat="false" ht="12.75" hidden="false" customHeight="false" outlineLevel="0" collapsed="false">
      <c r="A2176" s="5" t="n">
        <v>36462</v>
      </c>
      <c r="B2176" s="0" t="n">
        <v>5525.4</v>
      </c>
      <c r="C2176" s="0" t="n">
        <f aca="false">LN(B2176/B2175)</f>
        <v>0.00845311727482343</v>
      </c>
      <c r="D2176" s="6" t="n">
        <f aca="false">WEEKDAY(A2176,2)</f>
        <v>5</v>
      </c>
      <c r="E2176" s="6" t="n">
        <f aca="false">DAY(A2176)</f>
        <v>29</v>
      </c>
    </row>
    <row r="2177" customFormat="false" ht="12.75" hidden="false" customHeight="false" outlineLevel="0" collapsed="false">
      <c r="A2177" s="5" t="n">
        <v>36465</v>
      </c>
      <c r="B2177" s="0" t="n">
        <v>5524.92</v>
      </c>
      <c r="C2177" s="0" t="n">
        <f aca="false">LN(B2177/B2176)</f>
        <v>-8.68753122626713E-005</v>
      </c>
      <c r="D2177" s="6" t="n">
        <f aca="false">WEEKDAY(A2177,2)</f>
        <v>1</v>
      </c>
      <c r="E2177" s="6" t="n">
        <f aca="false">DAY(A2177)</f>
        <v>1</v>
      </c>
    </row>
    <row r="2178" customFormat="false" ht="12.75" hidden="false" customHeight="false" outlineLevel="0" collapsed="false">
      <c r="A2178" s="5" t="n">
        <v>36466</v>
      </c>
      <c r="B2178" s="0" t="n">
        <v>5546.95</v>
      </c>
      <c r="C2178" s="0" t="n">
        <f aca="false">LN(B2178/B2177)</f>
        <v>0.00397945949011844</v>
      </c>
      <c r="D2178" s="6" t="n">
        <f aca="false">WEEKDAY(A2178,2)</f>
        <v>2</v>
      </c>
      <c r="E2178" s="6" t="n">
        <f aca="false">DAY(A2178)</f>
        <v>2</v>
      </c>
    </row>
    <row r="2179" customFormat="false" ht="12.75" hidden="false" customHeight="false" outlineLevel="0" collapsed="false">
      <c r="A2179" s="5" t="n">
        <v>36467</v>
      </c>
      <c r="B2179" s="0" t="n">
        <v>5560.87</v>
      </c>
      <c r="C2179" s="0" t="n">
        <f aca="false">LN(B2179/B2178)</f>
        <v>0.00250634369063228</v>
      </c>
      <c r="D2179" s="6" t="n">
        <f aca="false">WEEKDAY(A2179,2)</f>
        <v>3</v>
      </c>
      <c r="E2179" s="6" t="n">
        <f aca="false">DAY(A2179)</f>
        <v>3</v>
      </c>
    </row>
    <row r="2180" customFormat="false" ht="12.75" hidden="false" customHeight="false" outlineLevel="0" collapsed="false">
      <c r="A2180" s="5" t="n">
        <v>36468</v>
      </c>
      <c r="B2180" s="0" t="n">
        <v>5635.62</v>
      </c>
      <c r="C2180" s="0" t="n">
        <f aca="false">LN(B2180/B2179)</f>
        <v>0.0133525972168713</v>
      </c>
      <c r="D2180" s="6" t="n">
        <f aca="false">WEEKDAY(A2180,2)</f>
        <v>4</v>
      </c>
      <c r="E2180" s="6" t="n">
        <f aca="false">DAY(A2180)</f>
        <v>4</v>
      </c>
    </row>
    <row r="2181" customFormat="false" ht="12.75" hidden="false" customHeight="false" outlineLevel="0" collapsed="false">
      <c r="A2181" s="5" t="n">
        <v>36469</v>
      </c>
      <c r="B2181" s="0" t="n">
        <v>5658.1</v>
      </c>
      <c r="C2181" s="0" t="n">
        <f aca="false">LN(B2181/B2180)</f>
        <v>0.0039809787543766</v>
      </c>
      <c r="D2181" s="6" t="n">
        <f aca="false">WEEKDAY(A2181,2)</f>
        <v>5</v>
      </c>
      <c r="E2181" s="6" t="n">
        <f aca="false">DAY(A2181)</f>
        <v>5</v>
      </c>
    </row>
    <row r="2182" customFormat="false" ht="12.75" hidden="false" customHeight="false" outlineLevel="0" collapsed="false">
      <c r="A2182" s="5" t="n">
        <v>36472</v>
      </c>
      <c r="B2182" s="0" t="n">
        <v>5647.94</v>
      </c>
      <c r="C2182" s="0" t="n">
        <f aca="false">LN(B2182/B2181)</f>
        <v>-0.00179726990792282</v>
      </c>
      <c r="D2182" s="6" t="n">
        <f aca="false">WEEKDAY(A2182,2)</f>
        <v>1</v>
      </c>
      <c r="E2182" s="6" t="n">
        <f aca="false">DAY(A2182)</f>
        <v>8</v>
      </c>
    </row>
    <row r="2183" customFormat="false" ht="12.75" hidden="false" customHeight="false" outlineLevel="0" collapsed="false">
      <c r="A2183" s="5" t="n">
        <v>36473</v>
      </c>
      <c r="B2183" s="0" t="n">
        <v>5694.73</v>
      </c>
      <c r="C2183" s="0" t="n">
        <f aca="false">LN(B2183/B2182)</f>
        <v>0.00825030886142353</v>
      </c>
      <c r="D2183" s="6" t="n">
        <f aca="false">WEEKDAY(A2183,2)</f>
        <v>2</v>
      </c>
      <c r="E2183" s="6" t="n">
        <f aca="false">DAY(A2183)</f>
        <v>9</v>
      </c>
    </row>
    <row r="2184" customFormat="false" ht="12.75" hidden="false" customHeight="false" outlineLevel="0" collapsed="false">
      <c r="A2184" s="5" t="n">
        <v>36474</v>
      </c>
      <c r="B2184" s="0" t="n">
        <v>5742.42</v>
      </c>
      <c r="C2184" s="0" t="n">
        <f aca="false">LN(B2184/B2183)</f>
        <v>0.00833953850297239</v>
      </c>
      <c r="D2184" s="6" t="n">
        <f aca="false">WEEKDAY(A2184,2)</f>
        <v>3</v>
      </c>
      <c r="E2184" s="6" t="n">
        <f aca="false">DAY(A2184)</f>
        <v>10</v>
      </c>
    </row>
    <row r="2185" customFormat="false" ht="12.75" hidden="false" customHeight="false" outlineLevel="0" collapsed="false">
      <c r="A2185" s="5" t="n">
        <v>36475</v>
      </c>
      <c r="B2185" s="0" t="n">
        <v>5802.36</v>
      </c>
      <c r="C2185" s="0" t="n">
        <f aca="false">LN(B2185/B2184)</f>
        <v>0.0103840070746966</v>
      </c>
      <c r="D2185" s="6" t="n">
        <f aca="false">WEEKDAY(A2185,2)</f>
        <v>4</v>
      </c>
      <c r="E2185" s="6" t="n">
        <f aca="false">DAY(A2185)</f>
        <v>11</v>
      </c>
    </row>
    <row r="2186" customFormat="false" ht="12.75" hidden="false" customHeight="false" outlineLevel="0" collapsed="false">
      <c r="A2186" s="5" t="n">
        <v>36476</v>
      </c>
      <c r="B2186" s="0" t="n">
        <v>5791.05</v>
      </c>
      <c r="C2186" s="0" t="n">
        <f aca="false">LN(B2186/B2185)</f>
        <v>-0.00195110905038868</v>
      </c>
      <c r="D2186" s="6" t="n">
        <f aca="false">WEEKDAY(A2186,2)</f>
        <v>5</v>
      </c>
      <c r="E2186" s="6" t="n">
        <f aca="false">DAY(A2186)</f>
        <v>12</v>
      </c>
    </row>
    <row r="2187" customFormat="false" ht="12.75" hidden="false" customHeight="false" outlineLevel="0" collapsed="false">
      <c r="A2187" s="5" t="n">
        <v>36479</v>
      </c>
      <c r="B2187" s="0" t="n">
        <v>5859.29</v>
      </c>
      <c r="C2187" s="0" t="n">
        <f aca="false">LN(B2187/B2186)</f>
        <v>0.0117148135450934</v>
      </c>
      <c r="D2187" s="6" t="n">
        <f aca="false">WEEKDAY(A2187,2)</f>
        <v>1</v>
      </c>
      <c r="E2187" s="6" t="n">
        <f aca="false">DAY(A2187)</f>
        <v>15</v>
      </c>
    </row>
    <row r="2188" customFormat="false" ht="12.75" hidden="false" customHeight="false" outlineLevel="0" collapsed="false">
      <c r="A2188" s="5" t="n">
        <v>36480</v>
      </c>
      <c r="B2188" s="0" t="n">
        <v>5909.52</v>
      </c>
      <c r="C2188" s="0" t="n">
        <f aca="false">LN(B2188/B2187)</f>
        <v>0.00853617400666292</v>
      </c>
      <c r="D2188" s="6" t="n">
        <f aca="false">WEEKDAY(A2188,2)</f>
        <v>2</v>
      </c>
      <c r="E2188" s="6" t="n">
        <f aca="false">DAY(A2188)</f>
        <v>16</v>
      </c>
    </row>
    <row r="2189" customFormat="false" ht="12.75" hidden="false" customHeight="false" outlineLevel="0" collapsed="false">
      <c r="A2189" s="5" t="n">
        <v>36481</v>
      </c>
      <c r="B2189" s="0" t="n">
        <v>5870.17</v>
      </c>
      <c r="C2189" s="0" t="n">
        <f aca="false">LN(B2189/B2188)</f>
        <v>-0.00668101560714664</v>
      </c>
      <c r="D2189" s="6" t="n">
        <f aca="false">WEEKDAY(A2189,2)</f>
        <v>3</v>
      </c>
      <c r="E2189" s="6" t="n">
        <f aca="false">DAY(A2189)</f>
        <v>17</v>
      </c>
    </row>
    <row r="2190" customFormat="false" ht="12.75" hidden="false" customHeight="false" outlineLevel="0" collapsed="false">
      <c r="A2190" s="5" t="n">
        <v>36482</v>
      </c>
      <c r="B2190" s="0" t="n">
        <v>5950.05</v>
      </c>
      <c r="C2190" s="0" t="n">
        <f aca="false">LN(B2190/B2189)</f>
        <v>0.013516028645209</v>
      </c>
      <c r="D2190" s="6" t="n">
        <f aca="false">WEEKDAY(A2190,2)</f>
        <v>4</v>
      </c>
      <c r="E2190" s="6" t="n">
        <f aca="false">DAY(A2190)</f>
        <v>18</v>
      </c>
    </row>
    <row r="2191" customFormat="false" ht="12.75" hidden="false" customHeight="false" outlineLevel="0" collapsed="false">
      <c r="A2191" s="5" t="n">
        <v>36483</v>
      </c>
      <c r="B2191" s="0" t="n">
        <v>5955.97</v>
      </c>
      <c r="C2191" s="0" t="n">
        <f aca="false">LN(B2191/B2190)</f>
        <v>0.000994454987960286</v>
      </c>
      <c r="D2191" s="6" t="n">
        <f aca="false">WEEKDAY(A2191,2)</f>
        <v>5</v>
      </c>
      <c r="E2191" s="6" t="n">
        <f aca="false">DAY(A2191)</f>
        <v>19</v>
      </c>
    </row>
    <row r="2192" customFormat="false" ht="12.75" hidden="false" customHeight="false" outlineLevel="0" collapsed="false">
      <c r="A2192" s="5" t="n">
        <v>36486</v>
      </c>
      <c r="B2192" s="0" t="n">
        <v>5819.89</v>
      </c>
      <c r="C2192" s="0" t="n">
        <f aca="false">LN(B2192/B2191)</f>
        <v>-0.0231127166504451</v>
      </c>
      <c r="D2192" s="6" t="n">
        <f aca="false">WEEKDAY(A2192,2)</f>
        <v>1</v>
      </c>
      <c r="E2192" s="6" t="n">
        <f aca="false">DAY(A2192)</f>
        <v>22</v>
      </c>
    </row>
    <row r="2193" customFormat="false" ht="12.75" hidden="false" customHeight="false" outlineLevel="0" collapsed="false">
      <c r="A2193" s="5" t="n">
        <v>36487</v>
      </c>
      <c r="B2193" s="0" t="n">
        <v>5814.74</v>
      </c>
      <c r="C2193" s="0" t="n">
        <f aca="false">LN(B2193/B2192)</f>
        <v>-0.000885288201920179</v>
      </c>
      <c r="D2193" s="6" t="n">
        <f aca="false">WEEKDAY(A2193,2)</f>
        <v>2</v>
      </c>
      <c r="E2193" s="6" t="n">
        <f aca="false">DAY(A2193)</f>
        <v>23</v>
      </c>
    </row>
    <row r="2194" customFormat="false" ht="12.75" hidden="false" customHeight="false" outlineLevel="0" collapsed="false">
      <c r="A2194" s="5" t="n">
        <v>36488</v>
      </c>
      <c r="B2194" s="0" t="n">
        <v>5818.73</v>
      </c>
      <c r="C2194" s="0" t="n">
        <f aca="false">LN(B2194/B2193)</f>
        <v>0.000685951853823572</v>
      </c>
      <c r="D2194" s="6" t="n">
        <f aca="false">WEEKDAY(A2194,2)</f>
        <v>3</v>
      </c>
      <c r="E2194" s="6" t="n">
        <f aca="false">DAY(A2194)</f>
        <v>24</v>
      </c>
    </row>
    <row r="2195" customFormat="false" ht="12.75" hidden="false" customHeight="false" outlineLevel="0" collapsed="false">
      <c r="A2195" s="5" t="n">
        <v>36489</v>
      </c>
      <c r="B2195" s="0" t="n">
        <v>5961.45</v>
      </c>
      <c r="C2195" s="0" t="n">
        <f aca="false">LN(B2195/B2194)</f>
        <v>0.0242317152049989</v>
      </c>
      <c r="D2195" s="6" t="n">
        <f aca="false">WEEKDAY(A2195,2)</f>
        <v>4</v>
      </c>
      <c r="E2195" s="6" t="n">
        <f aca="false">DAY(A2195)</f>
        <v>25</v>
      </c>
    </row>
    <row r="2196" customFormat="false" ht="12.75" hidden="false" customHeight="false" outlineLevel="0" collapsed="false">
      <c r="A2196" s="5" t="n">
        <v>36490</v>
      </c>
      <c r="B2196" s="0" t="n">
        <v>5958.07</v>
      </c>
      <c r="C2196" s="0" t="n">
        <f aca="false">LN(B2196/B2195)</f>
        <v>-0.000567136946889861</v>
      </c>
      <c r="D2196" s="6" t="n">
        <f aca="false">WEEKDAY(A2196,2)</f>
        <v>5</v>
      </c>
      <c r="E2196" s="6" t="n">
        <f aca="false">DAY(A2196)</f>
        <v>26</v>
      </c>
    </row>
    <row r="2197" customFormat="false" ht="12.75" hidden="false" customHeight="false" outlineLevel="0" collapsed="false">
      <c r="A2197" s="5" t="n">
        <v>36493</v>
      </c>
      <c r="B2197" s="0" t="n">
        <v>5888.88</v>
      </c>
      <c r="C2197" s="0" t="n">
        <f aca="false">LN(B2197/B2196)</f>
        <v>-0.0116807763503015</v>
      </c>
      <c r="D2197" s="6" t="n">
        <f aca="false">WEEKDAY(A2197,2)</f>
        <v>1</v>
      </c>
      <c r="E2197" s="6" t="n">
        <f aca="false">DAY(A2197)</f>
        <v>29</v>
      </c>
    </row>
    <row r="2198" customFormat="false" ht="12.75" hidden="false" customHeight="false" outlineLevel="0" collapsed="false">
      <c r="A2198" s="5" t="n">
        <v>36494</v>
      </c>
      <c r="B2198" s="0" t="n">
        <v>5896.04</v>
      </c>
      <c r="C2198" s="0" t="n">
        <f aca="false">LN(B2198/B2197)</f>
        <v>0.00121511234373698</v>
      </c>
      <c r="D2198" s="6" t="n">
        <f aca="false">WEEKDAY(A2198,2)</f>
        <v>2</v>
      </c>
      <c r="E2198" s="6" t="n">
        <f aca="false">DAY(A2198)</f>
        <v>30</v>
      </c>
    </row>
    <row r="2199" customFormat="false" ht="12.75" hidden="false" customHeight="false" outlineLevel="0" collapsed="false">
      <c r="A2199" s="5" t="n">
        <v>36495</v>
      </c>
      <c r="B2199" s="0" t="n">
        <v>5933.84</v>
      </c>
      <c r="C2199" s="0" t="n">
        <f aca="false">LN(B2199/B2198)</f>
        <v>0.00639061911802183</v>
      </c>
      <c r="D2199" s="6" t="n">
        <f aca="false">WEEKDAY(A2199,2)</f>
        <v>3</v>
      </c>
      <c r="E2199" s="6" t="n">
        <f aca="false">DAY(A2199)</f>
        <v>1</v>
      </c>
    </row>
    <row r="2200" customFormat="false" ht="12.75" hidden="false" customHeight="false" outlineLevel="0" collapsed="false">
      <c r="A2200" s="5" t="n">
        <v>36496</v>
      </c>
      <c r="B2200" s="0" t="n">
        <v>5937.2</v>
      </c>
      <c r="C2200" s="0" t="n">
        <f aca="false">LN(B2200/B2199)</f>
        <v>0.000566083525912712</v>
      </c>
      <c r="D2200" s="6" t="n">
        <f aca="false">WEEKDAY(A2200,2)</f>
        <v>4</v>
      </c>
      <c r="E2200" s="6" t="n">
        <f aca="false">DAY(A2200)</f>
        <v>2</v>
      </c>
    </row>
    <row r="2201" customFormat="false" ht="12.75" hidden="false" customHeight="false" outlineLevel="0" collapsed="false">
      <c r="A2201" s="5" t="n">
        <v>36497</v>
      </c>
      <c r="B2201" s="0" t="n">
        <v>6119.17</v>
      </c>
      <c r="C2201" s="0" t="n">
        <f aca="false">LN(B2201/B2200)</f>
        <v>0.0301888246433814</v>
      </c>
      <c r="D2201" s="6" t="n">
        <f aca="false">WEEKDAY(A2201,2)</f>
        <v>5</v>
      </c>
      <c r="E2201" s="6" t="n">
        <f aca="false">DAY(A2201)</f>
        <v>3</v>
      </c>
    </row>
    <row r="2202" customFormat="false" ht="12.75" hidden="false" customHeight="false" outlineLevel="0" collapsed="false">
      <c r="A2202" s="5" t="n">
        <v>36500</v>
      </c>
      <c r="B2202" s="0" t="n">
        <v>6142.19</v>
      </c>
      <c r="C2202" s="0" t="n">
        <f aca="false">LN(B2202/B2201)</f>
        <v>0.00375488967731986</v>
      </c>
      <c r="D2202" s="6" t="n">
        <f aca="false">WEEKDAY(A2202,2)</f>
        <v>1</v>
      </c>
      <c r="E2202" s="6" t="n">
        <f aca="false">DAY(A2202)</f>
        <v>6</v>
      </c>
    </row>
    <row r="2203" customFormat="false" ht="12.75" hidden="false" customHeight="false" outlineLevel="0" collapsed="false">
      <c r="A2203" s="5" t="n">
        <v>36501</v>
      </c>
      <c r="B2203" s="0" t="n">
        <v>6158.77</v>
      </c>
      <c r="C2203" s="0" t="n">
        <f aca="false">LN(B2203/B2202)</f>
        <v>0.00269572619380726</v>
      </c>
      <c r="D2203" s="6" t="n">
        <f aca="false">WEEKDAY(A2203,2)</f>
        <v>2</v>
      </c>
      <c r="E2203" s="6" t="n">
        <f aca="false">DAY(A2203)</f>
        <v>7</v>
      </c>
    </row>
    <row r="2204" customFormat="false" ht="12.75" hidden="false" customHeight="false" outlineLevel="0" collapsed="false">
      <c r="A2204" s="5" t="n">
        <v>36502</v>
      </c>
      <c r="B2204" s="0" t="n">
        <v>6115.59</v>
      </c>
      <c r="C2204" s="0" t="n">
        <f aca="false">LN(B2204/B2203)</f>
        <v>-0.00703583374253182</v>
      </c>
      <c r="D2204" s="6" t="n">
        <f aca="false">WEEKDAY(A2204,2)</f>
        <v>3</v>
      </c>
      <c r="E2204" s="6" t="n">
        <f aca="false">DAY(A2204)</f>
        <v>8</v>
      </c>
    </row>
    <row r="2205" customFormat="false" ht="12.75" hidden="false" customHeight="false" outlineLevel="0" collapsed="false">
      <c r="A2205" s="5" t="n">
        <v>36503</v>
      </c>
      <c r="B2205" s="0" t="n">
        <v>6118.06</v>
      </c>
      <c r="C2205" s="0" t="n">
        <f aca="false">LN(B2205/B2204)</f>
        <v>0.000403804266684528</v>
      </c>
      <c r="D2205" s="6" t="n">
        <f aca="false">WEEKDAY(A2205,2)</f>
        <v>4</v>
      </c>
      <c r="E2205" s="6" t="n">
        <f aca="false">DAY(A2205)</f>
        <v>9</v>
      </c>
    </row>
    <row r="2206" customFormat="false" ht="12.75" hidden="false" customHeight="false" outlineLevel="0" collapsed="false">
      <c r="A2206" s="5" t="n">
        <v>36504</v>
      </c>
      <c r="B2206" s="0" t="n">
        <v>6097.9</v>
      </c>
      <c r="C2206" s="0" t="n">
        <f aca="false">LN(B2206/B2205)</f>
        <v>-0.00330060319481833</v>
      </c>
      <c r="D2206" s="6" t="n">
        <f aca="false">WEEKDAY(A2206,2)</f>
        <v>5</v>
      </c>
      <c r="E2206" s="6" t="n">
        <f aca="false">DAY(A2206)</f>
        <v>10</v>
      </c>
    </row>
    <row r="2207" customFormat="false" ht="12.75" hidden="false" customHeight="false" outlineLevel="0" collapsed="false">
      <c r="A2207" s="5" t="n">
        <v>36507</v>
      </c>
      <c r="B2207" s="0" t="n">
        <v>6127.2</v>
      </c>
      <c r="C2207" s="0" t="n">
        <f aca="false">LN(B2207/B2206)</f>
        <v>0.00479342600093081</v>
      </c>
      <c r="D2207" s="6" t="n">
        <f aca="false">WEEKDAY(A2207,2)</f>
        <v>1</v>
      </c>
      <c r="E2207" s="6" t="n">
        <f aca="false">DAY(A2207)</f>
        <v>13</v>
      </c>
    </row>
    <row r="2208" customFormat="false" ht="12.75" hidden="false" customHeight="false" outlineLevel="0" collapsed="false">
      <c r="A2208" s="5" t="n">
        <v>36508</v>
      </c>
      <c r="B2208" s="0" t="n">
        <v>6187.99</v>
      </c>
      <c r="C2208" s="0" t="n">
        <f aca="false">LN(B2208/B2207)</f>
        <v>0.00987244106523942</v>
      </c>
      <c r="D2208" s="6" t="n">
        <f aca="false">WEEKDAY(A2208,2)</f>
        <v>2</v>
      </c>
      <c r="E2208" s="6" t="n">
        <f aca="false">DAY(A2208)</f>
        <v>14</v>
      </c>
    </row>
    <row r="2209" customFormat="false" ht="12.75" hidden="false" customHeight="false" outlineLevel="0" collapsed="false">
      <c r="A2209" s="5" t="n">
        <v>36509</v>
      </c>
      <c r="B2209" s="0" t="n">
        <v>6232.75</v>
      </c>
      <c r="C2209" s="0" t="n">
        <f aca="false">LN(B2209/B2208)</f>
        <v>0.00720733124709303</v>
      </c>
      <c r="D2209" s="6" t="n">
        <f aca="false">WEEKDAY(A2209,2)</f>
        <v>3</v>
      </c>
      <c r="E2209" s="6" t="n">
        <f aca="false">DAY(A2209)</f>
        <v>15</v>
      </c>
    </row>
    <row r="2210" customFormat="false" ht="12.75" hidden="false" customHeight="false" outlineLevel="0" collapsed="false">
      <c r="A2210" s="5" t="n">
        <v>36510</v>
      </c>
      <c r="B2210" s="0" t="n">
        <v>6341.29</v>
      </c>
      <c r="C2210" s="0" t="n">
        <f aca="false">LN(B2210/B2209)</f>
        <v>0.0172645698578818</v>
      </c>
      <c r="D2210" s="6" t="n">
        <f aca="false">WEEKDAY(A2210,2)</f>
        <v>4</v>
      </c>
      <c r="E2210" s="6" t="n">
        <f aca="false">DAY(A2210)</f>
        <v>16</v>
      </c>
    </row>
    <row r="2211" customFormat="false" ht="12.75" hidden="false" customHeight="false" outlineLevel="0" collapsed="false">
      <c r="A2211" s="5" t="n">
        <v>36511</v>
      </c>
      <c r="B2211" s="0" t="n">
        <v>6353.9</v>
      </c>
      <c r="C2211" s="0" t="n">
        <f aca="false">LN(B2211/B2210)</f>
        <v>0.00198657982229682</v>
      </c>
      <c r="D2211" s="6" t="n">
        <f aca="false">WEEKDAY(A2211,2)</f>
        <v>5</v>
      </c>
      <c r="E2211" s="6" t="n">
        <f aca="false">DAY(A2211)</f>
        <v>17</v>
      </c>
    </row>
    <row r="2212" customFormat="false" ht="12.75" hidden="false" customHeight="false" outlineLevel="0" collapsed="false">
      <c r="A2212" s="5" t="n">
        <v>36514</v>
      </c>
      <c r="B2212" s="0" t="n">
        <v>6378.66</v>
      </c>
      <c r="C2212" s="0" t="n">
        <f aca="false">LN(B2212/B2211)</f>
        <v>0.00388924634330592</v>
      </c>
      <c r="D2212" s="6" t="n">
        <f aca="false">WEEKDAY(A2212,2)</f>
        <v>1</v>
      </c>
      <c r="E2212" s="6" t="n">
        <f aca="false">DAY(A2212)</f>
        <v>20</v>
      </c>
    </row>
    <row r="2213" customFormat="false" ht="12.75" hidden="false" customHeight="false" outlineLevel="0" collapsed="false">
      <c r="A2213" s="5" t="n">
        <v>36515</v>
      </c>
      <c r="B2213" s="0" t="n">
        <v>6418.68</v>
      </c>
      <c r="C2213" s="0" t="n">
        <f aca="false">LN(B2213/B2212)</f>
        <v>0.00625444513605571</v>
      </c>
      <c r="D2213" s="6" t="n">
        <f aca="false">WEEKDAY(A2213,2)</f>
        <v>2</v>
      </c>
      <c r="E2213" s="6" t="n">
        <f aca="false">DAY(A2213)</f>
        <v>21</v>
      </c>
    </row>
    <row r="2214" customFormat="false" ht="12.75" hidden="false" customHeight="false" outlineLevel="0" collapsed="false">
      <c r="A2214" s="5" t="n">
        <v>36516</v>
      </c>
      <c r="B2214" s="0" t="n">
        <v>6492.53</v>
      </c>
      <c r="C2214" s="0" t="n">
        <f aca="false">LN(B2214/B2213)</f>
        <v>0.0114397961751827</v>
      </c>
      <c r="D2214" s="6" t="n">
        <f aca="false">WEEKDAY(A2214,2)</f>
        <v>3</v>
      </c>
      <c r="E2214" s="6" t="n">
        <f aca="false">DAY(A2214)</f>
        <v>22</v>
      </c>
    </row>
    <row r="2215" customFormat="false" ht="12.75" hidden="false" customHeight="false" outlineLevel="0" collapsed="false">
      <c r="A2215" s="5" t="n">
        <v>36517</v>
      </c>
      <c r="B2215" s="0" t="n">
        <v>6782.39</v>
      </c>
      <c r="C2215" s="0" t="n">
        <f aca="false">LN(B2215/B2214)</f>
        <v>0.0436772619505062</v>
      </c>
      <c r="D2215" s="6" t="n">
        <f aca="false">WEEKDAY(A2215,2)</f>
        <v>4</v>
      </c>
      <c r="E2215" s="6" t="n">
        <f aca="false">DAY(A2215)</f>
        <v>23</v>
      </c>
    </row>
    <row r="2216" customFormat="false" ht="12.75" hidden="false" customHeight="false" outlineLevel="0" collapsed="false">
      <c r="A2216" s="5" t="n">
        <v>36518</v>
      </c>
      <c r="B2216" s="0" t="n">
        <v>6782.39</v>
      </c>
      <c r="C2216" s="0" t="n">
        <f aca="false">LN(B2216/B2215)</f>
        <v>0</v>
      </c>
      <c r="D2216" s="6" t="n">
        <f aca="false">WEEKDAY(A2216,2)</f>
        <v>5</v>
      </c>
      <c r="E2216" s="6" t="n">
        <f aca="false">DAY(A2216)</f>
        <v>24</v>
      </c>
    </row>
    <row r="2217" customFormat="false" ht="12.75" hidden="false" customHeight="false" outlineLevel="0" collapsed="false">
      <c r="A2217" s="5" t="n">
        <v>36521</v>
      </c>
      <c r="B2217" s="0" t="n">
        <v>6837.41</v>
      </c>
      <c r="C2217" s="0" t="n">
        <f aca="false">LN(B2217/B2216)</f>
        <v>0.00807945774499513</v>
      </c>
      <c r="D2217" s="6" t="n">
        <f aca="false">WEEKDAY(A2217,2)</f>
        <v>1</v>
      </c>
      <c r="E2217" s="6" t="n">
        <f aca="false">DAY(A2217)</f>
        <v>27</v>
      </c>
    </row>
    <row r="2218" customFormat="false" ht="12.75" hidden="false" customHeight="false" outlineLevel="0" collapsed="false">
      <c r="A2218" s="5" t="n">
        <v>36522</v>
      </c>
      <c r="B2218" s="0" t="n">
        <v>6861.54</v>
      </c>
      <c r="C2218" s="0" t="n">
        <f aca="false">LN(B2218/B2217)</f>
        <v>0.00352290138384538</v>
      </c>
      <c r="D2218" s="6" t="n">
        <f aca="false">WEEKDAY(A2218,2)</f>
        <v>2</v>
      </c>
      <c r="E2218" s="6" t="n">
        <f aca="false">DAY(A2218)</f>
        <v>28</v>
      </c>
    </row>
    <row r="2219" customFormat="false" ht="12.75" hidden="false" customHeight="false" outlineLevel="0" collapsed="false">
      <c r="A2219" s="5" t="n">
        <v>36523</v>
      </c>
      <c r="B2219" s="0" t="n">
        <v>6859.58</v>
      </c>
      <c r="C2219" s="0" t="n">
        <f aca="false">LN(B2219/B2218)</f>
        <v>-0.000285690965946099</v>
      </c>
      <c r="D2219" s="6" t="n">
        <f aca="false">WEEKDAY(A2219,2)</f>
        <v>3</v>
      </c>
      <c r="E2219" s="6" t="n">
        <f aca="false">DAY(A2219)</f>
        <v>29</v>
      </c>
    </row>
    <row r="2220" customFormat="false" ht="12.75" hidden="false" customHeight="false" outlineLevel="0" collapsed="false">
      <c r="A2220" s="5" t="n">
        <v>36524</v>
      </c>
      <c r="B2220" s="0" t="n">
        <v>6958.14</v>
      </c>
      <c r="C2220" s="0" t="n">
        <f aca="false">LN(B2220/B2219)</f>
        <v>0.014265981877975</v>
      </c>
      <c r="D2220" s="6" t="n">
        <f aca="false">WEEKDAY(A2220,2)</f>
        <v>4</v>
      </c>
      <c r="E2220" s="6" t="n">
        <f aca="false">DAY(A2220)</f>
        <v>30</v>
      </c>
    </row>
    <row r="2221" customFormat="false" ht="12.75" hidden="false" customHeight="false" outlineLevel="0" collapsed="false">
      <c r="A2221" s="5" t="n">
        <v>36525</v>
      </c>
      <c r="B2221" s="0" t="n">
        <v>6958.14</v>
      </c>
      <c r="C2221" s="0" t="n">
        <f aca="false">LN(B2221/B2220)</f>
        <v>0</v>
      </c>
      <c r="D2221" s="6" t="n">
        <f aca="false">WEEKDAY(A2221,2)</f>
        <v>5</v>
      </c>
      <c r="E2221" s="6" t="n">
        <f aca="false">DAY(A2221)</f>
        <v>31</v>
      </c>
    </row>
    <row r="2222" customFormat="false" ht="12.75" hidden="false" customHeight="false" outlineLevel="0" collapsed="false">
      <c r="A2222" s="5" t="n">
        <v>36528</v>
      </c>
      <c r="B2222" s="0" t="n">
        <v>6750.76</v>
      </c>
      <c r="C2222" s="0" t="n">
        <f aca="false">LN(B2222/B2221)</f>
        <v>-0.0302571061127165</v>
      </c>
      <c r="D2222" s="6" t="n">
        <f aca="false">WEEKDAY(A2222,2)</f>
        <v>1</v>
      </c>
      <c r="E2222" s="6" t="n">
        <f aca="false">DAY(A2222)</f>
        <v>3</v>
      </c>
    </row>
    <row r="2223" customFormat="false" ht="12.75" hidden="false" customHeight="false" outlineLevel="0" collapsed="false">
      <c r="A2223" s="5" t="n">
        <v>36529</v>
      </c>
      <c r="B2223" s="0" t="n">
        <v>6586.95</v>
      </c>
      <c r="C2223" s="0" t="n">
        <f aca="false">LN(B2223/B2222)</f>
        <v>-0.0245646722181868</v>
      </c>
      <c r="D2223" s="6" t="n">
        <f aca="false">WEEKDAY(A2223,2)</f>
        <v>2</v>
      </c>
      <c r="E2223" s="6" t="n">
        <f aca="false">DAY(A2223)</f>
        <v>4</v>
      </c>
    </row>
    <row r="2224" customFormat="false" ht="12.75" hidden="false" customHeight="false" outlineLevel="0" collapsed="false">
      <c r="A2224" s="5" t="n">
        <v>36530</v>
      </c>
      <c r="B2224" s="0" t="n">
        <v>6502.07</v>
      </c>
      <c r="C2224" s="0" t="n">
        <f aca="false">LN(B2224/B2223)</f>
        <v>-0.0129698311788335</v>
      </c>
      <c r="D2224" s="6" t="n">
        <f aca="false">WEEKDAY(A2224,2)</f>
        <v>3</v>
      </c>
      <c r="E2224" s="6" t="n">
        <f aca="false">DAY(A2224)</f>
        <v>5</v>
      </c>
    </row>
    <row r="2225" customFormat="false" ht="12.75" hidden="false" customHeight="false" outlineLevel="0" collapsed="false">
      <c r="A2225" s="5" t="n">
        <v>36531</v>
      </c>
      <c r="B2225" s="0" t="n">
        <v>6474.92</v>
      </c>
      <c r="C2225" s="0" t="n">
        <f aca="false">LN(B2225/B2224)</f>
        <v>-0.00418433544502054</v>
      </c>
      <c r="D2225" s="6" t="n">
        <f aca="false">WEEKDAY(A2225,2)</f>
        <v>4</v>
      </c>
      <c r="E2225" s="6" t="n">
        <f aca="false">DAY(A2225)</f>
        <v>6</v>
      </c>
    </row>
    <row r="2226" customFormat="false" ht="12.75" hidden="false" customHeight="false" outlineLevel="0" collapsed="false">
      <c r="A2226" s="5" t="n">
        <v>36532</v>
      </c>
      <c r="B2226" s="0" t="n">
        <v>6780.96</v>
      </c>
      <c r="C2226" s="0" t="n">
        <f aca="false">LN(B2226/B2225)</f>
        <v>0.0461824325524068</v>
      </c>
      <c r="D2226" s="6" t="n">
        <f aca="false">WEEKDAY(A2226,2)</f>
        <v>5</v>
      </c>
      <c r="E2226" s="6" t="n">
        <f aca="false">DAY(A2226)</f>
        <v>7</v>
      </c>
    </row>
    <row r="2227" customFormat="false" ht="12.75" hidden="false" customHeight="false" outlineLevel="0" collapsed="false">
      <c r="A2227" s="5" t="n">
        <v>36535</v>
      </c>
      <c r="B2227" s="0" t="n">
        <v>6925.52</v>
      </c>
      <c r="C2227" s="0" t="n">
        <f aca="false">LN(B2227/B2226)</f>
        <v>0.0210944546576511</v>
      </c>
      <c r="D2227" s="6" t="n">
        <f aca="false">WEEKDAY(A2227,2)</f>
        <v>1</v>
      </c>
      <c r="E2227" s="6" t="n">
        <f aca="false">DAY(A2227)</f>
        <v>10</v>
      </c>
    </row>
    <row r="2228" customFormat="false" ht="12.75" hidden="false" customHeight="false" outlineLevel="0" collapsed="false">
      <c r="A2228" s="5" t="n">
        <v>36536</v>
      </c>
      <c r="B2228" s="0" t="n">
        <v>6891.25</v>
      </c>
      <c r="C2228" s="0" t="n">
        <f aca="false">LN(B2228/B2227)</f>
        <v>-0.00496064858522167</v>
      </c>
      <c r="D2228" s="6" t="n">
        <f aca="false">WEEKDAY(A2228,2)</f>
        <v>2</v>
      </c>
      <c r="E2228" s="6" t="n">
        <f aca="false">DAY(A2228)</f>
        <v>11</v>
      </c>
    </row>
    <row r="2229" customFormat="false" ht="12.75" hidden="false" customHeight="false" outlineLevel="0" collapsed="false">
      <c r="A2229" s="5" t="n">
        <v>36537</v>
      </c>
      <c r="B2229" s="0" t="n">
        <v>6912.81</v>
      </c>
      <c r="C2229" s="0" t="n">
        <f aca="false">LN(B2229/B2228)</f>
        <v>0.00312372121407965</v>
      </c>
      <c r="D2229" s="6" t="n">
        <f aca="false">WEEKDAY(A2229,2)</f>
        <v>3</v>
      </c>
      <c r="E2229" s="6" t="n">
        <f aca="false">DAY(A2229)</f>
        <v>12</v>
      </c>
    </row>
    <row r="2230" customFormat="false" ht="12.75" hidden="false" customHeight="false" outlineLevel="0" collapsed="false">
      <c r="A2230" s="5" t="n">
        <v>36538</v>
      </c>
      <c r="B2230" s="0" t="n">
        <v>6955.98</v>
      </c>
      <c r="C2230" s="0" t="n">
        <f aca="false">LN(B2230/B2229)</f>
        <v>0.00622550913642613</v>
      </c>
      <c r="D2230" s="6" t="n">
        <f aca="false">WEEKDAY(A2230,2)</f>
        <v>4</v>
      </c>
      <c r="E2230" s="6" t="n">
        <f aca="false">DAY(A2230)</f>
        <v>13</v>
      </c>
    </row>
    <row r="2231" customFormat="false" ht="12.75" hidden="false" customHeight="false" outlineLevel="0" collapsed="false">
      <c r="A2231" s="5" t="n">
        <v>36539</v>
      </c>
      <c r="B2231" s="0" t="n">
        <v>7173.22</v>
      </c>
      <c r="C2231" s="0" t="n">
        <f aca="false">LN(B2231/B2230)</f>
        <v>0.0307529259718969</v>
      </c>
      <c r="D2231" s="6" t="n">
        <f aca="false">WEEKDAY(A2231,2)</f>
        <v>5</v>
      </c>
      <c r="E2231" s="6" t="n">
        <f aca="false">DAY(A2231)</f>
        <v>14</v>
      </c>
    </row>
    <row r="2232" customFormat="false" ht="12.75" hidden="false" customHeight="false" outlineLevel="0" collapsed="false">
      <c r="A2232" s="5" t="n">
        <v>36542</v>
      </c>
      <c r="B2232" s="0" t="n">
        <v>7258.9</v>
      </c>
      <c r="C2232" s="0" t="n">
        <f aca="false">LN(B2232/B2231)</f>
        <v>0.0118736549614504</v>
      </c>
      <c r="D2232" s="6" t="n">
        <f aca="false">WEEKDAY(A2232,2)</f>
        <v>1</v>
      </c>
      <c r="E2232" s="6" t="n">
        <f aca="false">DAY(A2232)</f>
        <v>17</v>
      </c>
    </row>
    <row r="2233" customFormat="false" ht="12.75" hidden="false" customHeight="false" outlineLevel="0" collapsed="false">
      <c r="A2233" s="5" t="n">
        <v>36543</v>
      </c>
      <c r="B2233" s="0" t="n">
        <v>7072.12</v>
      </c>
      <c r="C2233" s="0" t="n">
        <f aca="false">LN(B2233/B2232)</f>
        <v>-0.0260680086884357</v>
      </c>
      <c r="D2233" s="6" t="n">
        <f aca="false">WEEKDAY(A2233,2)</f>
        <v>2</v>
      </c>
      <c r="E2233" s="6" t="n">
        <f aca="false">DAY(A2233)</f>
        <v>18</v>
      </c>
    </row>
    <row r="2234" customFormat="false" ht="12.75" hidden="false" customHeight="false" outlineLevel="0" collapsed="false">
      <c r="A2234" s="5" t="n">
        <v>36544</v>
      </c>
      <c r="B2234" s="0" t="n">
        <v>7091.04</v>
      </c>
      <c r="C2234" s="0" t="n">
        <f aca="false">LN(B2234/B2233)</f>
        <v>0.00267172174209694</v>
      </c>
      <c r="D2234" s="6" t="n">
        <f aca="false">WEEKDAY(A2234,2)</f>
        <v>3</v>
      </c>
      <c r="E2234" s="6" t="n">
        <f aca="false">DAY(A2234)</f>
        <v>19</v>
      </c>
    </row>
    <row r="2235" customFormat="false" ht="12.75" hidden="false" customHeight="false" outlineLevel="0" collapsed="false">
      <c r="A2235" s="5" t="n">
        <v>36545</v>
      </c>
      <c r="B2235" s="0" t="n">
        <v>7112.66</v>
      </c>
      <c r="C2235" s="0" t="n">
        <f aca="false">LN(B2235/B2234)</f>
        <v>0.00304427954648316</v>
      </c>
      <c r="D2235" s="6" t="n">
        <f aca="false">WEEKDAY(A2235,2)</f>
        <v>4</v>
      </c>
      <c r="E2235" s="6" t="n">
        <f aca="false">DAY(A2235)</f>
        <v>20</v>
      </c>
    </row>
    <row r="2236" customFormat="false" ht="12.75" hidden="false" customHeight="false" outlineLevel="0" collapsed="false">
      <c r="A2236" s="5" t="n">
        <v>36546</v>
      </c>
      <c r="B2236" s="0" t="n">
        <v>6992.75</v>
      </c>
      <c r="C2236" s="0" t="n">
        <f aca="false">LN(B2236/B2235)</f>
        <v>-0.0170023967588219</v>
      </c>
      <c r="D2236" s="6" t="n">
        <f aca="false">WEEKDAY(A2236,2)</f>
        <v>5</v>
      </c>
      <c r="E2236" s="6" t="n">
        <f aca="false">DAY(A2236)</f>
        <v>21</v>
      </c>
    </row>
    <row r="2237" customFormat="false" ht="12.75" hidden="false" customHeight="false" outlineLevel="0" collapsed="false">
      <c r="A2237" s="5" t="n">
        <v>36549</v>
      </c>
      <c r="B2237" s="0" t="n">
        <v>6931.99</v>
      </c>
      <c r="C2237" s="0" t="n">
        <f aca="false">LN(B2237/B2236)</f>
        <v>-0.00872696877972543</v>
      </c>
      <c r="D2237" s="6" t="n">
        <f aca="false">WEEKDAY(A2237,2)</f>
        <v>1</v>
      </c>
      <c r="E2237" s="6" t="n">
        <f aca="false">DAY(A2237)</f>
        <v>24</v>
      </c>
    </row>
    <row r="2238" customFormat="false" ht="12.75" hidden="false" customHeight="false" outlineLevel="0" collapsed="false">
      <c r="A2238" s="5" t="n">
        <v>36550</v>
      </c>
      <c r="B2238" s="0" t="n">
        <v>6809.64</v>
      </c>
      <c r="C2238" s="0" t="n">
        <f aca="false">LN(B2238/B2237)</f>
        <v>-0.0178076739392295</v>
      </c>
      <c r="D2238" s="6" t="n">
        <f aca="false">WEEKDAY(A2238,2)</f>
        <v>2</v>
      </c>
      <c r="E2238" s="6" t="n">
        <f aca="false">DAY(A2238)</f>
        <v>25</v>
      </c>
    </row>
    <row r="2239" customFormat="false" ht="12.75" hidden="false" customHeight="false" outlineLevel="0" collapsed="false">
      <c r="A2239" s="5" t="n">
        <v>36551</v>
      </c>
      <c r="B2239" s="0" t="n">
        <v>6969.37</v>
      </c>
      <c r="C2239" s="0" t="n">
        <f aca="false">LN(B2239/B2238)</f>
        <v>0.0231855779848087</v>
      </c>
      <c r="D2239" s="6" t="n">
        <f aca="false">WEEKDAY(A2239,2)</f>
        <v>3</v>
      </c>
      <c r="E2239" s="6" t="n">
        <f aca="false">DAY(A2239)</f>
        <v>26</v>
      </c>
    </row>
    <row r="2240" customFormat="false" ht="12.75" hidden="false" customHeight="false" outlineLevel="0" collapsed="false">
      <c r="A2240" s="5" t="n">
        <v>36552</v>
      </c>
      <c r="B2240" s="0" t="n">
        <v>7126.13</v>
      </c>
      <c r="C2240" s="0" t="n">
        <f aca="false">LN(B2240/B2239)</f>
        <v>0.0222434767580627</v>
      </c>
      <c r="D2240" s="6" t="n">
        <f aca="false">WEEKDAY(A2240,2)</f>
        <v>4</v>
      </c>
      <c r="E2240" s="6" t="n">
        <f aca="false">DAY(A2240)</f>
        <v>27</v>
      </c>
    </row>
    <row r="2241" customFormat="false" ht="12.75" hidden="false" customHeight="false" outlineLevel="0" collapsed="false">
      <c r="A2241" s="5" t="n">
        <v>36553</v>
      </c>
      <c r="B2241" s="0" t="n">
        <v>7066.6</v>
      </c>
      <c r="C2241" s="0" t="n">
        <f aca="false">LN(B2241/B2240)</f>
        <v>-0.00838885106775552</v>
      </c>
      <c r="D2241" s="6" t="n">
        <f aca="false">WEEKDAY(A2241,2)</f>
        <v>5</v>
      </c>
      <c r="E2241" s="6" t="n">
        <f aca="false">DAY(A2241)</f>
        <v>28</v>
      </c>
    </row>
    <row r="2242" customFormat="false" ht="12.75" hidden="false" customHeight="false" outlineLevel="0" collapsed="false">
      <c r="A2242" s="5" t="n">
        <v>36556</v>
      </c>
      <c r="B2242" s="0" t="n">
        <v>6835.6</v>
      </c>
      <c r="C2242" s="0" t="n">
        <f aca="false">LN(B2242/B2241)</f>
        <v>-0.0332352092124761</v>
      </c>
      <c r="D2242" s="6" t="n">
        <f aca="false">WEEKDAY(A2242,2)</f>
        <v>1</v>
      </c>
      <c r="E2242" s="6" t="n">
        <f aca="false">DAY(A2242)</f>
        <v>31</v>
      </c>
    </row>
    <row r="2243" customFormat="false" ht="12.75" hidden="false" customHeight="false" outlineLevel="0" collapsed="false">
      <c r="A2243" s="5" t="n">
        <v>36557</v>
      </c>
      <c r="B2243" s="0" t="n">
        <v>7050.46</v>
      </c>
      <c r="C2243" s="0" t="n">
        <f aca="false">LN(B2243/B2242)</f>
        <v>0.0309486131319378</v>
      </c>
      <c r="D2243" s="6" t="n">
        <f aca="false">WEEKDAY(A2243,2)</f>
        <v>2</v>
      </c>
      <c r="E2243" s="6" t="n">
        <f aca="false">DAY(A2243)</f>
        <v>1</v>
      </c>
    </row>
    <row r="2244" customFormat="false" ht="12.75" hidden="false" customHeight="false" outlineLevel="0" collapsed="false">
      <c r="A2244" s="5" t="n">
        <v>36558</v>
      </c>
      <c r="B2244" s="0" t="n">
        <v>7171.95</v>
      </c>
      <c r="C2244" s="0" t="n">
        <f aca="false">LN(B2244/B2243)</f>
        <v>0.017084721239979</v>
      </c>
      <c r="D2244" s="6" t="n">
        <f aca="false">WEEKDAY(A2244,2)</f>
        <v>3</v>
      </c>
      <c r="E2244" s="6" t="n">
        <f aca="false">DAY(A2244)</f>
        <v>2</v>
      </c>
    </row>
    <row r="2245" customFormat="false" ht="12.75" hidden="false" customHeight="false" outlineLevel="0" collapsed="false">
      <c r="A2245" s="5" t="n">
        <v>36559</v>
      </c>
      <c r="B2245" s="0" t="n">
        <v>7354.26</v>
      </c>
      <c r="C2245" s="0" t="n">
        <f aca="false">LN(B2245/B2244)</f>
        <v>0.0251021530004697</v>
      </c>
      <c r="D2245" s="6" t="n">
        <f aca="false">WEEKDAY(A2245,2)</f>
        <v>4</v>
      </c>
      <c r="E2245" s="6" t="n">
        <f aca="false">DAY(A2245)</f>
        <v>3</v>
      </c>
    </row>
    <row r="2246" customFormat="false" ht="12.75" hidden="false" customHeight="false" outlineLevel="0" collapsed="false">
      <c r="A2246" s="5" t="n">
        <v>36560</v>
      </c>
      <c r="B2246" s="0" t="n">
        <v>7444.61</v>
      </c>
      <c r="C2246" s="0" t="n">
        <f aca="false">LN(B2246/B2245)</f>
        <v>0.0122105434504348</v>
      </c>
      <c r="D2246" s="6" t="n">
        <f aca="false">WEEKDAY(A2246,2)</f>
        <v>5</v>
      </c>
      <c r="E2246" s="6" t="n">
        <f aca="false">DAY(A2246)</f>
        <v>4</v>
      </c>
    </row>
    <row r="2247" customFormat="false" ht="12.75" hidden="false" customHeight="false" outlineLevel="0" collapsed="false">
      <c r="A2247" s="5" t="n">
        <v>36563</v>
      </c>
      <c r="B2247" s="0" t="n">
        <v>7296.32</v>
      </c>
      <c r="C2247" s="0" t="n">
        <f aca="false">LN(B2247/B2246)</f>
        <v>-0.0201201691540915</v>
      </c>
      <c r="D2247" s="6" t="n">
        <f aca="false">WEEKDAY(A2247,2)</f>
        <v>1</v>
      </c>
      <c r="E2247" s="6" t="n">
        <f aca="false">DAY(A2247)</f>
        <v>7</v>
      </c>
    </row>
    <row r="2248" customFormat="false" ht="12.75" hidden="false" customHeight="false" outlineLevel="0" collapsed="false">
      <c r="A2248" s="5" t="n">
        <v>36564</v>
      </c>
      <c r="B2248" s="0" t="n">
        <v>7549.88</v>
      </c>
      <c r="C2248" s="0" t="n">
        <f aca="false">LN(B2248/B2247)</f>
        <v>0.03416155763554</v>
      </c>
      <c r="D2248" s="6" t="n">
        <f aca="false">WEEKDAY(A2248,2)</f>
        <v>2</v>
      </c>
      <c r="E2248" s="6" t="n">
        <f aca="false">DAY(A2248)</f>
        <v>8</v>
      </c>
    </row>
    <row r="2249" customFormat="false" ht="12.75" hidden="false" customHeight="false" outlineLevel="0" collapsed="false">
      <c r="A2249" s="5" t="n">
        <v>36565</v>
      </c>
      <c r="B2249" s="0" t="n">
        <v>7629.11</v>
      </c>
      <c r="C2249" s="0" t="n">
        <f aca="false">LN(B2249/B2248)</f>
        <v>0.0104395245748755</v>
      </c>
      <c r="D2249" s="6" t="n">
        <f aca="false">WEEKDAY(A2249,2)</f>
        <v>3</v>
      </c>
      <c r="E2249" s="6" t="n">
        <f aca="false">DAY(A2249)</f>
        <v>9</v>
      </c>
    </row>
    <row r="2250" customFormat="false" ht="12.75" hidden="false" customHeight="false" outlineLevel="0" collapsed="false">
      <c r="A2250" s="5" t="n">
        <v>36566</v>
      </c>
      <c r="B2250" s="0" t="n">
        <v>7709.27</v>
      </c>
      <c r="C2250" s="0" t="n">
        <f aca="false">LN(B2250/B2249)</f>
        <v>0.0104523071919614</v>
      </c>
      <c r="D2250" s="6" t="n">
        <f aca="false">WEEKDAY(A2250,2)</f>
        <v>4</v>
      </c>
      <c r="E2250" s="6" t="n">
        <f aca="false">DAY(A2250)</f>
        <v>10</v>
      </c>
    </row>
    <row r="2251" customFormat="false" ht="12.75" hidden="false" customHeight="false" outlineLevel="0" collapsed="false">
      <c r="A2251" s="5" t="n">
        <v>36567</v>
      </c>
      <c r="B2251" s="0" t="n">
        <v>7611.55</v>
      </c>
      <c r="C2251" s="0" t="n">
        <f aca="false">LN(B2251/B2250)</f>
        <v>-0.0127566703587049</v>
      </c>
      <c r="D2251" s="6" t="n">
        <f aca="false">WEEKDAY(A2251,2)</f>
        <v>5</v>
      </c>
      <c r="E2251" s="6" t="n">
        <f aca="false">DAY(A2251)</f>
        <v>11</v>
      </c>
    </row>
    <row r="2252" customFormat="false" ht="12.75" hidden="false" customHeight="false" outlineLevel="0" collapsed="false">
      <c r="A2252" s="5" t="n">
        <v>36570</v>
      </c>
      <c r="B2252" s="0" t="n">
        <v>7644.8</v>
      </c>
      <c r="C2252" s="0" t="n">
        <f aca="false">LN(B2252/B2251)</f>
        <v>0.0043588476463345</v>
      </c>
      <c r="D2252" s="6" t="n">
        <f aca="false">WEEKDAY(A2252,2)</f>
        <v>1</v>
      </c>
      <c r="E2252" s="6" t="n">
        <f aca="false">DAY(A2252)</f>
        <v>14</v>
      </c>
    </row>
    <row r="2253" customFormat="false" ht="12.75" hidden="false" customHeight="false" outlineLevel="0" collapsed="false">
      <c r="A2253" s="5" t="n">
        <v>36571</v>
      </c>
      <c r="B2253" s="0" t="n">
        <v>7396.13</v>
      </c>
      <c r="C2253" s="0" t="n">
        <f aca="false">LN(B2253/B2252)</f>
        <v>-0.0330687877102641</v>
      </c>
      <c r="D2253" s="6" t="n">
        <f aca="false">WEEKDAY(A2253,2)</f>
        <v>2</v>
      </c>
      <c r="E2253" s="6" t="n">
        <f aca="false">DAY(A2253)</f>
        <v>15</v>
      </c>
    </row>
    <row r="2254" customFormat="false" ht="12.75" hidden="false" customHeight="false" outlineLevel="0" collapsed="false">
      <c r="A2254" s="5" t="n">
        <v>36572</v>
      </c>
      <c r="B2254" s="0" t="n">
        <v>7490.32</v>
      </c>
      <c r="C2254" s="0" t="n">
        <f aca="false">LN(B2254/B2253)</f>
        <v>0.0126546298089191</v>
      </c>
      <c r="D2254" s="6" t="n">
        <f aca="false">WEEKDAY(A2254,2)</f>
        <v>3</v>
      </c>
      <c r="E2254" s="6" t="n">
        <f aca="false">DAY(A2254)</f>
        <v>16</v>
      </c>
    </row>
    <row r="2255" customFormat="false" ht="12.75" hidden="false" customHeight="false" outlineLevel="0" collapsed="false">
      <c r="A2255" s="5" t="n">
        <v>36573</v>
      </c>
      <c r="B2255" s="0" t="n">
        <v>7580.53</v>
      </c>
      <c r="C2255" s="0" t="n">
        <f aca="false">LN(B2255/B2254)</f>
        <v>0.0119715978062508</v>
      </c>
      <c r="D2255" s="6" t="n">
        <f aca="false">WEEKDAY(A2255,2)</f>
        <v>4</v>
      </c>
      <c r="E2255" s="6" t="n">
        <f aca="false">DAY(A2255)</f>
        <v>17</v>
      </c>
    </row>
    <row r="2256" customFormat="false" ht="12.75" hidden="false" customHeight="false" outlineLevel="0" collapsed="false">
      <c r="A2256" s="5" t="n">
        <v>36574</v>
      </c>
      <c r="B2256" s="0" t="n">
        <v>7573.78</v>
      </c>
      <c r="C2256" s="0" t="n">
        <f aca="false">LN(B2256/B2255)</f>
        <v>-0.000890835735364228</v>
      </c>
      <c r="D2256" s="6" t="n">
        <f aca="false">WEEKDAY(A2256,2)</f>
        <v>5</v>
      </c>
      <c r="E2256" s="6" t="n">
        <f aca="false">DAY(A2256)</f>
        <v>18</v>
      </c>
    </row>
    <row r="2257" customFormat="false" ht="12.75" hidden="false" customHeight="false" outlineLevel="0" collapsed="false">
      <c r="A2257" s="5" t="n">
        <v>36577</v>
      </c>
      <c r="B2257" s="0" t="n">
        <v>7590.53</v>
      </c>
      <c r="C2257" s="0" t="n">
        <f aca="false">LN(B2257/B2256)</f>
        <v>0.00220913537273444</v>
      </c>
      <c r="D2257" s="6" t="n">
        <f aca="false">WEEKDAY(A2257,2)</f>
        <v>1</v>
      </c>
      <c r="E2257" s="6" t="n">
        <f aca="false">DAY(A2257)</f>
        <v>21</v>
      </c>
    </row>
    <row r="2258" customFormat="false" ht="12.75" hidden="false" customHeight="false" outlineLevel="0" collapsed="false">
      <c r="A2258" s="5" t="n">
        <v>36578</v>
      </c>
      <c r="B2258" s="0" t="n">
        <v>7607.94</v>
      </c>
      <c r="C2258" s="0" t="n">
        <f aca="false">LN(B2258/B2257)</f>
        <v>0.00229102108503035</v>
      </c>
      <c r="D2258" s="6" t="n">
        <f aca="false">WEEKDAY(A2258,2)</f>
        <v>2</v>
      </c>
      <c r="E2258" s="6" t="n">
        <f aca="false">DAY(A2258)</f>
        <v>22</v>
      </c>
    </row>
    <row r="2259" customFormat="false" ht="12.75" hidden="false" customHeight="false" outlineLevel="0" collapsed="false">
      <c r="A2259" s="5" t="n">
        <v>36579</v>
      </c>
      <c r="B2259" s="0" t="n">
        <v>7698.97</v>
      </c>
      <c r="C2259" s="0" t="n">
        <f aca="false">LN(B2259/B2258)</f>
        <v>0.0118941149017116</v>
      </c>
      <c r="D2259" s="6" t="n">
        <f aca="false">WEEKDAY(A2259,2)</f>
        <v>3</v>
      </c>
      <c r="E2259" s="6" t="n">
        <f aca="false">DAY(A2259)</f>
        <v>23</v>
      </c>
    </row>
    <row r="2260" customFormat="false" ht="12.75" hidden="false" customHeight="false" outlineLevel="0" collapsed="false">
      <c r="A2260" s="5" t="n">
        <v>36580</v>
      </c>
      <c r="B2260" s="0" t="n">
        <v>7640.53</v>
      </c>
      <c r="C2260" s="0" t="n">
        <f aca="false">LN(B2260/B2259)</f>
        <v>-0.0076195811783006</v>
      </c>
      <c r="D2260" s="6" t="n">
        <f aca="false">WEEKDAY(A2260,2)</f>
        <v>4</v>
      </c>
      <c r="E2260" s="6" t="n">
        <f aca="false">DAY(A2260)</f>
        <v>24</v>
      </c>
    </row>
    <row r="2261" customFormat="false" ht="12.75" hidden="false" customHeight="false" outlineLevel="0" collapsed="false">
      <c r="A2261" s="5" t="n">
        <v>36581</v>
      </c>
      <c r="B2261" s="0" t="n">
        <v>7738.68</v>
      </c>
      <c r="C2261" s="0" t="n">
        <f aca="false">LN(B2261/B2260)</f>
        <v>0.0127641579218572</v>
      </c>
      <c r="D2261" s="6" t="n">
        <f aca="false">WEEKDAY(A2261,2)</f>
        <v>5</v>
      </c>
      <c r="E2261" s="6" t="n">
        <f aca="false">DAY(A2261)</f>
        <v>25</v>
      </c>
    </row>
    <row r="2262" customFormat="false" ht="12.75" hidden="false" customHeight="false" outlineLevel="0" collapsed="false">
      <c r="A2262" s="5" t="n">
        <v>36584</v>
      </c>
      <c r="B2262" s="0" t="n">
        <v>7587.13</v>
      </c>
      <c r="C2262" s="0" t="n">
        <f aca="false">LN(B2262/B2261)</f>
        <v>-0.0197777396404906</v>
      </c>
      <c r="D2262" s="6" t="n">
        <f aca="false">WEEKDAY(A2262,2)</f>
        <v>1</v>
      </c>
      <c r="E2262" s="6" t="n">
        <f aca="false">DAY(A2262)</f>
        <v>28</v>
      </c>
    </row>
    <row r="2263" customFormat="false" ht="12.75" hidden="false" customHeight="false" outlineLevel="0" collapsed="false">
      <c r="A2263" s="5" t="n">
        <v>36585</v>
      </c>
      <c r="B2263" s="0" t="n">
        <v>7644.55</v>
      </c>
      <c r="C2263" s="0" t="n">
        <f aca="false">LN(B2263/B2262)</f>
        <v>0.00753958486584459</v>
      </c>
      <c r="D2263" s="6" t="n">
        <f aca="false">WEEKDAY(A2263,2)</f>
        <v>2</v>
      </c>
      <c r="E2263" s="6" t="n">
        <f aca="false">DAY(A2263)</f>
        <v>29</v>
      </c>
    </row>
    <row r="2264" customFormat="false" ht="12.75" hidden="false" customHeight="false" outlineLevel="0" collapsed="false">
      <c r="A2264" s="5" t="n">
        <v>36586</v>
      </c>
      <c r="B2264" s="0" t="n">
        <v>7727.93</v>
      </c>
      <c r="C2264" s="0" t="n">
        <f aca="false">LN(B2264/B2263)</f>
        <v>0.0108480632508968</v>
      </c>
      <c r="D2264" s="6" t="n">
        <f aca="false">WEEKDAY(A2264,2)</f>
        <v>3</v>
      </c>
      <c r="E2264" s="6" t="n">
        <f aca="false">DAY(A2264)</f>
        <v>1</v>
      </c>
    </row>
    <row r="2265" customFormat="false" ht="12.75" hidden="false" customHeight="false" outlineLevel="0" collapsed="false">
      <c r="A2265" s="5" t="n">
        <v>36587</v>
      </c>
      <c r="B2265" s="0" t="n">
        <v>7945.77</v>
      </c>
      <c r="C2265" s="0" t="n">
        <f aca="false">LN(B2265/B2264)</f>
        <v>0.0277986726939789</v>
      </c>
      <c r="D2265" s="6" t="n">
        <f aca="false">WEEKDAY(A2265,2)</f>
        <v>4</v>
      </c>
      <c r="E2265" s="6" t="n">
        <f aca="false">DAY(A2265)</f>
        <v>2</v>
      </c>
    </row>
    <row r="2266" customFormat="false" ht="12.75" hidden="false" customHeight="false" outlineLevel="0" collapsed="false">
      <c r="A2266" s="5" t="n">
        <v>36588</v>
      </c>
      <c r="B2266" s="0" t="n">
        <v>7960.03</v>
      </c>
      <c r="C2266" s="0" t="n">
        <f aca="false">LN(B2266/B2265)</f>
        <v>0.00179305710125307</v>
      </c>
      <c r="D2266" s="6" t="n">
        <f aca="false">WEEKDAY(A2266,2)</f>
        <v>5</v>
      </c>
      <c r="E2266" s="6" t="n">
        <f aca="false">DAY(A2266)</f>
        <v>3</v>
      </c>
    </row>
    <row r="2267" customFormat="false" ht="12.75" hidden="false" customHeight="false" outlineLevel="0" collapsed="false">
      <c r="A2267" s="5" t="n">
        <v>36591</v>
      </c>
      <c r="B2267" s="0" t="n">
        <v>7975.78</v>
      </c>
      <c r="C2267" s="0" t="n">
        <f aca="false">LN(B2267/B2266)</f>
        <v>0.00197668083747079</v>
      </c>
      <c r="D2267" s="6" t="n">
        <f aca="false">WEEKDAY(A2267,2)</f>
        <v>1</v>
      </c>
      <c r="E2267" s="6" t="n">
        <f aca="false">DAY(A2267)</f>
        <v>6</v>
      </c>
    </row>
    <row r="2268" customFormat="false" ht="12.75" hidden="false" customHeight="false" outlineLevel="0" collapsed="false">
      <c r="A2268" s="5" t="n">
        <v>36592</v>
      </c>
      <c r="B2268" s="0" t="n">
        <v>8064.97</v>
      </c>
      <c r="C2268" s="0" t="n">
        <f aca="false">LN(B2268/B2267)</f>
        <v>0.011120542262559</v>
      </c>
      <c r="D2268" s="6" t="n">
        <f aca="false">WEEKDAY(A2268,2)</f>
        <v>2</v>
      </c>
      <c r="E2268" s="6" t="n">
        <f aca="false">DAY(A2268)</f>
        <v>7</v>
      </c>
    </row>
    <row r="2269" customFormat="false" ht="12.75" hidden="false" customHeight="false" outlineLevel="0" collapsed="false">
      <c r="A2269" s="5" t="n">
        <v>36593</v>
      </c>
      <c r="B2269" s="0" t="n">
        <v>7987</v>
      </c>
      <c r="C2269" s="0" t="n">
        <f aca="false">LN(B2269/B2268)</f>
        <v>-0.00971477185818857</v>
      </c>
      <c r="D2269" s="6" t="n">
        <f aca="false">WEEKDAY(A2269,2)</f>
        <v>3</v>
      </c>
      <c r="E2269" s="6" t="n">
        <f aca="false">DAY(A2269)</f>
        <v>8</v>
      </c>
    </row>
    <row r="2270" customFormat="false" ht="12.75" hidden="false" customHeight="false" outlineLevel="0" collapsed="false">
      <c r="A2270" s="5" t="n">
        <v>36594</v>
      </c>
      <c r="B2270" s="0" t="n">
        <v>7949.15</v>
      </c>
      <c r="C2270" s="0" t="n">
        <f aca="false">LN(B2270/B2269)</f>
        <v>-0.00475021522416743</v>
      </c>
      <c r="D2270" s="6" t="n">
        <f aca="false">WEEKDAY(A2270,2)</f>
        <v>4</v>
      </c>
      <c r="E2270" s="6" t="n">
        <f aca="false">DAY(A2270)</f>
        <v>9</v>
      </c>
    </row>
    <row r="2271" customFormat="false" ht="12.75" hidden="false" customHeight="false" outlineLevel="0" collapsed="false">
      <c r="A2271" s="5" t="n">
        <v>36595</v>
      </c>
      <c r="B2271" s="0" t="n">
        <v>7975.95</v>
      </c>
      <c r="C2271" s="0" t="n">
        <f aca="false">LN(B2271/B2270)</f>
        <v>0.0033657591223844</v>
      </c>
      <c r="D2271" s="6" t="n">
        <f aca="false">WEEKDAY(A2271,2)</f>
        <v>5</v>
      </c>
      <c r="E2271" s="6" t="n">
        <f aca="false">DAY(A2271)</f>
        <v>10</v>
      </c>
    </row>
    <row r="2272" customFormat="false" ht="12.75" hidden="false" customHeight="false" outlineLevel="0" collapsed="false">
      <c r="A2272" s="5" t="n">
        <v>36598</v>
      </c>
      <c r="B2272" s="0" t="n">
        <v>7693.85</v>
      </c>
      <c r="C2272" s="0" t="n">
        <f aca="false">LN(B2272/B2271)</f>
        <v>-0.0360094554043528</v>
      </c>
      <c r="D2272" s="6" t="n">
        <f aca="false">WEEKDAY(A2272,2)</f>
        <v>1</v>
      </c>
      <c r="E2272" s="6" t="n">
        <f aca="false">DAY(A2272)</f>
        <v>13</v>
      </c>
    </row>
    <row r="2273" customFormat="false" ht="12.75" hidden="false" customHeight="false" outlineLevel="0" collapsed="false">
      <c r="A2273" s="5" t="n">
        <v>36599</v>
      </c>
      <c r="B2273" s="0" t="n">
        <v>7650.05</v>
      </c>
      <c r="C2273" s="0" t="n">
        <f aca="false">LN(B2273/B2272)</f>
        <v>-0.00570912466431824</v>
      </c>
      <c r="D2273" s="6" t="n">
        <f aca="false">WEEKDAY(A2273,2)</f>
        <v>2</v>
      </c>
      <c r="E2273" s="6" t="n">
        <f aca="false">DAY(A2273)</f>
        <v>14</v>
      </c>
    </row>
    <row r="2274" customFormat="false" ht="12.75" hidden="false" customHeight="false" outlineLevel="0" collapsed="false">
      <c r="A2274" s="5" t="n">
        <v>36600</v>
      </c>
      <c r="B2274" s="0" t="n">
        <v>7414.46</v>
      </c>
      <c r="C2274" s="0" t="n">
        <f aca="false">LN(B2274/B2273)</f>
        <v>-0.0312800361808093</v>
      </c>
      <c r="D2274" s="6" t="n">
        <f aca="false">WEEKDAY(A2274,2)</f>
        <v>3</v>
      </c>
      <c r="E2274" s="6" t="n">
        <f aca="false">DAY(A2274)</f>
        <v>15</v>
      </c>
    </row>
    <row r="2275" customFormat="false" ht="12.75" hidden="false" customHeight="false" outlineLevel="0" collapsed="false">
      <c r="A2275" s="5" t="n">
        <v>36601</v>
      </c>
      <c r="B2275" s="0" t="n">
        <v>7583.96</v>
      </c>
      <c r="C2275" s="0" t="n">
        <f aca="false">LN(B2275/B2274)</f>
        <v>0.0226033430932199</v>
      </c>
      <c r="D2275" s="6" t="n">
        <f aca="false">WEEKDAY(A2275,2)</f>
        <v>4</v>
      </c>
      <c r="E2275" s="6" t="n">
        <f aca="false">DAY(A2275)</f>
        <v>16</v>
      </c>
    </row>
    <row r="2276" customFormat="false" ht="12.75" hidden="false" customHeight="false" outlineLevel="0" collapsed="false">
      <c r="A2276" s="5" t="n">
        <v>36602</v>
      </c>
      <c r="B2276" s="0" t="n">
        <v>7710.92</v>
      </c>
      <c r="C2276" s="0" t="n">
        <f aca="false">LN(B2276/B2275)</f>
        <v>0.0166020153305347</v>
      </c>
      <c r="D2276" s="6" t="n">
        <f aca="false">WEEKDAY(A2276,2)</f>
        <v>5</v>
      </c>
      <c r="E2276" s="6" t="n">
        <f aca="false">DAY(A2276)</f>
        <v>17</v>
      </c>
    </row>
    <row r="2277" customFormat="false" ht="12.75" hidden="false" customHeight="false" outlineLevel="0" collapsed="false">
      <c r="A2277" s="5" t="n">
        <v>36605</v>
      </c>
      <c r="B2277" s="0" t="n">
        <v>7872.38</v>
      </c>
      <c r="C2277" s="0" t="n">
        <f aca="false">LN(B2277/B2276)</f>
        <v>0.0207229249348602</v>
      </c>
      <c r="D2277" s="6" t="n">
        <f aca="false">WEEKDAY(A2277,2)</f>
        <v>1</v>
      </c>
      <c r="E2277" s="6" t="n">
        <f aca="false">DAY(A2277)</f>
        <v>20</v>
      </c>
    </row>
    <row r="2278" customFormat="false" ht="12.75" hidden="false" customHeight="false" outlineLevel="0" collapsed="false">
      <c r="A2278" s="5" t="n">
        <v>36606</v>
      </c>
      <c r="B2278" s="0" t="n">
        <v>7807.93</v>
      </c>
      <c r="C2278" s="0" t="n">
        <f aca="false">LN(B2278/B2277)</f>
        <v>-0.00822054703593345</v>
      </c>
      <c r="D2278" s="6" t="n">
        <f aca="false">WEEKDAY(A2278,2)</f>
        <v>2</v>
      </c>
      <c r="E2278" s="6" t="n">
        <f aca="false">DAY(A2278)</f>
        <v>21</v>
      </c>
    </row>
    <row r="2279" customFormat="false" ht="12.75" hidden="false" customHeight="false" outlineLevel="0" collapsed="false">
      <c r="A2279" s="5" t="n">
        <v>36607</v>
      </c>
      <c r="B2279" s="0" t="n">
        <v>7798.62</v>
      </c>
      <c r="C2279" s="0" t="n">
        <f aca="false">LN(B2279/B2278)</f>
        <v>-0.00119308894078046</v>
      </c>
      <c r="D2279" s="6" t="n">
        <f aca="false">WEEKDAY(A2279,2)</f>
        <v>3</v>
      </c>
      <c r="E2279" s="6" t="n">
        <f aca="false">DAY(A2279)</f>
        <v>22</v>
      </c>
    </row>
    <row r="2280" customFormat="false" ht="12.75" hidden="false" customHeight="false" outlineLevel="0" collapsed="false">
      <c r="A2280" s="5" t="n">
        <v>36608</v>
      </c>
      <c r="B2280" s="0" t="n">
        <v>7694.78</v>
      </c>
      <c r="C2280" s="0" t="n">
        <f aca="false">LN(B2280/B2279)</f>
        <v>-0.0134046180772506</v>
      </c>
      <c r="D2280" s="6" t="n">
        <f aca="false">WEEKDAY(A2280,2)</f>
        <v>4</v>
      </c>
      <c r="E2280" s="6" t="n">
        <f aca="false">DAY(A2280)</f>
        <v>23</v>
      </c>
    </row>
    <row r="2281" customFormat="false" ht="12.75" hidden="false" customHeight="false" outlineLevel="0" collapsed="false">
      <c r="A2281" s="5" t="n">
        <v>36609</v>
      </c>
      <c r="B2281" s="0" t="n">
        <v>7932.42</v>
      </c>
      <c r="C2281" s="0" t="n">
        <f aca="false">LN(B2281/B2280)</f>
        <v>0.0304159824427482</v>
      </c>
      <c r="D2281" s="6" t="n">
        <f aca="false">WEEKDAY(A2281,2)</f>
        <v>5</v>
      </c>
      <c r="E2281" s="6" t="n">
        <f aca="false">DAY(A2281)</f>
        <v>24</v>
      </c>
    </row>
    <row r="2282" customFormat="false" ht="12.75" hidden="false" customHeight="false" outlineLevel="0" collapsed="false">
      <c r="A2282" s="5" t="n">
        <v>36612</v>
      </c>
      <c r="B2282" s="0" t="n">
        <v>7892.49</v>
      </c>
      <c r="C2282" s="0" t="n">
        <f aca="false">LN(B2282/B2281)</f>
        <v>-0.00504648490783703</v>
      </c>
      <c r="D2282" s="6" t="n">
        <f aca="false">WEEKDAY(A2282,2)</f>
        <v>1</v>
      </c>
      <c r="E2282" s="6" t="n">
        <f aca="false">DAY(A2282)</f>
        <v>27</v>
      </c>
    </row>
    <row r="2283" customFormat="false" ht="12.75" hidden="false" customHeight="false" outlineLevel="0" collapsed="false">
      <c r="A2283" s="5" t="n">
        <v>36613</v>
      </c>
      <c r="B2283" s="0" t="n">
        <v>7931.93</v>
      </c>
      <c r="C2283" s="0" t="n">
        <f aca="false">LN(B2283/B2282)</f>
        <v>0.00498471118245214</v>
      </c>
      <c r="D2283" s="6" t="n">
        <f aca="false">WEEKDAY(A2283,2)</f>
        <v>2</v>
      </c>
      <c r="E2283" s="6" t="n">
        <f aca="false">DAY(A2283)</f>
        <v>28</v>
      </c>
    </row>
    <row r="2284" customFormat="false" ht="12.75" hidden="false" customHeight="false" outlineLevel="0" collapsed="false">
      <c r="A2284" s="5" t="n">
        <v>36614</v>
      </c>
      <c r="B2284" s="0" t="n">
        <v>7864.76</v>
      </c>
      <c r="C2284" s="0" t="n">
        <f aca="false">LN(B2284/B2283)</f>
        <v>-0.00850436450095663</v>
      </c>
      <c r="D2284" s="6" t="n">
        <f aca="false">WEEKDAY(A2284,2)</f>
        <v>3</v>
      </c>
      <c r="E2284" s="6" t="n">
        <f aca="false">DAY(A2284)</f>
        <v>29</v>
      </c>
    </row>
    <row r="2285" customFormat="false" ht="12.75" hidden="false" customHeight="false" outlineLevel="0" collapsed="false">
      <c r="A2285" s="5" t="n">
        <v>36615</v>
      </c>
      <c r="B2285" s="0" t="n">
        <v>7644.89</v>
      </c>
      <c r="C2285" s="0" t="n">
        <f aca="false">LN(B2285/B2284)</f>
        <v>-0.0283545703167433</v>
      </c>
      <c r="D2285" s="6" t="n">
        <f aca="false">WEEKDAY(A2285,2)</f>
        <v>4</v>
      </c>
      <c r="E2285" s="6" t="n">
        <f aca="false">DAY(A2285)</f>
        <v>30</v>
      </c>
    </row>
    <row r="2286" customFormat="false" ht="12.75" hidden="false" customHeight="false" outlineLevel="0" collapsed="false">
      <c r="A2286" s="5" t="n">
        <v>36616</v>
      </c>
      <c r="B2286" s="0" t="n">
        <v>7599.39</v>
      </c>
      <c r="C2286" s="0" t="n">
        <f aca="false">LN(B2286/B2285)</f>
        <v>-0.00596946987517063</v>
      </c>
      <c r="D2286" s="6" t="n">
        <f aca="false">WEEKDAY(A2286,2)</f>
        <v>5</v>
      </c>
      <c r="E2286" s="6" t="n">
        <f aca="false">DAY(A2286)</f>
        <v>31</v>
      </c>
    </row>
    <row r="2287" customFormat="false" ht="12.75" hidden="false" customHeight="false" outlineLevel="0" collapsed="false">
      <c r="A2287" s="5" t="n">
        <v>36619</v>
      </c>
      <c r="B2287" s="0" t="n">
        <v>7429.22</v>
      </c>
      <c r="C2287" s="0" t="n">
        <f aca="false">LN(B2287/B2286)</f>
        <v>-0.022647107505804</v>
      </c>
      <c r="D2287" s="6" t="n">
        <f aca="false">WEEKDAY(A2287,2)</f>
        <v>1</v>
      </c>
      <c r="E2287" s="6" t="n">
        <f aca="false">DAY(A2287)</f>
        <v>3</v>
      </c>
    </row>
    <row r="2288" customFormat="false" ht="12.75" hidden="false" customHeight="false" outlineLevel="0" collapsed="false">
      <c r="A2288" s="5" t="n">
        <v>36620</v>
      </c>
      <c r="B2288" s="0" t="n">
        <v>7522.8</v>
      </c>
      <c r="C2288" s="0" t="n">
        <f aca="false">LN(B2288/B2287)</f>
        <v>0.0125175356784591</v>
      </c>
      <c r="D2288" s="6" t="n">
        <f aca="false">WEEKDAY(A2288,2)</f>
        <v>2</v>
      </c>
      <c r="E2288" s="6" t="n">
        <f aca="false">DAY(A2288)</f>
        <v>4</v>
      </c>
    </row>
    <row r="2289" customFormat="false" ht="12.75" hidden="false" customHeight="false" outlineLevel="0" collapsed="false">
      <c r="A2289" s="5" t="n">
        <v>36621</v>
      </c>
      <c r="B2289" s="0" t="n">
        <v>7330.77</v>
      </c>
      <c r="C2289" s="0" t="n">
        <f aca="false">LN(B2289/B2288)</f>
        <v>-0.0258578509553776</v>
      </c>
      <c r="D2289" s="6" t="n">
        <f aca="false">WEEKDAY(A2289,2)</f>
        <v>3</v>
      </c>
      <c r="E2289" s="6" t="n">
        <f aca="false">DAY(A2289)</f>
        <v>5</v>
      </c>
    </row>
    <row r="2290" customFormat="false" ht="12.75" hidden="false" customHeight="false" outlineLevel="0" collapsed="false">
      <c r="A2290" s="5" t="n">
        <v>36622</v>
      </c>
      <c r="B2290" s="0" t="n">
        <v>7446.21</v>
      </c>
      <c r="C2290" s="0" t="n">
        <f aca="false">LN(B2290/B2289)</f>
        <v>0.0156246199844645</v>
      </c>
      <c r="D2290" s="6" t="n">
        <f aca="false">WEEKDAY(A2290,2)</f>
        <v>4</v>
      </c>
      <c r="E2290" s="6" t="n">
        <f aca="false">DAY(A2290)</f>
        <v>6</v>
      </c>
    </row>
    <row r="2291" customFormat="false" ht="12.75" hidden="false" customHeight="false" outlineLevel="0" collapsed="false">
      <c r="A2291" s="5" t="n">
        <v>36623</v>
      </c>
      <c r="B2291" s="0" t="n">
        <v>7522.2</v>
      </c>
      <c r="C2291" s="0" t="n">
        <f aca="false">LN(B2291/B2290)</f>
        <v>0.0101534702530243</v>
      </c>
      <c r="D2291" s="6" t="n">
        <f aca="false">WEEKDAY(A2291,2)</f>
        <v>5</v>
      </c>
      <c r="E2291" s="6" t="n">
        <f aca="false">DAY(A2291)</f>
        <v>7</v>
      </c>
    </row>
    <row r="2292" customFormat="false" ht="12.75" hidden="false" customHeight="false" outlineLevel="0" collapsed="false">
      <c r="A2292" s="5" t="n">
        <v>36626</v>
      </c>
      <c r="B2292" s="0" t="n">
        <v>7516.95</v>
      </c>
      <c r="C2292" s="0" t="n">
        <f aca="false">LN(B2292/B2291)</f>
        <v>-0.000698177784417346</v>
      </c>
      <c r="D2292" s="6" t="n">
        <f aca="false">WEEKDAY(A2292,2)</f>
        <v>1</v>
      </c>
      <c r="E2292" s="6" t="n">
        <f aca="false">DAY(A2292)</f>
        <v>10</v>
      </c>
    </row>
    <row r="2293" customFormat="false" ht="12.75" hidden="false" customHeight="false" outlineLevel="0" collapsed="false">
      <c r="A2293" s="5" t="n">
        <v>36627</v>
      </c>
      <c r="B2293" s="0" t="n">
        <v>7442.66</v>
      </c>
      <c r="C2293" s="0" t="n">
        <f aca="false">LN(B2293/B2292)</f>
        <v>-0.00993215875426496</v>
      </c>
      <c r="D2293" s="6" t="n">
        <f aca="false">WEEKDAY(A2293,2)</f>
        <v>2</v>
      </c>
      <c r="E2293" s="6" t="n">
        <f aca="false">DAY(A2293)</f>
        <v>11</v>
      </c>
    </row>
    <row r="2294" customFormat="false" ht="12.75" hidden="false" customHeight="false" outlineLevel="0" collapsed="false">
      <c r="A2294" s="5" t="n">
        <v>36628</v>
      </c>
      <c r="B2294" s="0" t="n">
        <v>7443.07</v>
      </c>
      <c r="C2294" s="0" t="n">
        <f aca="false">LN(B2294/B2293)</f>
        <v>5.50863142222318E-005</v>
      </c>
      <c r="D2294" s="6" t="n">
        <f aca="false">WEEKDAY(A2294,2)</f>
        <v>3</v>
      </c>
      <c r="E2294" s="6" t="n">
        <f aca="false">DAY(A2294)</f>
        <v>12</v>
      </c>
    </row>
    <row r="2295" customFormat="false" ht="12.75" hidden="false" customHeight="false" outlineLevel="0" collapsed="false">
      <c r="A2295" s="5" t="n">
        <v>36629</v>
      </c>
      <c r="B2295" s="0" t="n">
        <v>7449.06</v>
      </c>
      <c r="C2295" s="0" t="n">
        <f aca="false">LN(B2295/B2294)</f>
        <v>0.000804451790715407</v>
      </c>
      <c r="D2295" s="6" t="n">
        <f aca="false">WEEKDAY(A2295,2)</f>
        <v>4</v>
      </c>
      <c r="E2295" s="6" t="n">
        <f aca="false">DAY(A2295)</f>
        <v>13</v>
      </c>
    </row>
    <row r="2296" customFormat="false" ht="12.75" hidden="false" customHeight="false" outlineLevel="0" collapsed="false">
      <c r="A2296" s="5" t="n">
        <v>36630</v>
      </c>
      <c r="B2296" s="0" t="n">
        <v>7214.83</v>
      </c>
      <c r="C2296" s="0" t="n">
        <f aca="false">LN(B2296/B2295)</f>
        <v>-0.0319492200094691</v>
      </c>
      <c r="D2296" s="6" t="n">
        <f aca="false">WEEKDAY(A2296,2)</f>
        <v>5</v>
      </c>
      <c r="E2296" s="6" t="n">
        <f aca="false">DAY(A2296)</f>
        <v>14</v>
      </c>
    </row>
    <row r="2297" customFormat="false" ht="12.75" hidden="false" customHeight="false" outlineLevel="0" collapsed="false">
      <c r="A2297" s="5" t="n">
        <v>36633</v>
      </c>
      <c r="B2297" s="0" t="n">
        <v>7187.14</v>
      </c>
      <c r="C2297" s="0" t="n">
        <f aca="false">LN(B2297/B2296)</f>
        <v>-0.00384531201212973</v>
      </c>
      <c r="D2297" s="6" t="n">
        <f aca="false">WEEKDAY(A2297,2)</f>
        <v>1</v>
      </c>
      <c r="E2297" s="6" t="n">
        <f aca="false">DAY(A2297)</f>
        <v>17</v>
      </c>
    </row>
    <row r="2298" customFormat="false" ht="12.75" hidden="false" customHeight="false" outlineLevel="0" collapsed="false">
      <c r="A2298" s="5" t="n">
        <v>36634</v>
      </c>
      <c r="B2298" s="0" t="n">
        <v>7196.49</v>
      </c>
      <c r="C2298" s="0" t="n">
        <f aca="false">LN(B2298/B2297)</f>
        <v>0.00130008924269767</v>
      </c>
      <c r="D2298" s="6" t="n">
        <f aca="false">WEEKDAY(A2298,2)</f>
        <v>2</v>
      </c>
      <c r="E2298" s="6" t="n">
        <f aca="false">DAY(A2298)</f>
        <v>18</v>
      </c>
    </row>
    <row r="2299" customFormat="false" ht="12.75" hidden="false" customHeight="false" outlineLevel="0" collapsed="false">
      <c r="A2299" s="5" t="n">
        <v>36635</v>
      </c>
      <c r="B2299" s="0" t="n">
        <v>7216.71</v>
      </c>
      <c r="C2299" s="0" t="n">
        <f aca="false">LN(B2299/B2298)</f>
        <v>0.00280576322604772</v>
      </c>
      <c r="D2299" s="6" t="n">
        <f aca="false">WEEKDAY(A2299,2)</f>
        <v>3</v>
      </c>
      <c r="E2299" s="6" t="n">
        <f aca="false">DAY(A2299)</f>
        <v>19</v>
      </c>
    </row>
    <row r="2300" customFormat="false" ht="12.75" hidden="false" customHeight="false" outlineLevel="0" collapsed="false">
      <c r="A2300" s="5" t="n">
        <v>36636</v>
      </c>
      <c r="B2300" s="0" t="n">
        <v>7157.95</v>
      </c>
      <c r="C2300" s="0" t="n">
        <f aca="false">LN(B2300/B2299)</f>
        <v>-0.00817554325325589</v>
      </c>
      <c r="D2300" s="6" t="n">
        <f aca="false">WEEKDAY(A2300,2)</f>
        <v>4</v>
      </c>
      <c r="E2300" s="6" t="n">
        <f aca="false">DAY(A2300)</f>
        <v>20</v>
      </c>
    </row>
    <row r="2301" customFormat="false" ht="12.75" hidden="false" customHeight="false" outlineLevel="0" collapsed="false">
      <c r="A2301" s="5" t="n">
        <v>36637</v>
      </c>
      <c r="B2301" s="0" t="n">
        <v>7157.95</v>
      </c>
      <c r="C2301" s="0" t="n">
        <f aca="false">LN(B2301/B2300)</f>
        <v>0</v>
      </c>
      <c r="D2301" s="6" t="n">
        <f aca="false">WEEKDAY(A2301,2)</f>
        <v>5</v>
      </c>
      <c r="E2301" s="6" t="n">
        <f aca="false">DAY(A2301)</f>
        <v>21</v>
      </c>
    </row>
    <row r="2302" customFormat="false" ht="12.75" hidden="false" customHeight="false" outlineLevel="0" collapsed="false">
      <c r="A2302" s="5" t="n">
        <v>36640</v>
      </c>
      <c r="B2302" s="0" t="n">
        <v>7157.95</v>
      </c>
      <c r="C2302" s="0" t="n">
        <f aca="false">LN(B2302/B2301)</f>
        <v>0</v>
      </c>
      <c r="D2302" s="6" t="n">
        <f aca="false">WEEKDAY(A2302,2)</f>
        <v>1</v>
      </c>
      <c r="E2302" s="6" t="n">
        <f aca="false">DAY(A2302)</f>
        <v>24</v>
      </c>
    </row>
    <row r="2303" customFormat="false" ht="12.75" hidden="false" customHeight="false" outlineLevel="0" collapsed="false">
      <c r="A2303" s="5" t="n">
        <v>36641</v>
      </c>
      <c r="B2303" s="0" t="n">
        <v>7280.51</v>
      </c>
      <c r="C2303" s="0" t="n">
        <f aca="false">LN(B2303/B2302)</f>
        <v>0.0169772875718734</v>
      </c>
      <c r="D2303" s="6" t="n">
        <f aca="false">WEEKDAY(A2303,2)</f>
        <v>2</v>
      </c>
      <c r="E2303" s="6" t="n">
        <f aca="false">DAY(A2303)</f>
        <v>25</v>
      </c>
    </row>
    <row r="2304" customFormat="false" ht="12.75" hidden="false" customHeight="false" outlineLevel="0" collapsed="false">
      <c r="A2304" s="5" t="n">
        <v>36642</v>
      </c>
      <c r="B2304" s="0" t="n">
        <v>7388.55</v>
      </c>
      <c r="C2304" s="0" t="n">
        <f aca="false">LN(B2304/B2303)</f>
        <v>0.0147305899122027</v>
      </c>
      <c r="D2304" s="6" t="n">
        <f aca="false">WEEKDAY(A2304,2)</f>
        <v>3</v>
      </c>
      <c r="E2304" s="6" t="n">
        <f aca="false">DAY(A2304)</f>
        <v>26</v>
      </c>
    </row>
    <row r="2305" customFormat="false" ht="12.75" hidden="false" customHeight="false" outlineLevel="0" collapsed="false">
      <c r="A2305" s="5" t="n">
        <v>36643</v>
      </c>
      <c r="B2305" s="0" t="n">
        <v>7221.74</v>
      </c>
      <c r="C2305" s="0" t="n">
        <f aca="false">LN(B2305/B2304)</f>
        <v>-0.022835583512635</v>
      </c>
      <c r="D2305" s="6" t="n">
        <f aca="false">WEEKDAY(A2305,2)</f>
        <v>4</v>
      </c>
      <c r="E2305" s="6" t="n">
        <f aca="false">DAY(A2305)</f>
        <v>27</v>
      </c>
    </row>
    <row r="2306" customFormat="false" ht="12.75" hidden="false" customHeight="false" outlineLevel="0" collapsed="false">
      <c r="A2306" s="5" t="n">
        <v>36644</v>
      </c>
      <c r="B2306" s="0" t="n">
        <v>7414.68</v>
      </c>
      <c r="C2306" s="0" t="n">
        <f aca="false">LN(B2306/B2305)</f>
        <v>0.0263658977938339</v>
      </c>
      <c r="D2306" s="6" t="n">
        <f aca="false">WEEKDAY(A2306,2)</f>
        <v>5</v>
      </c>
      <c r="E2306" s="6" t="n">
        <f aca="false">DAY(A2306)</f>
        <v>28</v>
      </c>
    </row>
    <row r="2307" customFormat="false" ht="12.75" hidden="false" customHeight="false" outlineLevel="0" collapsed="false">
      <c r="A2307" s="5" t="n">
        <v>36647</v>
      </c>
      <c r="B2307" s="0" t="n">
        <v>7414.68</v>
      </c>
      <c r="C2307" s="0" t="n">
        <f aca="false">LN(B2307/B2306)</f>
        <v>0</v>
      </c>
      <c r="D2307" s="6" t="n">
        <f aca="false">WEEKDAY(A2307,2)</f>
        <v>1</v>
      </c>
      <c r="E2307" s="6" t="n">
        <f aca="false">DAY(A2307)</f>
        <v>1</v>
      </c>
    </row>
    <row r="2308" customFormat="false" ht="12.75" hidden="false" customHeight="false" outlineLevel="0" collapsed="false">
      <c r="A2308" s="5" t="n">
        <v>36648</v>
      </c>
      <c r="B2308" s="0" t="n">
        <v>7555.92</v>
      </c>
      <c r="C2308" s="0" t="n">
        <f aca="false">LN(B2308/B2307)</f>
        <v>0.0188695430774025</v>
      </c>
      <c r="D2308" s="6" t="n">
        <f aca="false">WEEKDAY(A2308,2)</f>
        <v>2</v>
      </c>
      <c r="E2308" s="6" t="n">
        <f aca="false">DAY(A2308)</f>
        <v>2</v>
      </c>
    </row>
    <row r="2309" customFormat="false" ht="12.75" hidden="false" customHeight="false" outlineLevel="0" collapsed="false">
      <c r="A2309" s="5" t="n">
        <v>36649</v>
      </c>
      <c r="B2309" s="0" t="n">
        <v>7376.93</v>
      </c>
      <c r="C2309" s="0" t="n">
        <f aca="false">LN(B2309/B2308)</f>
        <v>-0.0239737990657243</v>
      </c>
      <c r="D2309" s="6" t="n">
        <f aca="false">WEEKDAY(A2309,2)</f>
        <v>3</v>
      </c>
      <c r="E2309" s="6" t="n">
        <f aca="false">DAY(A2309)</f>
        <v>3</v>
      </c>
    </row>
    <row r="2310" customFormat="false" ht="12.75" hidden="false" customHeight="false" outlineLevel="0" collapsed="false">
      <c r="A2310" s="5" t="n">
        <v>36650</v>
      </c>
      <c r="B2310" s="0" t="n">
        <v>7386.71</v>
      </c>
      <c r="C2310" s="0" t="n">
        <f aca="false">LN(B2310/B2309)</f>
        <v>0.00132487671476249</v>
      </c>
      <c r="D2310" s="6" t="n">
        <f aca="false">WEEKDAY(A2310,2)</f>
        <v>4</v>
      </c>
      <c r="E2310" s="6" t="n">
        <f aca="false">DAY(A2310)</f>
        <v>4</v>
      </c>
    </row>
    <row r="2311" customFormat="false" ht="12.75" hidden="false" customHeight="false" outlineLevel="0" collapsed="false">
      <c r="A2311" s="5" t="n">
        <v>36651</v>
      </c>
      <c r="B2311" s="0" t="n">
        <v>7530.82</v>
      </c>
      <c r="C2311" s="0" t="n">
        <f aca="false">LN(B2311/B2310)</f>
        <v>0.0193214940054786</v>
      </c>
      <c r="D2311" s="6" t="n">
        <f aca="false">WEEKDAY(A2311,2)</f>
        <v>5</v>
      </c>
      <c r="E2311" s="6" t="n">
        <f aca="false">DAY(A2311)</f>
        <v>5</v>
      </c>
    </row>
    <row r="2312" customFormat="false" ht="12.75" hidden="false" customHeight="false" outlineLevel="0" collapsed="false">
      <c r="A2312" s="5" t="n">
        <v>36654</v>
      </c>
      <c r="B2312" s="0" t="n">
        <v>7408.09</v>
      </c>
      <c r="C2312" s="0" t="n">
        <f aca="false">LN(B2312/B2311)</f>
        <v>-0.0164312873270802</v>
      </c>
      <c r="D2312" s="6" t="n">
        <f aca="false">WEEKDAY(A2312,2)</f>
        <v>1</v>
      </c>
      <c r="E2312" s="6" t="n">
        <f aca="false">DAY(A2312)</f>
        <v>8</v>
      </c>
    </row>
    <row r="2313" customFormat="false" ht="12.75" hidden="false" customHeight="false" outlineLevel="0" collapsed="false">
      <c r="A2313" s="5" t="n">
        <v>36655</v>
      </c>
      <c r="B2313" s="0" t="n">
        <v>7280.54</v>
      </c>
      <c r="C2313" s="0" t="n">
        <f aca="false">LN(B2313/B2312)</f>
        <v>-0.0173676110162772</v>
      </c>
      <c r="D2313" s="6" t="n">
        <f aca="false">WEEKDAY(A2313,2)</f>
        <v>2</v>
      </c>
      <c r="E2313" s="6" t="n">
        <f aca="false">DAY(A2313)</f>
        <v>9</v>
      </c>
    </row>
    <row r="2314" customFormat="false" ht="12.75" hidden="false" customHeight="false" outlineLevel="0" collapsed="false">
      <c r="A2314" s="5" t="n">
        <v>36656</v>
      </c>
      <c r="B2314" s="0" t="n">
        <v>7120.86</v>
      </c>
      <c r="C2314" s="0" t="n">
        <f aca="false">LN(B2314/B2313)</f>
        <v>-0.0221765306352457</v>
      </c>
      <c r="D2314" s="6" t="n">
        <f aca="false">WEEKDAY(A2314,2)</f>
        <v>3</v>
      </c>
      <c r="E2314" s="6" t="n">
        <f aca="false">DAY(A2314)</f>
        <v>10</v>
      </c>
    </row>
    <row r="2315" customFormat="false" ht="12.75" hidden="false" customHeight="false" outlineLevel="0" collapsed="false">
      <c r="A2315" s="5" t="n">
        <v>36657</v>
      </c>
      <c r="B2315" s="0" t="n">
        <v>7259.48</v>
      </c>
      <c r="C2315" s="0" t="n">
        <f aca="false">LN(B2315/B2314)</f>
        <v>0.0192796962805003</v>
      </c>
      <c r="D2315" s="6" t="n">
        <f aca="false">WEEKDAY(A2315,2)</f>
        <v>4</v>
      </c>
      <c r="E2315" s="6" t="n">
        <f aca="false">DAY(A2315)</f>
        <v>11</v>
      </c>
    </row>
    <row r="2316" customFormat="false" ht="12.75" hidden="false" customHeight="false" outlineLevel="0" collapsed="false">
      <c r="A2316" s="5" t="n">
        <v>36658</v>
      </c>
      <c r="B2316" s="0" t="n">
        <v>7269.28</v>
      </c>
      <c r="C2316" s="0" t="n">
        <f aca="false">LN(B2316/B2315)</f>
        <v>0.0013490485748651</v>
      </c>
      <c r="D2316" s="6" t="n">
        <f aca="false">WEEKDAY(A2316,2)</f>
        <v>5</v>
      </c>
      <c r="E2316" s="6" t="n">
        <f aca="false">DAY(A2316)</f>
        <v>12</v>
      </c>
    </row>
    <row r="2317" customFormat="false" ht="12.75" hidden="false" customHeight="false" outlineLevel="0" collapsed="false">
      <c r="A2317" s="5" t="n">
        <v>36661</v>
      </c>
      <c r="B2317" s="0" t="n">
        <v>7195.15</v>
      </c>
      <c r="C2317" s="0" t="n">
        <f aca="false">LN(B2317/B2316)</f>
        <v>-0.0102500615690013</v>
      </c>
      <c r="D2317" s="6" t="n">
        <f aca="false">WEEKDAY(A2317,2)</f>
        <v>1</v>
      </c>
      <c r="E2317" s="6" t="n">
        <f aca="false">DAY(A2317)</f>
        <v>15</v>
      </c>
    </row>
    <row r="2318" customFormat="false" ht="12.75" hidden="false" customHeight="false" outlineLevel="0" collapsed="false">
      <c r="A2318" s="5" t="n">
        <v>36662</v>
      </c>
      <c r="B2318" s="0" t="n">
        <v>7371.06</v>
      </c>
      <c r="C2318" s="0" t="n">
        <f aca="false">LN(B2318/B2317)</f>
        <v>0.0241543342491637</v>
      </c>
      <c r="D2318" s="6" t="n">
        <f aca="false">WEEKDAY(A2318,2)</f>
        <v>2</v>
      </c>
      <c r="E2318" s="6" t="n">
        <f aca="false">DAY(A2318)</f>
        <v>16</v>
      </c>
    </row>
    <row r="2319" customFormat="false" ht="12.75" hidden="false" customHeight="false" outlineLevel="0" collapsed="false">
      <c r="A2319" s="5" t="n">
        <v>36663</v>
      </c>
      <c r="B2319" s="0" t="n">
        <v>7211.51</v>
      </c>
      <c r="C2319" s="0" t="n">
        <f aca="false">LN(B2319/B2318)</f>
        <v>-0.0218831614676334</v>
      </c>
      <c r="D2319" s="6" t="n">
        <f aca="false">WEEKDAY(A2319,2)</f>
        <v>3</v>
      </c>
      <c r="E2319" s="6" t="n">
        <f aca="false">DAY(A2319)</f>
        <v>17</v>
      </c>
    </row>
    <row r="2320" customFormat="false" ht="12.75" hidden="false" customHeight="false" outlineLevel="0" collapsed="false">
      <c r="A2320" s="5" t="n">
        <v>36664</v>
      </c>
      <c r="B2320" s="0" t="n">
        <v>7181.58</v>
      </c>
      <c r="C2320" s="0" t="n">
        <f aca="false">LN(B2320/B2319)</f>
        <v>-0.00415894615279589</v>
      </c>
      <c r="D2320" s="6" t="n">
        <f aca="false">WEEKDAY(A2320,2)</f>
        <v>4</v>
      </c>
      <c r="E2320" s="6" t="n">
        <f aca="false">DAY(A2320)</f>
        <v>18</v>
      </c>
    </row>
    <row r="2321" customFormat="false" ht="12.75" hidden="false" customHeight="false" outlineLevel="0" collapsed="false">
      <c r="A2321" s="5" t="n">
        <v>36665</v>
      </c>
      <c r="B2321" s="0" t="n">
        <v>6989.03</v>
      </c>
      <c r="C2321" s="0" t="n">
        <f aca="false">LN(B2321/B2320)</f>
        <v>-0.0271776376163741</v>
      </c>
      <c r="D2321" s="6" t="n">
        <f aca="false">WEEKDAY(A2321,2)</f>
        <v>5</v>
      </c>
      <c r="E2321" s="6" t="n">
        <f aca="false">DAY(A2321)</f>
        <v>19</v>
      </c>
    </row>
    <row r="2322" customFormat="false" ht="12.75" hidden="false" customHeight="false" outlineLevel="0" collapsed="false">
      <c r="A2322" s="5" t="n">
        <v>36668</v>
      </c>
      <c r="B2322" s="0" t="n">
        <v>6912.96</v>
      </c>
      <c r="C2322" s="0" t="n">
        <f aca="false">LN(B2322/B2321)</f>
        <v>-0.0109438661988841</v>
      </c>
      <c r="D2322" s="6" t="n">
        <f aca="false">WEEKDAY(A2322,2)</f>
        <v>1</v>
      </c>
      <c r="E2322" s="6" t="n">
        <f aca="false">DAY(A2322)</f>
        <v>22</v>
      </c>
    </row>
    <row r="2323" customFormat="false" ht="12.75" hidden="false" customHeight="false" outlineLevel="0" collapsed="false">
      <c r="A2323" s="5" t="n">
        <v>36669</v>
      </c>
      <c r="B2323" s="0" t="n">
        <v>6927.69</v>
      </c>
      <c r="C2323" s="0" t="n">
        <f aca="false">LN(B2323/B2322)</f>
        <v>0.00212851355409944</v>
      </c>
      <c r="D2323" s="6" t="n">
        <f aca="false">WEEKDAY(A2323,2)</f>
        <v>2</v>
      </c>
      <c r="E2323" s="6" t="n">
        <f aca="false">DAY(A2323)</f>
        <v>23</v>
      </c>
    </row>
    <row r="2324" customFormat="false" ht="12.75" hidden="false" customHeight="false" outlineLevel="0" collapsed="false">
      <c r="A2324" s="5" t="n">
        <v>36670</v>
      </c>
      <c r="B2324" s="0" t="n">
        <v>6834.88</v>
      </c>
      <c r="C2324" s="0" t="n">
        <f aca="false">LN(B2324/B2323)</f>
        <v>-0.0134875109722712</v>
      </c>
      <c r="D2324" s="6" t="n">
        <f aca="false">WEEKDAY(A2324,2)</f>
        <v>3</v>
      </c>
      <c r="E2324" s="6" t="n">
        <f aca="false">DAY(A2324)</f>
        <v>24</v>
      </c>
    </row>
    <row r="2325" customFormat="false" ht="12.75" hidden="false" customHeight="false" outlineLevel="0" collapsed="false">
      <c r="A2325" s="5" t="n">
        <v>36671</v>
      </c>
      <c r="B2325" s="0" t="n">
        <v>6978.87</v>
      </c>
      <c r="C2325" s="0" t="n">
        <f aca="false">LN(B2325/B2324)</f>
        <v>0.0208480992227182</v>
      </c>
      <c r="D2325" s="6" t="n">
        <f aca="false">WEEKDAY(A2325,2)</f>
        <v>4</v>
      </c>
      <c r="E2325" s="6" t="n">
        <f aca="false">DAY(A2325)</f>
        <v>25</v>
      </c>
    </row>
    <row r="2326" customFormat="false" ht="12.75" hidden="false" customHeight="false" outlineLevel="0" collapsed="false">
      <c r="A2326" s="5" t="n">
        <v>36672</v>
      </c>
      <c r="B2326" s="0" t="n">
        <v>6938.33</v>
      </c>
      <c r="C2326" s="0" t="n">
        <f aca="false">LN(B2326/B2325)</f>
        <v>-0.00582590099507949</v>
      </c>
      <c r="D2326" s="6" t="n">
        <f aca="false">WEEKDAY(A2326,2)</f>
        <v>5</v>
      </c>
      <c r="E2326" s="6" t="n">
        <f aca="false">DAY(A2326)</f>
        <v>26</v>
      </c>
    </row>
    <row r="2327" customFormat="false" ht="12.75" hidden="false" customHeight="false" outlineLevel="0" collapsed="false">
      <c r="A2327" s="5" t="n">
        <v>36675</v>
      </c>
      <c r="B2327" s="0" t="n">
        <v>7016.66</v>
      </c>
      <c r="C2327" s="0" t="n">
        <f aca="false">LN(B2327/B2326)</f>
        <v>0.011226209785123</v>
      </c>
      <c r="D2327" s="6" t="n">
        <f aca="false">WEEKDAY(A2327,2)</f>
        <v>1</v>
      </c>
      <c r="E2327" s="6" t="n">
        <f aca="false">DAY(A2327)</f>
        <v>29</v>
      </c>
    </row>
    <row r="2328" customFormat="false" ht="12.75" hidden="false" customHeight="false" outlineLevel="0" collapsed="false">
      <c r="A2328" s="5" t="n">
        <v>36676</v>
      </c>
      <c r="B2328" s="0" t="n">
        <v>7119.26</v>
      </c>
      <c r="C2328" s="0" t="n">
        <f aca="false">LN(B2328/B2327)</f>
        <v>0.0145164660971849</v>
      </c>
      <c r="D2328" s="6" t="n">
        <f aca="false">WEEKDAY(A2328,2)</f>
        <v>2</v>
      </c>
      <c r="E2328" s="6" t="n">
        <f aca="false">DAY(A2328)</f>
        <v>30</v>
      </c>
    </row>
    <row r="2329" customFormat="false" ht="12.75" hidden="false" customHeight="false" outlineLevel="0" collapsed="false">
      <c r="A2329" s="5" t="n">
        <v>36677</v>
      </c>
      <c r="B2329" s="0" t="n">
        <v>7109.67</v>
      </c>
      <c r="C2329" s="0" t="n">
        <f aca="false">LN(B2329/B2328)</f>
        <v>-0.00134795820234955</v>
      </c>
      <c r="D2329" s="6" t="n">
        <f aca="false">WEEKDAY(A2329,2)</f>
        <v>3</v>
      </c>
      <c r="E2329" s="6" t="n">
        <f aca="false">DAY(A2329)</f>
        <v>31</v>
      </c>
    </row>
    <row r="2330" customFormat="false" ht="12.75" hidden="false" customHeight="false" outlineLevel="0" collapsed="false">
      <c r="A2330" s="5" t="n">
        <v>36678</v>
      </c>
      <c r="B2330" s="0" t="n">
        <v>7272.76</v>
      </c>
      <c r="C2330" s="0" t="n">
        <f aca="false">LN(B2330/B2329)</f>
        <v>0.0226800326294863</v>
      </c>
      <c r="D2330" s="6" t="n">
        <f aca="false">WEEKDAY(A2330,2)</f>
        <v>4</v>
      </c>
      <c r="E2330" s="6" t="n">
        <f aca="false">DAY(A2330)</f>
        <v>1</v>
      </c>
    </row>
    <row r="2331" customFormat="false" ht="12.75" hidden="false" customHeight="false" outlineLevel="0" collapsed="false">
      <c r="A2331" s="5" t="n">
        <v>36679</v>
      </c>
      <c r="B2331" s="0" t="n">
        <v>7438.95</v>
      </c>
      <c r="C2331" s="0" t="n">
        <f aca="false">LN(B2331/B2330)</f>
        <v>0.0225938479877173</v>
      </c>
      <c r="D2331" s="6" t="n">
        <f aca="false">WEEKDAY(A2331,2)</f>
        <v>5</v>
      </c>
      <c r="E2331" s="6" t="n">
        <f aca="false">DAY(A2331)</f>
        <v>2</v>
      </c>
    </row>
    <row r="2332" customFormat="false" ht="12.75" hidden="false" customHeight="false" outlineLevel="0" collapsed="false">
      <c r="A2332" s="5" t="n">
        <v>36682</v>
      </c>
      <c r="B2332" s="0" t="n">
        <v>7408.02</v>
      </c>
      <c r="C2332" s="0" t="n">
        <f aca="false">LN(B2332/B2331)</f>
        <v>-0.00416651272885226</v>
      </c>
      <c r="D2332" s="6" t="n">
        <f aca="false">WEEKDAY(A2332,2)</f>
        <v>1</v>
      </c>
      <c r="E2332" s="6" t="n">
        <f aca="false">DAY(A2332)</f>
        <v>5</v>
      </c>
    </row>
    <row r="2333" customFormat="false" ht="12.75" hidden="false" customHeight="false" outlineLevel="0" collapsed="false">
      <c r="A2333" s="5" t="n">
        <v>36683</v>
      </c>
      <c r="B2333" s="0" t="n">
        <v>7359.8</v>
      </c>
      <c r="C2333" s="0" t="n">
        <f aca="false">LN(B2333/B2332)</f>
        <v>-0.00653043866572723</v>
      </c>
      <c r="D2333" s="6" t="n">
        <f aca="false">WEEKDAY(A2333,2)</f>
        <v>2</v>
      </c>
      <c r="E2333" s="6" t="n">
        <f aca="false">DAY(A2333)</f>
        <v>6</v>
      </c>
    </row>
    <row r="2334" customFormat="false" ht="12.75" hidden="false" customHeight="false" outlineLevel="0" collapsed="false">
      <c r="A2334" s="5" t="n">
        <v>36684</v>
      </c>
      <c r="B2334" s="0" t="n">
        <v>7292.98</v>
      </c>
      <c r="C2334" s="0" t="n">
        <f aca="false">LN(B2334/B2333)</f>
        <v>-0.00912051681587183</v>
      </c>
      <c r="D2334" s="6" t="n">
        <f aca="false">WEEKDAY(A2334,2)</f>
        <v>3</v>
      </c>
      <c r="E2334" s="6" t="n">
        <f aca="false">DAY(A2334)</f>
        <v>7</v>
      </c>
    </row>
    <row r="2335" customFormat="false" ht="12.75" hidden="false" customHeight="false" outlineLevel="0" collapsed="false">
      <c r="A2335" s="5" t="n">
        <v>36685</v>
      </c>
      <c r="B2335" s="0" t="n">
        <v>7243.13</v>
      </c>
      <c r="C2335" s="0" t="n">
        <f aca="false">LN(B2335/B2334)</f>
        <v>-0.00685880822659547</v>
      </c>
      <c r="D2335" s="6" t="n">
        <f aca="false">WEEKDAY(A2335,2)</f>
        <v>4</v>
      </c>
      <c r="E2335" s="6" t="n">
        <f aca="false">DAY(A2335)</f>
        <v>8</v>
      </c>
    </row>
    <row r="2336" customFormat="false" ht="12.75" hidden="false" customHeight="false" outlineLevel="0" collapsed="false">
      <c r="A2336" s="5" t="n">
        <v>36686</v>
      </c>
      <c r="B2336" s="0" t="n">
        <v>7254.53</v>
      </c>
      <c r="C2336" s="0" t="n">
        <f aca="false">LN(B2336/B2335)</f>
        <v>0.00157266791325213</v>
      </c>
      <c r="D2336" s="6" t="n">
        <f aca="false">WEEKDAY(A2336,2)</f>
        <v>5</v>
      </c>
      <c r="E2336" s="6" t="n">
        <f aca="false">DAY(A2336)</f>
        <v>9</v>
      </c>
    </row>
    <row r="2337" customFormat="false" ht="12.75" hidden="false" customHeight="false" outlineLevel="0" collapsed="false">
      <c r="A2337" s="5" t="n">
        <v>36689</v>
      </c>
      <c r="B2337" s="0" t="n">
        <v>7235.64</v>
      </c>
      <c r="C2337" s="0" t="n">
        <f aca="false">LN(B2337/B2336)</f>
        <v>-0.0026072862776754</v>
      </c>
      <c r="D2337" s="6" t="n">
        <f aca="false">WEEKDAY(A2337,2)</f>
        <v>1</v>
      </c>
      <c r="E2337" s="6" t="n">
        <f aca="false">DAY(A2337)</f>
        <v>12</v>
      </c>
    </row>
    <row r="2338" customFormat="false" ht="12.75" hidden="false" customHeight="false" outlineLevel="0" collapsed="false">
      <c r="A2338" s="5" t="n">
        <v>36690</v>
      </c>
      <c r="B2338" s="0" t="n">
        <v>7268.91</v>
      </c>
      <c r="C2338" s="0" t="n">
        <f aca="false">LN(B2338/B2337)</f>
        <v>0.00458753402877584</v>
      </c>
      <c r="D2338" s="6" t="n">
        <f aca="false">WEEKDAY(A2338,2)</f>
        <v>2</v>
      </c>
      <c r="E2338" s="6" t="n">
        <f aca="false">DAY(A2338)</f>
        <v>13</v>
      </c>
    </row>
    <row r="2339" customFormat="false" ht="12.75" hidden="false" customHeight="false" outlineLevel="0" collapsed="false">
      <c r="A2339" s="5" t="n">
        <v>36691</v>
      </c>
      <c r="B2339" s="0" t="n">
        <v>7350.94</v>
      </c>
      <c r="C2339" s="0" t="n">
        <f aca="false">LN(B2339/B2338)</f>
        <v>0.0112218471234217</v>
      </c>
      <c r="D2339" s="6" t="n">
        <f aca="false">WEEKDAY(A2339,2)</f>
        <v>3</v>
      </c>
      <c r="E2339" s="6" t="n">
        <f aca="false">DAY(A2339)</f>
        <v>14</v>
      </c>
    </row>
    <row r="2340" customFormat="false" ht="12.75" hidden="false" customHeight="false" outlineLevel="0" collapsed="false">
      <c r="A2340" s="5" t="n">
        <v>36692</v>
      </c>
      <c r="B2340" s="0" t="n">
        <v>7328.62</v>
      </c>
      <c r="C2340" s="0" t="n">
        <f aca="false">LN(B2340/B2339)</f>
        <v>-0.00304096542407162</v>
      </c>
      <c r="D2340" s="6" t="n">
        <f aca="false">WEEKDAY(A2340,2)</f>
        <v>4</v>
      </c>
      <c r="E2340" s="6" t="n">
        <f aca="false">DAY(A2340)</f>
        <v>15</v>
      </c>
    </row>
    <row r="2341" customFormat="false" ht="12.75" hidden="false" customHeight="false" outlineLevel="0" collapsed="false">
      <c r="A2341" s="5" t="n">
        <v>36693</v>
      </c>
      <c r="B2341" s="0" t="n">
        <v>7160.62</v>
      </c>
      <c r="C2341" s="0" t="n">
        <f aca="false">LN(B2341/B2340)</f>
        <v>-0.0231906613773205</v>
      </c>
      <c r="D2341" s="6" t="n">
        <f aca="false">WEEKDAY(A2341,2)</f>
        <v>5</v>
      </c>
      <c r="E2341" s="6" t="n">
        <f aca="false">DAY(A2341)</f>
        <v>16</v>
      </c>
    </row>
    <row r="2342" customFormat="false" ht="12.75" hidden="false" customHeight="false" outlineLevel="0" collapsed="false">
      <c r="A2342" s="5" t="n">
        <v>36696</v>
      </c>
      <c r="B2342" s="0" t="n">
        <v>7198.8</v>
      </c>
      <c r="C2342" s="0" t="n">
        <f aca="false">LN(B2342/B2341)</f>
        <v>0.0053177760624719</v>
      </c>
      <c r="D2342" s="6" t="n">
        <f aca="false">WEEKDAY(A2342,2)</f>
        <v>1</v>
      </c>
      <c r="E2342" s="6" t="n">
        <f aca="false">DAY(A2342)</f>
        <v>19</v>
      </c>
    </row>
    <row r="2343" customFormat="false" ht="12.75" hidden="false" customHeight="false" outlineLevel="0" collapsed="false">
      <c r="A2343" s="5" t="n">
        <v>36697</v>
      </c>
      <c r="B2343" s="0" t="n">
        <v>7227.27</v>
      </c>
      <c r="C2343" s="0" t="n">
        <f aca="false">LN(B2343/B2342)</f>
        <v>0.00394702603844325</v>
      </c>
      <c r="D2343" s="6" t="n">
        <f aca="false">WEEKDAY(A2343,2)</f>
        <v>2</v>
      </c>
      <c r="E2343" s="6" t="n">
        <f aca="false">DAY(A2343)</f>
        <v>20</v>
      </c>
    </row>
    <row r="2344" customFormat="false" ht="12.75" hidden="false" customHeight="false" outlineLevel="0" collapsed="false">
      <c r="A2344" s="5" t="n">
        <v>36698</v>
      </c>
      <c r="B2344" s="0" t="n">
        <v>7100.09</v>
      </c>
      <c r="C2344" s="0" t="n">
        <f aca="false">LN(B2344/B2343)</f>
        <v>-0.0177539114800867</v>
      </c>
      <c r="D2344" s="6" t="n">
        <f aca="false">WEEKDAY(A2344,2)</f>
        <v>3</v>
      </c>
      <c r="E2344" s="6" t="n">
        <f aca="false">DAY(A2344)</f>
        <v>21</v>
      </c>
    </row>
    <row r="2345" customFormat="false" ht="12.75" hidden="false" customHeight="false" outlineLevel="0" collapsed="false">
      <c r="A2345" s="5" t="n">
        <v>36699</v>
      </c>
      <c r="B2345" s="0" t="n">
        <v>7053.67</v>
      </c>
      <c r="C2345" s="0" t="n">
        <f aca="false">LN(B2345/B2344)</f>
        <v>-0.00655941127139534</v>
      </c>
      <c r="D2345" s="6" t="n">
        <f aca="false">WEEKDAY(A2345,2)</f>
        <v>4</v>
      </c>
      <c r="E2345" s="6" t="n">
        <f aca="false">DAY(A2345)</f>
        <v>22</v>
      </c>
    </row>
    <row r="2346" customFormat="false" ht="12.75" hidden="false" customHeight="false" outlineLevel="0" collapsed="false">
      <c r="A2346" s="5" t="n">
        <v>36700</v>
      </c>
      <c r="B2346" s="0" t="n">
        <v>6980.41</v>
      </c>
      <c r="C2346" s="0" t="n">
        <f aca="false">LN(B2346/B2345)</f>
        <v>-0.0104403944476591</v>
      </c>
      <c r="D2346" s="6" t="n">
        <f aca="false">WEEKDAY(A2346,2)</f>
        <v>5</v>
      </c>
      <c r="E2346" s="6" t="n">
        <f aca="false">DAY(A2346)</f>
        <v>23</v>
      </c>
    </row>
    <row r="2347" customFormat="false" ht="12.75" hidden="false" customHeight="false" outlineLevel="0" collapsed="false">
      <c r="A2347" s="5" t="n">
        <v>36703</v>
      </c>
      <c r="B2347" s="0" t="n">
        <v>6886.69</v>
      </c>
      <c r="C2347" s="0" t="n">
        <f aca="false">LN(B2347/B2346)</f>
        <v>-0.0135170910968315</v>
      </c>
      <c r="D2347" s="6" t="n">
        <f aca="false">WEEKDAY(A2347,2)</f>
        <v>1</v>
      </c>
      <c r="E2347" s="6" t="n">
        <f aca="false">DAY(A2347)</f>
        <v>26</v>
      </c>
    </row>
    <row r="2348" customFormat="false" ht="12.75" hidden="false" customHeight="false" outlineLevel="0" collapsed="false">
      <c r="A2348" s="5" t="n">
        <v>36704</v>
      </c>
      <c r="B2348" s="0" t="n">
        <v>7048.96</v>
      </c>
      <c r="C2348" s="0" t="n">
        <f aca="false">LN(B2348/B2347)</f>
        <v>0.0232895250044888</v>
      </c>
      <c r="D2348" s="6" t="n">
        <f aca="false">WEEKDAY(A2348,2)</f>
        <v>2</v>
      </c>
      <c r="E2348" s="6" t="n">
        <f aca="false">DAY(A2348)</f>
        <v>27</v>
      </c>
    </row>
    <row r="2349" customFormat="false" ht="12.75" hidden="false" customHeight="false" outlineLevel="0" collapsed="false">
      <c r="A2349" s="5" t="n">
        <v>36705</v>
      </c>
      <c r="B2349" s="0" t="n">
        <v>7056.05</v>
      </c>
      <c r="C2349" s="0" t="n">
        <f aca="false">LN(B2349/B2348)</f>
        <v>0.00100531663531374</v>
      </c>
      <c r="D2349" s="6" t="n">
        <f aca="false">WEEKDAY(A2349,2)</f>
        <v>3</v>
      </c>
      <c r="E2349" s="6" t="n">
        <f aca="false">DAY(A2349)</f>
        <v>28</v>
      </c>
    </row>
    <row r="2350" customFormat="false" ht="12.75" hidden="false" customHeight="false" outlineLevel="0" collapsed="false">
      <c r="A2350" s="5" t="n">
        <v>36706</v>
      </c>
      <c r="B2350" s="0" t="n">
        <v>6874.54</v>
      </c>
      <c r="C2350" s="0" t="n">
        <f aca="false">LN(B2350/B2349)</f>
        <v>-0.0260606726239711</v>
      </c>
      <c r="D2350" s="6" t="n">
        <f aca="false">WEEKDAY(A2350,2)</f>
        <v>4</v>
      </c>
      <c r="E2350" s="6" t="n">
        <f aca="false">DAY(A2350)</f>
        <v>29</v>
      </c>
    </row>
    <row r="2351" customFormat="false" ht="12.75" hidden="false" customHeight="false" outlineLevel="0" collapsed="false">
      <c r="A2351" s="5" t="n">
        <v>36707</v>
      </c>
      <c r="B2351" s="0" t="n">
        <v>6898.21</v>
      </c>
      <c r="C2351" s="0" t="n">
        <f aca="false">LN(B2351/B2350)</f>
        <v>0.00343722543488174</v>
      </c>
      <c r="D2351" s="6" t="n">
        <f aca="false">WEEKDAY(A2351,2)</f>
        <v>5</v>
      </c>
      <c r="E2351" s="6" t="n">
        <f aca="false">DAY(A2351)</f>
        <v>30</v>
      </c>
    </row>
    <row r="2352" customFormat="false" ht="12.75" hidden="false" customHeight="false" outlineLevel="0" collapsed="false">
      <c r="A2352" s="5" t="n">
        <v>36710</v>
      </c>
      <c r="B2352" s="0" t="n">
        <v>6958.96</v>
      </c>
      <c r="C2352" s="0" t="n">
        <f aca="false">LN(B2352/B2351)</f>
        <v>0.00876808023580689</v>
      </c>
      <c r="D2352" s="6" t="n">
        <f aca="false">WEEKDAY(A2352,2)</f>
        <v>1</v>
      </c>
      <c r="E2352" s="6" t="n">
        <f aca="false">DAY(A2352)</f>
        <v>3</v>
      </c>
    </row>
    <row r="2353" customFormat="false" ht="12.75" hidden="false" customHeight="false" outlineLevel="0" collapsed="false">
      <c r="A2353" s="5" t="n">
        <v>36711</v>
      </c>
      <c r="B2353" s="0" t="n">
        <v>6944.36</v>
      </c>
      <c r="C2353" s="0" t="n">
        <f aca="false">LN(B2353/B2352)</f>
        <v>-0.00210021856169848</v>
      </c>
      <c r="D2353" s="6" t="n">
        <f aca="false">WEEKDAY(A2353,2)</f>
        <v>2</v>
      </c>
      <c r="E2353" s="6" t="n">
        <f aca="false">DAY(A2353)</f>
        <v>4</v>
      </c>
    </row>
    <row r="2354" customFormat="false" ht="12.75" hidden="false" customHeight="false" outlineLevel="0" collapsed="false">
      <c r="A2354" s="5" t="n">
        <v>36712</v>
      </c>
      <c r="B2354" s="0" t="n">
        <v>6961.73</v>
      </c>
      <c r="C2354" s="0" t="n">
        <f aca="false">LN(B2354/B2353)</f>
        <v>0.00249818734579732</v>
      </c>
      <c r="D2354" s="6" t="n">
        <f aca="false">WEEKDAY(A2354,2)</f>
        <v>3</v>
      </c>
      <c r="E2354" s="6" t="n">
        <f aca="false">DAY(A2354)</f>
        <v>5</v>
      </c>
    </row>
    <row r="2355" customFormat="false" ht="12.75" hidden="false" customHeight="false" outlineLevel="0" collapsed="false">
      <c r="A2355" s="5" t="n">
        <v>36713</v>
      </c>
      <c r="B2355" s="0" t="n">
        <v>6951.09</v>
      </c>
      <c r="C2355" s="0" t="n">
        <f aca="false">LN(B2355/B2354)</f>
        <v>-0.00152952486617498</v>
      </c>
      <c r="D2355" s="6" t="n">
        <f aca="false">WEEKDAY(A2355,2)</f>
        <v>4</v>
      </c>
      <c r="E2355" s="6" t="n">
        <f aca="false">DAY(A2355)</f>
        <v>6</v>
      </c>
    </row>
    <row r="2356" customFormat="false" ht="12.75" hidden="false" customHeight="false" outlineLevel="0" collapsed="false">
      <c r="A2356" s="5" t="n">
        <v>36714</v>
      </c>
      <c r="B2356" s="0" t="n">
        <v>7052.22</v>
      </c>
      <c r="C2356" s="0" t="n">
        <f aca="false">LN(B2356/B2355)</f>
        <v>0.0144439790607837</v>
      </c>
      <c r="D2356" s="6" t="n">
        <f aca="false">WEEKDAY(A2356,2)</f>
        <v>5</v>
      </c>
      <c r="E2356" s="6" t="n">
        <f aca="false">DAY(A2356)</f>
        <v>7</v>
      </c>
    </row>
    <row r="2357" customFormat="false" ht="12.75" hidden="false" customHeight="false" outlineLevel="0" collapsed="false">
      <c r="A2357" s="5" t="n">
        <v>36717</v>
      </c>
      <c r="B2357" s="0" t="n">
        <v>7070.82</v>
      </c>
      <c r="C2357" s="0" t="n">
        <f aca="false">LN(B2357/B2356)</f>
        <v>0.0026339953372351</v>
      </c>
      <c r="D2357" s="6" t="n">
        <f aca="false">WEEKDAY(A2357,2)</f>
        <v>1</v>
      </c>
      <c r="E2357" s="6" t="n">
        <f aca="false">DAY(A2357)</f>
        <v>10</v>
      </c>
    </row>
    <row r="2358" customFormat="false" ht="12.75" hidden="false" customHeight="false" outlineLevel="0" collapsed="false">
      <c r="A2358" s="5" t="n">
        <v>36718</v>
      </c>
      <c r="B2358" s="0" t="n">
        <v>7003.98</v>
      </c>
      <c r="C2358" s="0" t="n">
        <f aca="false">LN(B2358/B2357)</f>
        <v>-0.00949789730145238</v>
      </c>
      <c r="D2358" s="6" t="n">
        <f aca="false">WEEKDAY(A2358,2)</f>
        <v>2</v>
      </c>
      <c r="E2358" s="6" t="n">
        <f aca="false">DAY(A2358)</f>
        <v>11</v>
      </c>
    </row>
    <row r="2359" customFormat="false" ht="12.75" hidden="false" customHeight="false" outlineLevel="0" collapsed="false">
      <c r="A2359" s="5" t="n">
        <v>36719</v>
      </c>
      <c r="B2359" s="0" t="n">
        <v>7065.97</v>
      </c>
      <c r="C2359" s="0" t="n">
        <f aca="false">LN(B2359/B2358)</f>
        <v>0.00881174433599355</v>
      </c>
      <c r="D2359" s="6" t="n">
        <f aca="false">WEEKDAY(A2359,2)</f>
        <v>3</v>
      </c>
      <c r="E2359" s="6" t="n">
        <f aca="false">DAY(A2359)</f>
        <v>12</v>
      </c>
    </row>
    <row r="2360" customFormat="false" ht="12.75" hidden="false" customHeight="false" outlineLevel="0" collapsed="false">
      <c r="A2360" s="5" t="n">
        <v>36720</v>
      </c>
      <c r="B2360" s="0" t="n">
        <v>7195.99</v>
      </c>
      <c r="C2360" s="0" t="n">
        <f aca="false">LN(B2360/B2359)</f>
        <v>0.0182336231820128</v>
      </c>
      <c r="D2360" s="6" t="n">
        <f aca="false">WEEKDAY(A2360,2)</f>
        <v>4</v>
      </c>
      <c r="E2360" s="6" t="n">
        <f aca="false">DAY(A2360)</f>
        <v>13</v>
      </c>
    </row>
    <row r="2361" customFormat="false" ht="12.75" hidden="false" customHeight="false" outlineLevel="0" collapsed="false">
      <c r="A2361" s="5" t="n">
        <v>36721</v>
      </c>
      <c r="B2361" s="0" t="n">
        <v>7318.38</v>
      </c>
      <c r="C2361" s="0" t="n">
        <f aca="false">LN(B2361/B2360)</f>
        <v>0.0168650655784136</v>
      </c>
      <c r="D2361" s="6" t="n">
        <f aca="false">WEEKDAY(A2361,2)</f>
        <v>5</v>
      </c>
      <c r="E2361" s="6" t="n">
        <f aca="false">DAY(A2361)</f>
        <v>14</v>
      </c>
    </row>
    <row r="2362" customFormat="false" ht="12.75" hidden="false" customHeight="false" outlineLevel="0" collapsed="false">
      <c r="A2362" s="5" t="n">
        <v>36724</v>
      </c>
      <c r="B2362" s="0" t="n">
        <v>7430.7</v>
      </c>
      <c r="C2362" s="0" t="n">
        <f aca="false">LN(B2362/B2361)</f>
        <v>0.0152310749385358</v>
      </c>
      <c r="D2362" s="6" t="n">
        <f aca="false">WEEKDAY(A2362,2)</f>
        <v>1</v>
      </c>
      <c r="E2362" s="6" t="n">
        <f aca="false">DAY(A2362)</f>
        <v>17</v>
      </c>
    </row>
    <row r="2363" customFormat="false" ht="12.75" hidden="false" customHeight="false" outlineLevel="0" collapsed="false">
      <c r="A2363" s="5" t="n">
        <v>36725</v>
      </c>
      <c r="B2363" s="0" t="n">
        <v>7406.91</v>
      </c>
      <c r="C2363" s="0" t="n">
        <f aca="false">LN(B2363/B2362)</f>
        <v>-0.00320671865430247</v>
      </c>
      <c r="D2363" s="6" t="n">
        <f aca="false">WEEKDAY(A2363,2)</f>
        <v>2</v>
      </c>
      <c r="E2363" s="6" t="n">
        <f aca="false">DAY(A2363)</f>
        <v>18</v>
      </c>
    </row>
    <row r="2364" customFormat="false" ht="12.75" hidden="false" customHeight="false" outlineLevel="0" collapsed="false">
      <c r="A2364" s="5" t="n">
        <v>36726</v>
      </c>
      <c r="B2364" s="0" t="n">
        <v>7366.57</v>
      </c>
      <c r="C2364" s="0" t="n">
        <f aca="false">LN(B2364/B2363)</f>
        <v>-0.00546115069149014</v>
      </c>
      <c r="D2364" s="6" t="n">
        <f aca="false">WEEKDAY(A2364,2)</f>
        <v>3</v>
      </c>
      <c r="E2364" s="6" t="n">
        <f aca="false">DAY(A2364)</f>
        <v>19</v>
      </c>
    </row>
    <row r="2365" customFormat="false" ht="12.75" hidden="false" customHeight="false" outlineLevel="0" collapsed="false">
      <c r="A2365" s="5" t="n">
        <v>36727</v>
      </c>
      <c r="B2365" s="0" t="n">
        <v>7480.14</v>
      </c>
      <c r="C2365" s="0" t="n">
        <f aca="false">LN(B2365/B2364)</f>
        <v>0.0152993107912179</v>
      </c>
      <c r="D2365" s="6" t="n">
        <f aca="false">WEEKDAY(A2365,2)</f>
        <v>4</v>
      </c>
      <c r="E2365" s="6" t="n">
        <f aca="false">DAY(A2365)</f>
        <v>20</v>
      </c>
    </row>
    <row r="2366" customFormat="false" ht="12.75" hidden="false" customHeight="false" outlineLevel="0" collapsed="false">
      <c r="A2366" s="5" t="n">
        <v>36728</v>
      </c>
      <c r="B2366" s="0" t="n">
        <v>7373.26</v>
      </c>
      <c r="C2366" s="0" t="n">
        <f aca="false">LN(B2366/B2365)</f>
        <v>-0.0143915662026601</v>
      </c>
      <c r="D2366" s="6" t="n">
        <f aca="false">WEEKDAY(A2366,2)</f>
        <v>5</v>
      </c>
      <c r="E2366" s="6" t="n">
        <f aca="false">DAY(A2366)</f>
        <v>21</v>
      </c>
    </row>
    <row r="2367" customFormat="false" ht="12.75" hidden="false" customHeight="false" outlineLevel="0" collapsed="false">
      <c r="A2367" s="5" t="n">
        <v>36731</v>
      </c>
      <c r="B2367" s="0" t="n">
        <v>7328.31</v>
      </c>
      <c r="C2367" s="0" t="n">
        <f aca="false">LN(B2367/B2366)</f>
        <v>-0.00611501221560153</v>
      </c>
      <c r="D2367" s="6" t="n">
        <f aca="false">WEEKDAY(A2367,2)</f>
        <v>1</v>
      </c>
      <c r="E2367" s="6" t="n">
        <f aca="false">DAY(A2367)</f>
        <v>24</v>
      </c>
    </row>
    <row r="2368" customFormat="false" ht="12.75" hidden="false" customHeight="false" outlineLevel="0" collapsed="false">
      <c r="A2368" s="5" t="n">
        <v>36732</v>
      </c>
      <c r="B2368" s="0" t="n">
        <v>7329.04</v>
      </c>
      <c r="C2368" s="0" t="n">
        <f aca="false">LN(B2368/B2367)</f>
        <v>9.9608728808801E-005</v>
      </c>
      <c r="D2368" s="6" t="n">
        <f aca="false">WEEKDAY(A2368,2)</f>
        <v>2</v>
      </c>
      <c r="E2368" s="6" t="n">
        <f aca="false">DAY(A2368)</f>
        <v>25</v>
      </c>
    </row>
    <row r="2369" customFormat="false" ht="12.75" hidden="false" customHeight="false" outlineLevel="0" collapsed="false">
      <c r="A2369" s="5" t="n">
        <v>36733</v>
      </c>
      <c r="B2369" s="0" t="n">
        <v>7302.12</v>
      </c>
      <c r="C2369" s="0" t="n">
        <f aca="false">LN(B2369/B2368)</f>
        <v>-0.00367982174717078</v>
      </c>
      <c r="D2369" s="6" t="n">
        <f aca="false">WEEKDAY(A2369,2)</f>
        <v>3</v>
      </c>
      <c r="E2369" s="6" t="n">
        <f aca="false">DAY(A2369)</f>
        <v>26</v>
      </c>
    </row>
    <row r="2370" customFormat="false" ht="12.75" hidden="false" customHeight="false" outlineLevel="0" collapsed="false">
      <c r="A2370" s="5" t="n">
        <v>36734</v>
      </c>
      <c r="B2370" s="0" t="n">
        <v>7183.44</v>
      </c>
      <c r="C2370" s="0" t="n">
        <f aca="false">LN(B2370/B2369)</f>
        <v>-0.0163863399928156</v>
      </c>
      <c r="D2370" s="6" t="n">
        <f aca="false">WEEKDAY(A2370,2)</f>
        <v>4</v>
      </c>
      <c r="E2370" s="6" t="n">
        <f aca="false">DAY(A2370)</f>
        <v>27</v>
      </c>
    </row>
    <row r="2371" customFormat="false" ht="12.75" hidden="false" customHeight="false" outlineLevel="0" collapsed="false">
      <c r="A2371" s="5" t="n">
        <v>36735</v>
      </c>
      <c r="B2371" s="0" t="n">
        <v>7128.3</v>
      </c>
      <c r="C2371" s="0" t="n">
        <f aca="false">LN(B2371/B2370)</f>
        <v>-0.00770560013439401</v>
      </c>
      <c r="D2371" s="6" t="n">
        <f aca="false">WEEKDAY(A2371,2)</f>
        <v>5</v>
      </c>
      <c r="E2371" s="6" t="n">
        <f aca="false">DAY(A2371)</f>
        <v>28</v>
      </c>
    </row>
    <row r="2372" customFormat="false" ht="12.75" hidden="false" customHeight="false" outlineLevel="0" collapsed="false">
      <c r="A2372" s="5" t="n">
        <v>36738</v>
      </c>
      <c r="B2372" s="0" t="n">
        <v>7190.37</v>
      </c>
      <c r="C2372" s="0" t="n">
        <f aca="false">LN(B2372/B2371)</f>
        <v>0.0086698539455896</v>
      </c>
      <c r="D2372" s="6" t="n">
        <f aca="false">WEEKDAY(A2372,2)</f>
        <v>1</v>
      </c>
      <c r="E2372" s="6" t="n">
        <f aca="false">DAY(A2372)</f>
        <v>31</v>
      </c>
    </row>
    <row r="2373" customFormat="false" ht="12.75" hidden="false" customHeight="false" outlineLevel="0" collapsed="false">
      <c r="A2373" s="5" t="n">
        <v>36739</v>
      </c>
      <c r="B2373" s="0" t="n">
        <v>7145.53</v>
      </c>
      <c r="C2373" s="0" t="n">
        <f aca="false">LN(B2373/B2372)</f>
        <v>-0.00625564439305596</v>
      </c>
      <c r="D2373" s="6" t="n">
        <f aca="false">WEEKDAY(A2373,2)</f>
        <v>2</v>
      </c>
      <c r="E2373" s="6" t="n">
        <f aca="false">DAY(A2373)</f>
        <v>1</v>
      </c>
    </row>
    <row r="2374" customFormat="false" ht="12.75" hidden="false" customHeight="false" outlineLevel="0" collapsed="false">
      <c r="A2374" s="5" t="n">
        <v>36740</v>
      </c>
      <c r="B2374" s="0" t="n">
        <v>7112.45</v>
      </c>
      <c r="C2374" s="0" t="n">
        <f aca="false">LN(B2374/B2373)</f>
        <v>-0.00464021682671125</v>
      </c>
      <c r="D2374" s="6" t="n">
        <f aca="false">WEEKDAY(A2374,2)</f>
        <v>3</v>
      </c>
      <c r="E2374" s="6" t="n">
        <f aca="false">DAY(A2374)</f>
        <v>2</v>
      </c>
    </row>
    <row r="2375" customFormat="false" ht="12.75" hidden="false" customHeight="false" outlineLevel="0" collapsed="false">
      <c r="A2375" s="5" t="n">
        <v>36741</v>
      </c>
      <c r="B2375" s="0" t="n">
        <v>7037.91</v>
      </c>
      <c r="C2375" s="0" t="n">
        <f aca="false">LN(B2375/B2374)</f>
        <v>-0.0105355184569179</v>
      </c>
      <c r="D2375" s="6" t="n">
        <f aca="false">WEEKDAY(A2375,2)</f>
        <v>4</v>
      </c>
      <c r="E2375" s="6" t="n">
        <f aca="false">DAY(A2375)</f>
        <v>3</v>
      </c>
    </row>
    <row r="2376" customFormat="false" ht="12.75" hidden="false" customHeight="false" outlineLevel="0" collapsed="false">
      <c r="A2376" s="5" t="n">
        <v>36742</v>
      </c>
      <c r="B2376" s="0" t="n">
        <v>7016.59</v>
      </c>
      <c r="C2376" s="0" t="n">
        <f aca="false">LN(B2376/B2375)</f>
        <v>-0.00303390605905277</v>
      </c>
      <c r="D2376" s="6" t="n">
        <f aca="false">WEEKDAY(A2376,2)</f>
        <v>5</v>
      </c>
      <c r="E2376" s="6" t="n">
        <f aca="false">DAY(A2376)</f>
        <v>4</v>
      </c>
    </row>
    <row r="2377" customFormat="false" ht="12.75" hidden="false" customHeight="false" outlineLevel="0" collapsed="false">
      <c r="A2377" s="5" t="n">
        <v>36745</v>
      </c>
      <c r="B2377" s="0" t="n">
        <v>7113.22</v>
      </c>
      <c r="C2377" s="0" t="n">
        <f aca="false">LN(B2377/B2376)</f>
        <v>0.0136776795226947</v>
      </c>
      <c r="D2377" s="6" t="n">
        <f aca="false">WEEKDAY(A2377,2)</f>
        <v>1</v>
      </c>
      <c r="E2377" s="6" t="n">
        <f aca="false">DAY(A2377)</f>
        <v>7</v>
      </c>
    </row>
    <row r="2378" customFormat="false" ht="12.75" hidden="false" customHeight="false" outlineLevel="0" collapsed="false">
      <c r="A2378" s="5" t="n">
        <v>36746</v>
      </c>
      <c r="B2378" s="0" t="n">
        <v>7123.81</v>
      </c>
      <c r="C2378" s="0" t="n">
        <f aca="false">LN(B2378/B2377)</f>
        <v>0.0014876701043849</v>
      </c>
      <c r="D2378" s="6" t="n">
        <f aca="false">WEEKDAY(A2378,2)</f>
        <v>2</v>
      </c>
      <c r="E2378" s="6" t="n">
        <f aca="false">DAY(A2378)</f>
        <v>8</v>
      </c>
    </row>
    <row r="2379" customFormat="false" ht="12.75" hidden="false" customHeight="false" outlineLevel="0" collapsed="false">
      <c r="A2379" s="5" t="n">
        <v>36747</v>
      </c>
      <c r="B2379" s="0" t="n">
        <v>7226.71</v>
      </c>
      <c r="C2379" s="0" t="n">
        <f aca="false">LN(B2379/B2378)</f>
        <v>0.0143411895334496</v>
      </c>
      <c r="D2379" s="6" t="n">
        <f aca="false">WEEKDAY(A2379,2)</f>
        <v>3</v>
      </c>
      <c r="E2379" s="6" t="n">
        <f aca="false">DAY(A2379)</f>
        <v>9</v>
      </c>
    </row>
    <row r="2380" customFormat="false" ht="12.75" hidden="false" customHeight="false" outlineLevel="0" collapsed="false">
      <c r="A2380" s="5" t="n">
        <v>36748</v>
      </c>
      <c r="B2380" s="0" t="n">
        <v>7280.97</v>
      </c>
      <c r="C2380" s="0" t="n">
        <f aca="false">LN(B2380/B2379)</f>
        <v>0.00748021089562065</v>
      </c>
      <c r="D2380" s="6" t="n">
        <f aca="false">WEEKDAY(A2380,2)</f>
        <v>4</v>
      </c>
      <c r="E2380" s="6" t="n">
        <f aca="false">DAY(A2380)</f>
        <v>10</v>
      </c>
    </row>
    <row r="2381" customFormat="false" ht="12.75" hidden="false" customHeight="false" outlineLevel="0" collapsed="false">
      <c r="A2381" s="5" t="n">
        <v>36749</v>
      </c>
      <c r="B2381" s="0" t="n">
        <v>7322.98</v>
      </c>
      <c r="C2381" s="0" t="n">
        <f aca="false">LN(B2381/B2380)</f>
        <v>0.00575325386313626</v>
      </c>
      <c r="D2381" s="6" t="n">
        <f aca="false">WEEKDAY(A2381,2)</f>
        <v>5</v>
      </c>
      <c r="E2381" s="6" t="n">
        <f aca="false">DAY(A2381)</f>
        <v>11</v>
      </c>
    </row>
    <row r="2382" customFormat="false" ht="12.75" hidden="false" customHeight="false" outlineLevel="0" collapsed="false">
      <c r="A2382" s="5" t="n">
        <v>36752</v>
      </c>
      <c r="B2382" s="0" t="n">
        <v>7331.67</v>
      </c>
      <c r="C2382" s="0" t="n">
        <f aca="false">LN(B2382/B2381)</f>
        <v>0.00118597182717585</v>
      </c>
      <c r="D2382" s="6" t="n">
        <f aca="false">WEEKDAY(A2382,2)</f>
        <v>1</v>
      </c>
      <c r="E2382" s="6" t="n">
        <f aca="false">DAY(A2382)</f>
        <v>14</v>
      </c>
    </row>
    <row r="2383" customFormat="false" ht="12.75" hidden="false" customHeight="false" outlineLevel="0" collapsed="false">
      <c r="A2383" s="5" t="n">
        <v>36753</v>
      </c>
      <c r="B2383" s="0" t="n">
        <v>7307.43</v>
      </c>
      <c r="C2383" s="0" t="n">
        <f aca="false">LN(B2383/B2382)</f>
        <v>-0.00331168202332332</v>
      </c>
      <c r="D2383" s="6" t="n">
        <f aca="false">WEEKDAY(A2383,2)</f>
        <v>2</v>
      </c>
      <c r="E2383" s="6" t="n">
        <f aca="false">DAY(A2383)</f>
        <v>15</v>
      </c>
    </row>
    <row r="2384" customFormat="false" ht="12.75" hidden="false" customHeight="false" outlineLevel="0" collapsed="false">
      <c r="A2384" s="5" t="n">
        <v>36754</v>
      </c>
      <c r="B2384" s="0" t="n">
        <v>7315.27</v>
      </c>
      <c r="C2384" s="0" t="n">
        <f aca="false">LN(B2384/B2383)</f>
        <v>0.00107230549094599</v>
      </c>
      <c r="D2384" s="6" t="n">
        <f aca="false">WEEKDAY(A2384,2)</f>
        <v>3</v>
      </c>
      <c r="E2384" s="6" t="n">
        <f aca="false">DAY(A2384)</f>
        <v>16</v>
      </c>
    </row>
    <row r="2385" customFormat="false" ht="12.75" hidden="false" customHeight="false" outlineLevel="0" collapsed="false">
      <c r="A2385" s="5" t="n">
        <v>36755</v>
      </c>
      <c r="B2385" s="0" t="n">
        <v>7278.43</v>
      </c>
      <c r="C2385" s="0" t="n">
        <f aca="false">LN(B2385/B2384)</f>
        <v>-0.00504876463876082</v>
      </c>
      <c r="D2385" s="6" t="n">
        <f aca="false">WEEKDAY(A2385,2)</f>
        <v>4</v>
      </c>
      <c r="E2385" s="6" t="n">
        <f aca="false">DAY(A2385)</f>
        <v>17</v>
      </c>
    </row>
    <row r="2386" customFormat="false" ht="12.75" hidden="false" customHeight="false" outlineLevel="0" collapsed="false">
      <c r="A2386" s="5" t="n">
        <v>36756</v>
      </c>
      <c r="B2386" s="0" t="n">
        <v>7232.42</v>
      </c>
      <c r="C2386" s="0" t="n">
        <f aca="false">LN(B2386/B2385)</f>
        <v>-0.00634148298530181</v>
      </c>
      <c r="D2386" s="6" t="n">
        <f aca="false">WEEKDAY(A2386,2)</f>
        <v>5</v>
      </c>
      <c r="E2386" s="6" t="n">
        <f aca="false">DAY(A2386)</f>
        <v>18</v>
      </c>
    </row>
    <row r="2387" customFormat="false" ht="12.75" hidden="false" customHeight="false" outlineLevel="0" collapsed="false">
      <c r="A2387" s="5" t="n">
        <v>36759</v>
      </c>
      <c r="B2387" s="0" t="n">
        <v>7199.34</v>
      </c>
      <c r="C2387" s="0" t="n">
        <f aca="false">LN(B2387/B2386)</f>
        <v>-0.0045843414711166</v>
      </c>
      <c r="D2387" s="6" t="n">
        <f aca="false">WEEKDAY(A2387,2)</f>
        <v>1</v>
      </c>
      <c r="E2387" s="6" t="n">
        <f aca="false">DAY(A2387)</f>
        <v>21</v>
      </c>
    </row>
    <row r="2388" customFormat="false" ht="12.75" hidden="false" customHeight="false" outlineLevel="0" collapsed="false">
      <c r="A2388" s="5" t="n">
        <v>36760</v>
      </c>
      <c r="B2388" s="0" t="n">
        <v>7249.2</v>
      </c>
      <c r="C2388" s="0" t="n">
        <f aca="false">LN(B2388/B2387)</f>
        <v>0.00690176279686148</v>
      </c>
      <c r="D2388" s="6" t="n">
        <f aca="false">WEEKDAY(A2388,2)</f>
        <v>2</v>
      </c>
      <c r="E2388" s="6" t="n">
        <f aca="false">DAY(A2388)</f>
        <v>22</v>
      </c>
    </row>
    <row r="2389" customFormat="false" ht="12.75" hidden="false" customHeight="false" outlineLevel="0" collapsed="false">
      <c r="A2389" s="5" t="n">
        <v>36761</v>
      </c>
      <c r="B2389" s="0" t="n">
        <v>7232.78</v>
      </c>
      <c r="C2389" s="0" t="n">
        <f aca="false">LN(B2389/B2388)</f>
        <v>-0.00226764669420516</v>
      </c>
      <c r="D2389" s="6" t="n">
        <f aca="false">WEEKDAY(A2389,2)</f>
        <v>3</v>
      </c>
      <c r="E2389" s="6" t="n">
        <f aca="false">DAY(A2389)</f>
        <v>23</v>
      </c>
    </row>
    <row r="2390" customFormat="false" ht="12.75" hidden="false" customHeight="false" outlineLevel="0" collapsed="false">
      <c r="A2390" s="5" t="n">
        <v>36762</v>
      </c>
      <c r="B2390" s="0" t="n">
        <v>7230.26</v>
      </c>
      <c r="C2390" s="0" t="n">
        <f aca="false">LN(B2390/B2389)</f>
        <v>-0.000348474459795512</v>
      </c>
      <c r="D2390" s="6" t="n">
        <f aca="false">WEEKDAY(A2390,2)</f>
        <v>4</v>
      </c>
      <c r="E2390" s="6" t="n">
        <f aca="false">DAY(A2390)</f>
        <v>24</v>
      </c>
    </row>
    <row r="2391" customFormat="false" ht="12.75" hidden="false" customHeight="false" outlineLevel="0" collapsed="false">
      <c r="A2391" s="5" t="n">
        <v>36763</v>
      </c>
      <c r="B2391" s="0" t="n">
        <v>7307.17</v>
      </c>
      <c r="C2391" s="0" t="n">
        <f aca="false">LN(B2391/B2390)</f>
        <v>0.01058106110387</v>
      </c>
      <c r="D2391" s="6" t="n">
        <f aca="false">WEEKDAY(A2391,2)</f>
        <v>5</v>
      </c>
      <c r="E2391" s="6" t="n">
        <f aca="false">DAY(A2391)</f>
        <v>25</v>
      </c>
    </row>
    <row r="2392" customFormat="false" ht="12.75" hidden="false" customHeight="false" outlineLevel="0" collapsed="false">
      <c r="A2392" s="5" t="n">
        <v>36766</v>
      </c>
      <c r="B2392" s="0" t="n">
        <v>7339.22</v>
      </c>
      <c r="C2392" s="0" t="n">
        <f aca="false">LN(B2392/B2391)</f>
        <v>0.00437651204928246</v>
      </c>
      <c r="D2392" s="6" t="n">
        <f aca="false">WEEKDAY(A2392,2)</f>
        <v>1</v>
      </c>
      <c r="E2392" s="6" t="n">
        <f aca="false">DAY(A2392)</f>
        <v>28</v>
      </c>
    </row>
    <row r="2393" customFormat="false" ht="12.75" hidden="false" customHeight="false" outlineLevel="0" collapsed="false">
      <c r="A2393" s="5" t="n">
        <v>36767</v>
      </c>
      <c r="B2393" s="0" t="n">
        <v>7294.4</v>
      </c>
      <c r="C2393" s="0" t="n">
        <f aca="false">LN(B2393/B2392)</f>
        <v>-0.00612563947267073</v>
      </c>
      <c r="D2393" s="6" t="n">
        <f aca="false">WEEKDAY(A2393,2)</f>
        <v>2</v>
      </c>
      <c r="E2393" s="6" t="n">
        <f aca="false">DAY(A2393)</f>
        <v>29</v>
      </c>
    </row>
    <row r="2394" customFormat="false" ht="12.75" hidden="false" customHeight="false" outlineLevel="0" collapsed="false">
      <c r="A2394" s="5" t="n">
        <v>36768</v>
      </c>
      <c r="B2394" s="0" t="n">
        <v>7185.56</v>
      </c>
      <c r="C2394" s="0" t="n">
        <f aca="false">LN(B2394/B2393)</f>
        <v>-0.0150334738301307</v>
      </c>
      <c r="D2394" s="6" t="n">
        <f aca="false">WEEKDAY(A2394,2)</f>
        <v>3</v>
      </c>
      <c r="E2394" s="6" t="n">
        <f aca="false">DAY(A2394)</f>
        <v>30</v>
      </c>
    </row>
    <row r="2395" customFormat="false" ht="12.75" hidden="false" customHeight="false" outlineLevel="0" collapsed="false">
      <c r="A2395" s="5" t="n">
        <v>36769</v>
      </c>
      <c r="B2395" s="0" t="n">
        <v>7216.45</v>
      </c>
      <c r="C2395" s="0" t="n">
        <f aca="false">LN(B2395/B2394)</f>
        <v>0.00428968558808974</v>
      </c>
      <c r="D2395" s="6" t="n">
        <f aca="false">WEEKDAY(A2395,2)</f>
        <v>4</v>
      </c>
      <c r="E2395" s="6" t="n">
        <f aca="false">DAY(A2395)</f>
        <v>31</v>
      </c>
    </row>
    <row r="2396" customFormat="false" ht="12.75" hidden="false" customHeight="false" outlineLevel="0" collapsed="false">
      <c r="A2396" s="5" t="n">
        <v>36770</v>
      </c>
      <c r="B2396" s="0" t="n">
        <v>7344.67</v>
      </c>
      <c r="C2396" s="0" t="n">
        <f aca="false">LN(B2396/B2395)</f>
        <v>0.0176117378587208</v>
      </c>
      <c r="D2396" s="6" t="n">
        <f aca="false">WEEKDAY(A2396,2)</f>
        <v>5</v>
      </c>
      <c r="E2396" s="6" t="n">
        <f aca="false">DAY(A2396)</f>
        <v>1</v>
      </c>
    </row>
    <row r="2397" customFormat="false" ht="12.75" hidden="false" customHeight="false" outlineLevel="0" collapsed="false">
      <c r="A2397" s="5" t="n">
        <v>36773</v>
      </c>
      <c r="B2397" s="0" t="n">
        <v>7445.56</v>
      </c>
      <c r="C2397" s="0" t="n">
        <f aca="false">LN(B2397/B2396)</f>
        <v>0.0136430014807942</v>
      </c>
      <c r="D2397" s="6" t="n">
        <f aca="false">WEEKDAY(A2397,2)</f>
        <v>1</v>
      </c>
      <c r="E2397" s="6" t="n">
        <f aca="false">DAY(A2397)</f>
        <v>4</v>
      </c>
    </row>
    <row r="2398" customFormat="false" ht="12.75" hidden="false" customHeight="false" outlineLevel="0" collapsed="false">
      <c r="A2398" s="5" t="n">
        <v>36774</v>
      </c>
      <c r="B2398" s="0" t="n">
        <v>7395.07</v>
      </c>
      <c r="C2398" s="0" t="n">
        <f aca="false">LN(B2398/B2397)</f>
        <v>-0.00680431960124404</v>
      </c>
      <c r="D2398" s="6" t="n">
        <f aca="false">WEEKDAY(A2398,2)</f>
        <v>2</v>
      </c>
      <c r="E2398" s="6" t="n">
        <f aca="false">DAY(A2398)</f>
        <v>5</v>
      </c>
    </row>
    <row r="2399" customFormat="false" ht="12.75" hidden="false" customHeight="false" outlineLevel="0" collapsed="false">
      <c r="A2399" s="5" t="n">
        <v>36775</v>
      </c>
      <c r="B2399" s="0" t="n">
        <v>7333.02</v>
      </c>
      <c r="C2399" s="0" t="n">
        <f aca="false">LN(B2399/B2398)</f>
        <v>-0.00842612546862678</v>
      </c>
      <c r="D2399" s="6" t="n">
        <f aca="false">WEEKDAY(A2399,2)</f>
        <v>3</v>
      </c>
      <c r="E2399" s="6" t="n">
        <f aca="false">DAY(A2399)</f>
        <v>6</v>
      </c>
    </row>
    <row r="2400" customFormat="false" ht="12.75" hidden="false" customHeight="false" outlineLevel="0" collapsed="false">
      <c r="A2400" s="5" t="n">
        <v>36776</v>
      </c>
      <c r="B2400" s="0" t="n">
        <v>7373.34</v>
      </c>
      <c r="C2400" s="0" t="n">
        <f aca="false">LN(B2400/B2399)</f>
        <v>0.00548335564010462</v>
      </c>
      <c r="D2400" s="6" t="n">
        <f aca="false">WEEKDAY(A2400,2)</f>
        <v>4</v>
      </c>
      <c r="E2400" s="6" t="n">
        <f aca="false">DAY(A2400)</f>
        <v>7</v>
      </c>
    </row>
    <row r="2401" customFormat="false" ht="12.75" hidden="false" customHeight="false" outlineLevel="0" collapsed="false">
      <c r="A2401" s="5" t="n">
        <v>36777</v>
      </c>
      <c r="B2401" s="0" t="n">
        <v>7267.77</v>
      </c>
      <c r="C2401" s="0" t="n">
        <f aca="false">LN(B2401/B2400)</f>
        <v>-0.0144212876811747</v>
      </c>
      <c r="D2401" s="6" t="n">
        <f aca="false">WEEKDAY(A2401,2)</f>
        <v>5</v>
      </c>
      <c r="E2401" s="6" t="n">
        <f aca="false">DAY(A2401)</f>
        <v>8</v>
      </c>
    </row>
    <row r="2402" customFormat="false" ht="12.75" hidden="false" customHeight="false" outlineLevel="0" collapsed="false">
      <c r="A2402" s="5" t="n">
        <v>36780</v>
      </c>
      <c r="B2402" s="0" t="n">
        <v>7214.45</v>
      </c>
      <c r="C2402" s="0" t="n">
        <f aca="false">LN(B2402/B2401)</f>
        <v>-0.00736354521962884</v>
      </c>
      <c r="D2402" s="6" t="n">
        <f aca="false">WEEKDAY(A2402,2)</f>
        <v>1</v>
      </c>
      <c r="E2402" s="6" t="n">
        <f aca="false">DAY(A2402)</f>
        <v>11</v>
      </c>
    </row>
    <row r="2403" customFormat="false" ht="12.75" hidden="false" customHeight="false" outlineLevel="0" collapsed="false">
      <c r="A2403" s="5" t="n">
        <v>36781</v>
      </c>
      <c r="B2403" s="0" t="n">
        <v>7135.75</v>
      </c>
      <c r="C2403" s="0" t="n">
        <f aca="false">LN(B2403/B2402)</f>
        <v>-0.0109685982122149</v>
      </c>
      <c r="D2403" s="6" t="n">
        <f aca="false">WEEKDAY(A2403,2)</f>
        <v>2</v>
      </c>
      <c r="E2403" s="6" t="n">
        <f aca="false">DAY(A2403)</f>
        <v>12</v>
      </c>
    </row>
    <row r="2404" customFormat="false" ht="12.75" hidden="false" customHeight="false" outlineLevel="0" collapsed="false">
      <c r="A2404" s="5" t="n">
        <v>36782</v>
      </c>
      <c r="B2404" s="0" t="n">
        <v>7006.26</v>
      </c>
      <c r="C2404" s="0" t="n">
        <f aca="false">LN(B2404/B2403)</f>
        <v>-0.0183133258973586</v>
      </c>
      <c r="D2404" s="6" t="n">
        <f aca="false">WEEKDAY(A2404,2)</f>
        <v>3</v>
      </c>
      <c r="E2404" s="6" t="n">
        <f aca="false">DAY(A2404)</f>
        <v>13</v>
      </c>
    </row>
    <row r="2405" customFormat="false" ht="12.75" hidden="false" customHeight="false" outlineLevel="0" collapsed="false">
      <c r="A2405" s="5" t="n">
        <v>36783</v>
      </c>
      <c r="B2405" s="0" t="n">
        <v>7048.5</v>
      </c>
      <c r="C2405" s="0" t="n">
        <f aca="false">LN(B2405/B2404)</f>
        <v>0.00601079309447251</v>
      </c>
      <c r="D2405" s="6" t="n">
        <f aca="false">WEEKDAY(A2405,2)</f>
        <v>4</v>
      </c>
      <c r="E2405" s="6" t="n">
        <f aca="false">DAY(A2405)</f>
        <v>14</v>
      </c>
    </row>
    <row r="2406" customFormat="false" ht="12.75" hidden="false" customHeight="false" outlineLevel="0" collapsed="false">
      <c r="A2406" s="5" t="n">
        <v>36784</v>
      </c>
      <c r="B2406" s="0" t="n">
        <v>6999.54</v>
      </c>
      <c r="C2406" s="0" t="n">
        <f aca="false">LN(B2406/B2405)</f>
        <v>-0.00697039561852233</v>
      </c>
      <c r="D2406" s="6" t="n">
        <f aca="false">WEEKDAY(A2406,2)</f>
        <v>5</v>
      </c>
      <c r="E2406" s="6" t="n">
        <f aca="false">DAY(A2406)</f>
        <v>15</v>
      </c>
    </row>
    <row r="2407" customFormat="false" ht="12.75" hidden="false" customHeight="false" outlineLevel="0" collapsed="false">
      <c r="A2407" s="5" t="n">
        <v>36787</v>
      </c>
      <c r="B2407" s="0" t="n">
        <v>6891.69</v>
      </c>
      <c r="C2407" s="0" t="n">
        <f aca="false">LN(B2407/B2406)</f>
        <v>-0.0155280946428472</v>
      </c>
      <c r="D2407" s="6" t="n">
        <f aca="false">WEEKDAY(A2407,2)</f>
        <v>1</v>
      </c>
      <c r="E2407" s="6" t="n">
        <f aca="false">DAY(A2407)</f>
        <v>18</v>
      </c>
    </row>
    <row r="2408" customFormat="false" ht="12.75" hidden="false" customHeight="false" outlineLevel="0" collapsed="false">
      <c r="A2408" s="5" t="n">
        <v>36788</v>
      </c>
      <c r="B2408" s="0" t="n">
        <v>6937.74</v>
      </c>
      <c r="C2408" s="0" t="n">
        <f aca="false">LN(B2408/B2407)</f>
        <v>0.00665973510129482</v>
      </c>
      <c r="D2408" s="6" t="n">
        <f aca="false">WEEKDAY(A2408,2)</f>
        <v>2</v>
      </c>
      <c r="E2408" s="6" t="n">
        <f aca="false">DAY(A2408)</f>
        <v>19</v>
      </c>
    </row>
    <row r="2409" customFormat="false" ht="12.75" hidden="false" customHeight="false" outlineLevel="0" collapsed="false">
      <c r="A2409" s="5" t="n">
        <v>36789</v>
      </c>
      <c r="B2409" s="0" t="n">
        <v>6765.23</v>
      </c>
      <c r="C2409" s="0" t="n">
        <f aca="false">LN(B2409/B2408)</f>
        <v>-0.0251798135021503</v>
      </c>
      <c r="D2409" s="6" t="n">
        <f aca="false">WEEKDAY(A2409,2)</f>
        <v>3</v>
      </c>
      <c r="E2409" s="6" t="n">
        <f aca="false">DAY(A2409)</f>
        <v>20</v>
      </c>
    </row>
    <row r="2410" customFormat="false" ht="12.75" hidden="false" customHeight="false" outlineLevel="0" collapsed="false">
      <c r="A2410" s="5" t="n">
        <v>36790</v>
      </c>
      <c r="B2410" s="0" t="n">
        <v>6682.92</v>
      </c>
      <c r="C2410" s="0" t="n">
        <f aca="false">LN(B2410/B2409)</f>
        <v>-0.012241241781188</v>
      </c>
      <c r="D2410" s="6" t="n">
        <f aca="false">WEEKDAY(A2410,2)</f>
        <v>4</v>
      </c>
      <c r="E2410" s="6" t="n">
        <f aca="false">DAY(A2410)</f>
        <v>21</v>
      </c>
    </row>
    <row r="2411" customFormat="false" ht="12.75" hidden="false" customHeight="false" outlineLevel="0" collapsed="false">
      <c r="A2411" s="5" t="n">
        <v>36791</v>
      </c>
      <c r="B2411" s="0" t="n">
        <v>6740.25</v>
      </c>
      <c r="C2411" s="0" t="n">
        <f aca="false">LN(B2411/B2410)</f>
        <v>0.00854199843902541</v>
      </c>
      <c r="D2411" s="6" t="n">
        <f aca="false">WEEKDAY(A2411,2)</f>
        <v>5</v>
      </c>
      <c r="E2411" s="6" t="n">
        <f aca="false">DAY(A2411)</f>
        <v>22</v>
      </c>
    </row>
    <row r="2412" customFormat="false" ht="12.75" hidden="false" customHeight="false" outlineLevel="0" collapsed="false">
      <c r="A2412" s="5" t="n">
        <v>36794</v>
      </c>
      <c r="B2412" s="0" t="n">
        <v>6788.69</v>
      </c>
      <c r="C2412" s="0" t="n">
        <f aca="false">LN(B2412/B2411)</f>
        <v>0.0071609759520525</v>
      </c>
      <c r="D2412" s="6" t="n">
        <f aca="false">WEEKDAY(A2412,2)</f>
        <v>1</v>
      </c>
      <c r="E2412" s="6" t="n">
        <f aca="false">DAY(A2412)</f>
        <v>25</v>
      </c>
    </row>
    <row r="2413" customFormat="false" ht="12.75" hidden="false" customHeight="false" outlineLevel="0" collapsed="false">
      <c r="A2413" s="5" t="n">
        <v>36795</v>
      </c>
      <c r="B2413" s="0" t="n">
        <v>6765.04</v>
      </c>
      <c r="C2413" s="0" t="n">
        <f aca="false">LN(B2413/B2412)</f>
        <v>-0.00348981778483634</v>
      </c>
      <c r="D2413" s="6" t="n">
        <f aca="false">WEEKDAY(A2413,2)</f>
        <v>2</v>
      </c>
      <c r="E2413" s="6" t="n">
        <f aca="false">DAY(A2413)</f>
        <v>26</v>
      </c>
    </row>
    <row r="2414" customFormat="false" ht="12.75" hidden="false" customHeight="false" outlineLevel="0" collapsed="false">
      <c r="A2414" s="5" t="n">
        <v>36796</v>
      </c>
      <c r="B2414" s="0" t="n">
        <v>6814.06</v>
      </c>
      <c r="C2414" s="0" t="n">
        <f aca="false">LN(B2414/B2413)</f>
        <v>0.00721995020898182</v>
      </c>
      <c r="D2414" s="6" t="n">
        <f aca="false">WEEKDAY(A2414,2)</f>
        <v>3</v>
      </c>
      <c r="E2414" s="6" t="n">
        <f aca="false">DAY(A2414)</f>
        <v>27</v>
      </c>
    </row>
    <row r="2415" customFormat="false" ht="12.75" hidden="false" customHeight="false" outlineLevel="0" collapsed="false">
      <c r="A2415" s="5" t="n">
        <v>36797</v>
      </c>
      <c r="B2415" s="0" t="n">
        <v>6832.76</v>
      </c>
      <c r="C2415" s="0" t="n">
        <f aca="false">LN(B2415/B2414)</f>
        <v>0.00274056691656871</v>
      </c>
      <c r="D2415" s="6" t="n">
        <f aca="false">WEEKDAY(A2415,2)</f>
        <v>4</v>
      </c>
      <c r="E2415" s="6" t="n">
        <f aca="false">DAY(A2415)</f>
        <v>28</v>
      </c>
    </row>
    <row r="2416" customFormat="false" ht="12.75" hidden="false" customHeight="false" outlineLevel="0" collapsed="false">
      <c r="A2416" s="5" t="n">
        <v>36798</v>
      </c>
      <c r="B2416" s="0" t="n">
        <v>6798.12</v>
      </c>
      <c r="C2416" s="0" t="n">
        <f aca="false">LN(B2416/B2415)</f>
        <v>-0.00508258814843489</v>
      </c>
      <c r="D2416" s="6" t="n">
        <f aca="false">WEEKDAY(A2416,2)</f>
        <v>5</v>
      </c>
      <c r="E2416" s="6" t="n">
        <f aca="false">DAY(A2416)</f>
        <v>29</v>
      </c>
    </row>
    <row r="2417" customFormat="false" ht="12.75" hidden="false" customHeight="false" outlineLevel="0" collapsed="false">
      <c r="A2417" s="5" t="n">
        <v>36801</v>
      </c>
      <c r="B2417" s="0" t="n">
        <v>6862.26</v>
      </c>
      <c r="C2417" s="0" t="n">
        <f aca="false">LN(B2417/B2416)</f>
        <v>0.00939073017770797</v>
      </c>
      <c r="D2417" s="6" t="n">
        <f aca="false">WEEKDAY(A2417,2)</f>
        <v>1</v>
      </c>
      <c r="E2417" s="6" t="n">
        <f aca="false">DAY(A2417)</f>
        <v>2</v>
      </c>
    </row>
    <row r="2418" customFormat="false" ht="12.75" hidden="false" customHeight="false" outlineLevel="0" collapsed="false">
      <c r="A2418" s="5" t="n">
        <v>36802</v>
      </c>
      <c r="B2418" s="0" t="n">
        <v>6862.26</v>
      </c>
      <c r="C2418" s="0" t="n">
        <f aca="false">LN(B2418/B2417)</f>
        <v>0</v>
      </c>
      <c r="D2418" s="6" t="n">
        <f aca="false">WEEKDAY(A2418,2)</f>
        <v>2</v>
      </c>
      <c r="E2418" s="6" t="n">
        <f aca="false">DAY(A2418)</f>
        <v>3</v>
      </c>
    </row>
    <row r="2419" customFormat="false" ht="12.75" hidden="false" customHeight="false" outlineLevel="0" collapsed="false">
      <c r="A2419" s="5" t="n">
        <v>36803</v>
      </c>
      <c r="B2419" s="0" t="n">
        <v>6823.43</v>
      </c>
      <c r="C2419" s="0" t="n">
        <f aca="false">LN(B2419/B2418)</f>
        <v>-0.00567455556799209</v>
      </c>
      <c r="D2419" s="6" t="n">
        <f aca="false">WEEKDAY(A2419,2)</f>
        <v>3</v>
      </c>
      <c r="E2419" s="6" t="n">
        <f aca="false">DAY(A2419)</f>
        <v>4</v>
      </c>
    </row>
    <row r="2420" customFormat="false" ht="12.75" hidden="false" customHeight="false" outlineLevel="0" collapsed="false">
      <c r="A2420" s="5" t="n">
        <v>36804</v>
      </c>
      <c r="B2420" s="0" t="n">
        <v>6892.49</v>
      </c>
      <c r="C2420" s="0" t="n">
        <f aca="false">LN(B2420/B2419)</f>
        <v>0.0100701350838836</v>
      </c>
      <c r="D2420" s="6" t="n">
        <f aca="false">WEEKDAY(A2420,2)</f>
        <v>4</v>
      </c>
      <c r="E2420" s="6" t="n">
        <f aca="false">DAY(A2420)</f>
        <v>5</v>
      </c>
    </row>
    <row r="2421" customFormat="false" ht="12.75" hidden="false" customHeight="false" outlineLevel="0" collapsed="false">
      <c r="A2421" s="5" t="n">
        <v>36805</v>
      </c>
      <c r="B2421" s="0" t="n">
        <v>6776.39</v>
      </c>
      <c r="C2421" s="0" t="n">
        <f aca="false">LN(B2421/B2420)</f>
        <v>-0.0169879012886375</v>
      </c>
      <c r="D2421" s="6" t="n">
        <f aca="false">WEEKDAY(A2421,2)</f>
        <v>5</v>
      </c>
      <c r="E2421" s="6" t="n">
        <f aca="false">DAY(A2421)</f>
        <v>6</v>
      </c>
    </row>
    <row r="2422" customFormat="false" ht="12.75" hidden="false" customHeight="false" outlineLevel="0" collapsed="false">
      <c r="A2422" s="5" t="n">
        <v>36808</v>
      </c>
      <c r="B2422" s="0" t="n">
        <v>6680.78</v>
      </c>
      <c r="C2422" s="0" t="n">
        <f aca="false">LN(B2422/B2421)</f>
        <v>-0.0142097645748022</v>
      </c>
      <c r="D2422" s="6" t="n">
        <f aca="false">WEEKDAY(A2422,2)</f>
        <v>1</v>
      </c>
      <c r="E2422" s="6" t="n">
        <f aca="false">DAY(A2422)</f>
        <v>9</v>
      </c>
    </row>
    <row r="2423" customFormat="false" ht="12.75" hidden="false" customHeight="false" outlineLevel="0" collapsed="false">
      <c r="A2423" s="5" t="n">
        <v>36809</v>
      </c>
      <c r="B2423" s="0" t="n">
        <v>6673.15</v>
      </c>
      <c r="C2423" s="0" t="n">
        <f aca="false">LN(B2423/B2422)</f>
        <v>-0.00114273488483147</v>
      </c>
      <c r="D2423" s="6" t="n">
        <f aca="false">WEEKDAY(A2423,2)</f>
        <v>2</v>
      </c>
      <c r="E2423" s="6" t="n">
        <f aca="false">DAY(A2423)</f>
        <v>10</v>
      </c>
    </row>
    <row r="2424" customFormat="false" ht="12.75" hidden="false" customHeight="false" outlineLevel="0" collapsed="false">
      <c r="A2424" s="5" t="n">
        <v>36810</v>
      </c>
      <c r="B2424" s="0" t="n">
        <v>6561.63</v>
      </c>
      <c r="C2424" s="0" t="n">
        <f aca="false">LN(B2424/B2423)</f>
        <v>-0.0168529646133133</v>
      </c>
      <c r="D2424" s="6" t="n">
        <f aca="false">WEEKDAY(A2424,2)</f>
        <v>3</v>
      </c>
      <c r="E2424" s="6" t="n">
        <f aca="false">DAY(A2424)</f>
        <v>11</v>
      </c>
    </row>
    <row r="2425" customFormat="false" ht="12.75" hidden="false" customHeight="false" outlineLevel="0" collapsed="false">
      <c r="A2425" s="5" t="n">
        <v>36811</v>
      </c>
      <c r="B2425" s="0" t="n">
        <v>6465.26</v>
      </c>
      <c r="C2425" s="0" t="n">
        <f aca="false">LN(B2425/B2424)</f>
        <v>-0.0147958197349878</v>
      </c>
      <c r="D2425" s="6" t="n">
        <f aca="false">WEEKDAY(A2425,2)</f>
        <v>4</v>
      </c>
      <c r="E2425" s="6" t="n">
        <f aca="false">DAY(A2425)</f>
        <v>12</v>
      </c>
    </row>
    <row r="2426" customFormat="false" ht="12.75" hidden="false" customHeight="false" outlineLevel="0" collapsed="false">
      <c r="A2426" s="5" t="n">
        <v>36812</v>
      </c>
      <c r="B2426" s="0" t="n">
        <v>6661.3</v>
      </c>
      <c r="C2426" s="0" t="n">
        <f aca="false">LN(B2426/B2425)</f>
        <v>0.0298714327335751</v>
      </c>
      <c r="D2426" s="6" t="n">
        <f aca="false">WEEKDAY(A2426,2)</f>
        <v>5</v>
      </c>
      <c r="E2426" s="6" t="n">
        <f aca="false">DAY(A2426)</f>
        <v>13</v>
      </c>
    </row>
    <row r="2427" customFormat="false" ht="12.75" hidden="false" customHeight="false" outlineLevel="0" collapsed="false">
      <c r="A2427" s="5" t="n">
        <v>36815</v>
      </c>
      <c r="B2427" s="0" t="n">
        <v>6668.12</v>
      </c>
      <c r="C2427" s="0" t="n">
        <f aca="false">LN(B2427/B2426)</f>
        <v>0.00102330042794464</v>
      </c>
      <c r="D2427" s="6" t="n">
        <f aca="false">WEEKDAY(A2427,2)</f>
        <v>1</v>
      </c>
      <c r="E2427" s="6" t="n">
        <f aca="false">DAY(A2427)</f>
        <v>16</v>
      </c>
    </row>
    <row r="2428" customFormat="false" ht="12.75" hidden="false" customHeight="false" outlineLevel="0" collapsed="false">
      <c r="A2428" s="5" t="n">
        <v>36816</v>
      </c>
      <c r="B2428" s="0" t="n">
        <v>6531.71</v>
      </c>
      <c r="C2428" s="0" t="n">
        <f aca="false">LN(B2428/B2427)</f>
        <v>-0.0206691838203599</v>
      </c>
      <c r="D2428" s="6" t="n">
        <f aca="false">WEEKDAY(A2428,2)</f>
        <v>2</v>
      </c>
      <c r="E2428" s="6" t="n">
        <f aca="false">DAY(A2428)</f>
        <v>17</v>
      </c>
    </row>
    <row r="2429" customFormat="false" ht="12.75" hidden="false" customHeight="false" outlineLevel="0" collapsed="false">
      <c r="A2429" s="5" t="n">
        <v>36817</v>
      </c>
      <c r="B2429" s="0" t="n">
        <v>6483</v>
      </c>
      <c r="C2429" s="0" t="n">
        <f aca="false">LN(B2429/B2428)</f>
        <v>-0.00748541111411566</v>
      </c>
      <c r="D2429" s="6" t="n">
        <f aca="false">WEEKDAY(A2429,2)</f>
        <v>3</v>
      </c>
      <c r="E2429" s="6" t="n">
        <f aca="false">DAY(A2429)</f>
        <v>18</v>
      </c>
    </row>
    <row r="2430" customFormat="false" ht="12.75" hidden="false" customHeight="false" outlineLevel="0" collapsed="false">
      <c r="A2430" s="5" t="n">
        <v>36818</v>
      </c>
      <c r="B2430" s="0" t="n">
        <v>6619.43</v>
      </c>
      <c r="C2430" s="0" t="n">
        <f aca="false">LN(B2430/B2429)</f>
        <v>0.0208258973299732</v>
      </c>
      <c r="D2430" s="6" t="n">
        <f aca="false">WEEKDAY(A2430,2)</f>
        <v>4</v>
      </c>
      <c r="E2430" s="6" t="n">
        <f aca="false">DAY(A2430)</f>
        <v>19</v>
      </c>
    </row>
    <row r="2431" customFormat="false" ht="12.75" hidden="false" customHeight="false" outlineLevel="0" collapsed="false">
      <c r="A2431" s="5" t="n">
        <v>36819</v>
      </c>
      <c r="B2431" s="0" t="n">
        <v>6618.43</v>
      </c>
      <c r="C2431" s="0" t="n">
        <f aca="false">LN(B2431/B2430)</f>
        <v>-0.00015108182166935</v>
      </c>
      <c r="D2431" s="6" t="n">
        <f aca="false">WEEKDAY(A2431,2)</f>
        <v>5</v>
      </c>
      <c r="E2431" s="6" t="n">
        <f aca="false">DAY(A2431)</f>
        <v>20</v>
      </c>
    </row>
    <row r="2432" customFormat="false" ht="12.75" hidden="false" customHeight="false" outlineLevel="0" collapsed="false">
      <c r="A2432" s="5" t="n">
        <v>36822</v>
      </c>
      <c r="B2432" s="0" t="n">
        <v>6620.87</v>
      </c>
      <c r="C2432" s="0" t="n">
        <f aca="false">LN(B2432/B2431)</f>
        <v>0.000368599552487792</v>
      </c>
      <c r="D2432" s="6" t="n">
        <f aca="false">WEEKDAY(A2432,2)</f>
        <v>1</v>
      </c>
      <c r="E2432" s="6" t="n">
        <f aca="false">DAY(A2432)</f>
        <v>23</v>
      </c>
    </row>
    <row r="2433" customFormat="false" ht="12.75" hidden="false" customHeight="false" outlineLevel="0" collapsed="false">
      <c r="A2433" s="5" t="n">
        <v>36823</v>
      </c>
      <c r="B2433" s="0" t="n">
        <v>6802.81</v>
      </c>
      <c r="C2433" s="0" t="n">
        <f aca="false">LN(B2433/B2432)</f>
        <v>0.027108980864339</v>
      </c>
      <c r="D2433" s="6" t="n">
        <f aca="false">WEEKDAY(A2433,2)</f>
        <v>2</v>
      </c>
      <c r="E2433" s="6" t="n">
        <f aca="false">DAY(A2433)</f>
        <v>24</v>
      </c>
    </row>
    <row r="2434" customFormat="false" ht="12.75" hidden="false" customHeight="false" outlineLevel="0" collapsed="false">
      <c r="A2434" s="5" t="n">
        <v>36824</v>
      </c>
      <c r="B2434" s="0" t="n">
        <v>6748.22</v>
      </c>
      <c r="C2434" s="0" t="n">
        <f aca="false">LN(B2434/B2433)</f>
        <v>-0.00805699571318981</v>
      </c>
      <c r="D2434" s="6" t="n">
        <f aca="false">WEEKDAY(A2434,2)</f>
        <v>3</v>
      </c>
      <c r="E2434" s="6" t="n">
        <f aca="false">DAY(A2434)</f>
        <v>25</v>
      </c>
    </row>
    <row r="2435" customFormat="false" ht="12.75" hidden="false" customHeight="false" outlineLevel="0" collapsed="false">
      <c r="A2435" s="5" t="n">
        <v>36825</v>
      </c>
      <c r="B2435" s="0" t="n">
        <v>6767.9</v>
      </c>
      <c r="C2435" s="0" t="n">
        <f aca="false">LN(B2435/B2434)</f>
        <v>0.00291208037625384</v>
      </c>
      <c r="D2435" s="6" t="n">
        <f aca="false">WEEKDAY(A2435,2)</f>
        <v>4</v>
      </c>
      <c r="E2435" s="6" t="n">
        <f aca="false">DAY(A2435)</f>
        <v>26</v>
      </c>
    </row>
    <row r="2436" customFormat="false" ht="12.75" hidden="false" customHeight="false" outlineLevel="0" collapsed="false">
      <c r="A2436" s="5" t="n">
        <v>36826</v>
      </c>
      <c r="B2436" s="0" t="n">
        <v>6924.68</v>
      </c>
      <c r="C2436" s="0" t="n">
        <f aca="false">LN(B2436/B2435)</f>
        <v>0.0229009948383811</v>
      </c>
      <c r="D2436" s="6" t="n">
        <f aca="false">WEEKDAY(A2436,2)</f>
        <v>5</v>
      </c>
      <c r="E2436" s="6" t="n">
        <f aca="false">DAY(A2436)</f>
        <v>27</v>
      </c>
    </row>
    <row r="2437" customFormat="false" ht="12.75" hidden="false" customHeight="false" outlineLevel="0" collapsed="false">
      <c r="A2437" s="5" t="n">
        <v>36829</v>
      </c>
      <c r="B2437" s="0" t="n">
        <v>6926.57</v>
      </c>
      <c r="C2437" s="0" t="n">
        <f aca="false">LN(B2437/B2436)</f>
        <v>0.000272899559495304</v>
      </c>
      <c r="D2437" s="6" t="n">
        <f aca="false">WEEKDAY(A2437,2)</f>
        <v>1</v>
      </c>
      <c r="E2437" s="6" t="n">
        <f aca="false">DAY(A2437)</f>
        <v>30</v>
      </c>
    </row>
    <row r="2438" customFormat="false" ht="12.75" hidden="false" customHeight="false" outlineLevel="0" collapsed="false">
      <c r="A2438" s="5" t="n">
        <v>36830</v>
      </c>
      <c r="B2438" s="0" t="n">
        <v>7077.44</v>
      </c>
      <c r="C2438" s="0" t="n">
        <f aca="false">LN(B2438/B2437)</f>
        <v>0.0215475192192901</v>
      </c>
      <c r="D2438" s="6" t="n">
        <f aca="false">WEEKDAY(A2438,2)</f>
        <v>2</v>
      </c>
      <c r="E2438" s="6" t="n">
        <f aca="false">DAY(A2438)</f>
        <v>31</v>
      </c>
    </row>
    <row r="2439" customFormat="false" ht="12.75" hidden="false" customHeight="false" outlineLevel="0" collapsed="false">
      <c r="A2439" s="5" t="n">
        <v>36831</v>
      </c>
      <c r="B2439" s="0" t="n">
        <v>7059.07</v>
      </c>
      <c r="C2439" s="0" t="n">
        <f aca="false">LN(B2439/B2438)</f>
        <v>-0.00259894561529553</v>
      </c>
      <c r="D2439" s="6" t="n">
        <f aca="false">WEEKDAY(A2439,2)</f>
        <v>3</v>
      </c>
      <c r="E2439" s="6" t="n">
        <f aca="false">DAY(A2439)</f>
        <v>1</v>
      </c>
    </row>
    <row r="2440" customFormat="false" ht="12.75" hidden="false" customHeight="false" outlineLevel="0" collapsed="false">
      <c r="A2440" s="5" t="n">
        <v>36832</v>
      </c>
      <c r="B2440" s="0" t="n">
        <v>7088.64</v>
      </c>
      <c r="C2440" s="0" t="n">
        <f aca="false">LN(B2440/B2439)</f>
        <v>0.00418018789737194</v>
      </c>
      <c r="D2440" s="6" t="n">
        <f aca="false">WEEKDAY(A2440,2)</f>
        <v>4</v>
      </c>
      <c r="E2440" s="6" t="n">
        <f aca="false">DAY(A2440)</f>
        <v>2</v>
      </c>
    </row>
    <row r="2441" customFormat="false" ht="12.75" hidden="false" customHeight="false" outlineLevel="0" collapsed="false">
      <c r="A2441" s="5" t="n">
        <v>36833</v>
      </c>
      <c r="B2441" s="0" t="n">
        <v>7128.27</v>
      </c>
      <c r="C2441" s="0" t="n">
        <f aca="false">LN(B2441/B2440)</f>
        <v>0.00557506555870793</v>
      </c>
      <c r="D2441" s="6" t="n">
        <f aca="false">WEEKDAY(A2441,2)</f>
        <v>5</v>
      </c>
      <c r="E2441" s="6" t="n">
        <f aca="false">DAY(A2441)</f>
        <v>3</v>
      </c>
    </row>
    <row r="2442" customFormat="false" ht="12.75" hidden="false" customHeight="false" outlineLevel="0" collapsed="false">
      <c r="A2442" s="5" t="n">
        <v>36836</v>
      </c>
      <c r="B2442" s="0" t="n">
        <v>7136.3</v>
      </c>
      <c r="C2442" s="0" t="n">
        <f aca="false">LN(B2442/B2441)</f>
        <v>0.00112586651377761</v>
      </c>
      <c r="D2442" s="6" t="n">
        <f aca="false">WEEKDAY(A2442,2)</f>
        <v>1</v>
      </c>
      <c r="E2442" s="6" t="n">
        <f aca="false">DAY(A2442)</f>
        <v>6</v>
      </c>
    </row>
    <row r="2443" customFormat="false" ht="12.75" hidden="false" customHeight="false" outlineLevel="0" collapsed="false">
      <c r="A2443" s="5" t="n">
        <v>36837</v>
      </c>
      <c r="B2443" s="0" t="n">
        <v>7076.28</v>
      </c>
      <c r="C2443" s="0" t="n">
        <f aca="false">LN(B2443/B2442)</f>
        <v>-0.00844608885938451</v>
      </c>
      <c r="D2443" s="6" t="n">
        <f aca="false">WEEKDAY(A2443,2)</f>
        <v>2</v>
      </c>
      <c r="E2443" s="6" t="n">
        <f aca="false">DAY(A2443)</f>
        <v>7</v>
      </c>
    </row>
    <row r="2444" customFormat="false" ht="12.75" hidden="false" customHeight="false" outlineLevel="0" collapsed="false">
      <c r="A2444" s="5" t="n">
        <v>36838</v>
      </c>
      <c r="B2444" s="0" t="n">
        <v>7008.64</v>
      </c>
      <c r="C2444" s="0" t="n">
        <f aca="false">LN(B2444/B2443)</f>
        <v>-0.00960467222819441</v>
      </c>
      <c r="D2444" s="6" t="n">
        <f aca="false">WEEKDAY(A2444,2)</f>
        <v>3</v>
      </c>
      <c r="E2444" s="6" t="n">
        <f aca="false">DAY(A2444)</f>
        <v>8</v>
      </c>
    </row>
    <row r="2445" customFormat="false" ht="12.75" hidden="false" customHeight="false" outlineLevel="0" collapsed="false">
      <c r="A2445" s="5" t="n">
        <v>36839</v>
      </c>
      <c r="B2445" s="0" t="n">
        <v>6959.5</v>
      </c>
      <c r="C2445" s="0" t="n">
        <f aca="false">LN(B2445/B2444)</f>
        <v>-0.0070360409798845</v>
      </c>
      <c r="D2445" s="6" t="n">
        <f aca="false">WEEKDAY(A2445,2)</f>
        <v>4</v>
      </c>
      <c r="E2445" s="6" t="n">
        <f aca="false">DAY(A2445)</f>
        <v>9</v>
      </c>
    </row>
    <row r="2446" customFormat="false" ht="12.75" hidden="false" customHeight="false" outlineLevel="0" collapsed="false">
      <c r="A2446" s="5" t="n">
        <v>36840</v>
      </c>
      <c r="B2446" s="0" t="n">
        <v>6851.69</v>
      </c>
      <c r="C2446" s="0" t="n">
        <f aca="false">LN(B2446/B2445)</f>
        <v>-0.015612295511939</v>
      </c>
      <c r="D2446" s="6" t="n">
        <f aca="false">WEEKDAY(A2446,2)</f>
        <v>5</v>
      </c>
      <c r="E2446" s="6" t="n">
        <f aca="false">DAY(A2446)</f>
        <v>10</v>
      </c>
    </row>
    <row r="2447" customFormat="false" ht="12.75" hidden="false" customHeight="false" outlineLevel="0" collapsed="false">
      <c r="A2447" s="5" t="n">
        <v>36843</v>
      </c>
      <c r="B2447" s="0" t="n">
        <v>6742.1</v>
      </c>
      <c r="C2447" s="0" t="n">
        <f aca="false">LN(B2447/B2446)</f>
        <v>-0.0161238880775606</v>
      </c>
      <c r="D2447" s="6" t="n">
        <f aca="false">WEEKDAY(A2447,2)</f>
        <v>1</v>
      </c>
      <c r="E2447" s="6" t="n">
        <f aca="false">DAY(A2447)</f>
        <v>13</v>
      </c>
    </row>
    <row r="2448" customFormat="false" ht="12.75" hidden="false" customHeight="false" outlineLevel="0" collapsed="false">
      <c r="A2448" s="5" t="n">
        <v>36844</v>
      </c>
      <c r="B2448" s="0" t="n">
        <v>6966.65</v>
      </c>
      <c r="C2448" s="0" t="n">
        <f aca="false">LN(B2448/B2447)</f>
        <v>0.0327630288594777</v>
      </c>
      <c r="D2448" s="6" t="n">
        <f aca="false">WEEKDAY(A2448,2)</f>
        <v>2</v>
      </c>
      <c r="E2448" s="6" t="n">
        <f aca="false">DAY(A2448)</f>
        <v>14</v>
      </c>
    </row>
    <row r="2449" customFormat="false" ht="12.75" hidden="false" customHeight="false" outlineLevel="0" collapsed="false">
      <c r="A2449" s="5" t="n">
        <v>36845</v>
      </c>
      <c r="B2449" s="0" t="n">
        <v>6961.09</v>
      </c>
      <c r="C2449" s="0" t="n">
        <f aca="false">LN(B2449/B2448)</f>
        <v>-0.000798406675505594</v>
      </c>
      <c r="D2449" s="6" t="n">
        <f aca="false">WEEKDAY(A2449,2)</f>
        <v>3</v>
      </c>
      <c r="E2449" s="6" t="n">
        <f aca="false">DAY(A2449)</f>
        <v>15</v>
      </c>
    </row>
    <row r="2450" customFormat="false" ht="12.75" hidden="false" customHeight="false" outlineLevel="0" collapsed="false">
      <c r="A2450" s="5" t="n">
        <v>36846</v>
      </c>
      <c r="B2450" s="0" t="n">
        <v>6842.11</v>
      </c>
      <c r="C2450" s="0" t="n">
        <f aca="false">LN(B2450/B2449)</f>
        <v>-0.0172399076831962</v>
      </c>
      <c r="D2450" s="6" t="n">
        <f aca="false">WEEKDAY(A2450,2)</f>
        <v>4</v>
      </c>
      <c r="E2450" s="6" t="n">
        <f aca="false">DAY(A2450)</f>
        <v>16</v>
      </c>
    </row>
    <row r="2451" customFormat="false" ht="12.75" hidden="false" customHeight="false" outlineLevel="0" collapsed="false">
      <c r="A2451" s="5" t="n">
        <v>36847</v>
      </c>
      <c r="B2451" s="0" t="n">
        <v>6752.29</v>
      </c>
      <c r="C2451" s="0" t="n">
        <f aca="false">LN(B2451/B2450)</f>
        <v>-0.0132144569883068</v>
      </c>
      <c r="D2451" s="6" t="n">
        <f aca="false">WEEKDAY(A2451,2)</f>
        <v>5</v>
      </c>
      <c r="E2451" s="6" t="n">
        <f aca="false">DAY(A2451)</f>
        <v>17</v>
      </c>
    </row>
    <row r="2452" customFormat="false" ht="12.75" hidden="false" customHeight="false" outlineLevel="0" collapsed="false">
      <c r="A2452" s="5" t="n">
        <v>36850</v>
      </c>
      <c r="B2452" s="0" t="n">
        <v>6609.48</v>
      </c>
      <c r="C2452" s="0" t="n">
        <f aca="false">LN(B2452/B2451)</f>
        <v>-0.0213767245230486</v>
      </c>
      <c r="D2452" s="6" t="n">
        <f aca="false">WEEKDAY(A2452,2)</f>
        <v>1</v>
      </c>
      <c r="E2452" s="6" t="n">
        <f aca="false">DAY(A2452)</f>
        <v>20</v>
      </c>
    </row>
    <row r="2453" customFormat="false" ht="12.75" hidden="false" customHeight="false" outlineLevel="0" collapsed="false">
      <c r="A2453" s="5" t="n">
        <v>36851</v>
      </c>
      <c r="B2453" s="0" t="n">
        <v>6678.07</v>
      </c>
      <c r="C2453" s="0" t="n">
        <f aca="false">LN(B2453/B2452)</f>
        <v>0.0103240415615792</v>
      </c>
      <c r="D2453" s="6" t="n">
        <f aca="false">WEEKDAY(A2453,2)</f>
        <v>2</v>
      </c>
      <c r="E2453" s="6" t="n">
        <f aca="false">DAY(A2453)</f>
        <v>21</v>
      </c>
    </row>
    <row r="2454" customFormat="false" ht="12.75" hidden="false" customHeight="false" outlineLevel="0" collapsed="false">
      <c r="A2454" s="5" t="n">
        <v>36852</v>
      </c>
      <c r="B2454" s="0" t="n">
        <v>6510.54</v>
      </c>
      <c r="C2454" s="0" t="n">
        <f aca="false">LN(B2454/B2453)</f>
        <v>-0.0254066215576886</v>
      </c>
      <c r="D2454" s="6" t="n">
        <f aca="false">WEEKDAY(A2454,2)</f>
        <v>3</v>
      </c>
      <c r="E2454" s="6" t="n">
        <f aca="false">DAY(A2454)</f>
        <v>22</v>
      </c>
    </row>
    <row r="2455" customFormat="false" ht="12.75" hidden="false" customHeight="false" outlineLevel="0" collapsed="false">
      <c r="A2455" s="5" t="n">
        <v>36853</v>
      </c>
      <c r="B2455" s="0" t="n">
        <v>6601</v>
      </c>
      <c r="C2455" s="0" t="n">
        <f aca="false">LN(B2455/B2454)</f>
        <v>0.0137987506175038</v>
      </c>
      <c r="D2455" s="6" t="n">
        <f aca="false">WEEKDAY(A2455,2)</f>
        <v>4</v>
      </c>
      <c r="E2455" s="6" t="n">
        <f aca="false">DAY(A2455)</f>
        <v>23</v>
      </c>
    </row>
    <row r="2456" customFormat="false" ht="12.75" hidden="false" customHeight="false" outlineLevel="0" collapsed="false">
      <c r="A2456" s="5" t="n">
        <v>36854</v>
      </c>
      <c r="B2456" s="0" t="n">
        <v>6664.18</v>
      </c>
      <c r="C2456" s="0" t="n">
        <f aca="false">LN(B2456/B2455)</f>
        <v>0.00952576259744437</v>
      </c>
      <c r="D2456" s="6" t="n">
        <f aca="false">WEEKDAY(A2456,2)</f>
        <v>5</v>
      </c>
      <c r="E2456" s="6" t="n">
        <f aca="false">DAY(A2456)</f>
        <v>24</v>
      </c>
    </row>
    <row r="2457" customFormat="false" ht="12.75" hidden="false" customHeight="false" outlineLevel="0" collapsed="false">
      <c r="A2457" s="5" t="n">
        <v>36857</v>
      </c>
      <c r="B2457" s="0" t="n">
        <v>6696.91</v>
      </c>
      <c r="C2457" s="0" t="n">
        <f aca="false">LN(B2457/B2456)</f>
        <v>0.00489931068031489</v>
      </c>
      <c r="D2457" s="6" t="n">
        <f aca="false">WEEKDAY(A2457,2)</f>
        <v>1</v>
      </c>
      <c r="E2457" s="6" t="n">
        <f aca="false">DAY(A2457)</f>
        <v>27</v>
      </c>
    </row>
    <row r="2458" customFormat="false" ht="12.75" hidden="false" customHeight="false" outlineLevel="0" collapsed="false">
      <c r="A2458" s="5" t="n">
        <v>36858</v>
      </c>
      <c r="B2458" s="0" t="n">
        <v>6625.56</v>
      </c>
      <c r="C2458" s="0" t="n">
        <f aca="false">LN(B2458/B2457)</f>
        <v>-0.0107113293825359</v>
      </c>
      <c r="D2458" s="6" t="n">
        <f aca="false">WEEKDAY(A2458,2)</f>
        <v>2</v>
      </c>
      <c r="E2458" s="6" t="n">
        <f aca="false">DAY(A2458)</f>
        <v>28</v>
      </c>
    </row>
    <row r="2459" customFormat="false" ht="12.75" hidden="false" customHeight="false" outlineLevel="0" collapsed="false">
      <c r="A2459" s="5" t="n">
        <v>36859</v>
      </c>
      <c r="B2459" s="0" t="n">
        <v>6598.32</v>
      </c>
      <c r="C2459" s="0" t="n">
        <f aca="false">LN(B2459/B2458)</f>
        <v>-0.00411982542621572</v>
      </c>
      <c r="D2459" s="6" t="n">
        <f aca="false">WEEKDAY(A2459,2)</f>
        <v>3</v>
      </c>
      <c r="E2459" s="6" t="n">
        <f aca="false">DAY(A2459)</f>
        <v>29</v>
      </c>
    </row>
    <row r="2460" customFormat="false" ht="12.75" hidden="false" customHeight="false" outlineLevel="0" collapsed="false">
      <c r="A2460" s="5" t="n">
        <v>36860</v>
      </c>
      <c r="B2460" s="0" t="n">
        <v>6372.33</v>
      </c>
      <c r="C2460" s="0" t="n">
        <f aca="false">LN(B2460/B2459)</f>
        <v>-0.0348498913916346</v>
      </c>
      <c r="D2460" s="6" t="n">
        <f aca="false">WEEKDAY(A2460,2)</f>
        <v>4</v>
      </c>
      <c r="E2460" s="6" t="n">
        <f aca="false">DAY(A2460)</f>
        <v>30</v>
      </c>
    </row>
    <row r="2461" customFormat="false" ht="12.75" hidden="false" customHeight="false" outlineLevel="0" collapsed="false">
      <c r="A2461" s="5" t="n">
        <v>36861</v>
      </c>
      <c r="B2461" s="0" t="n">
        <v>6512.91</v>
      </c>
      <c r="C2461" s="0" t="n">
        <f aca="false">LN(B2461/B2460)</f>
        <v>0.0218211811679684</v>
      </c>
      <c r="D2461" s="6" t="n">
        <f aca="false">WEEKDAY(A2461,2)</f>
        <v>5</v>
      </c>
      <c r="E2461" s="6" t="n">
        <f aca="false">DAY(A2461)</f>
        <v>1</v>
      </c>
    </row>
    <row r="2462" customFormat="false" ht="12.75" hidden="false" customHeight="false" outlineLevel="0" collapsed="false">
      <c r="A2462" s="5" t="n">
        <v>36864</v>
      </c>
      <c r="B2462" s="0" t="n">
        <v>6408.1</v>
      </c>
      <c r="C2462" s="0" t="n">
        <f aca="false">LN(B2462/B2461)</f>
        <v>-0.016223545814548</v>
      </c>
      <c r="D2462" s="6" t="n">
        <f aca="false">WEEKDAY(A2462,2)</f>
        <v>1</v>
      </c>
      <c r="E2462" s="6" t="n">
        <f aca="false">DAY(A2462)</f>
        <v>4</v>
      </c>
    </row>
    <row r="2463" customFormat="false" ht="12.75" hidden="false" customHeight="false" outlineLevel="0" collapsed="false">
      <c r="A2463" s="5" t="n">
        <v>36865</v>
      </c>
      <c r="B2463" s="0" t="n">
        <v>6637.09</v>
      </c>
      <c r="C2463" s="0" t="n">
        <f aca="false">LN(B2463/B2462)</f>
        <v>0.0351107992779487</v>
      </c>
      <c r="D2463" s="6" t="n">
        <f aca="false">WEEKDAY(A2463,2)</f>
        <v>2</v>
      </c>
      <c r="E2463" s="6" t="n">
        <f aca="false">DAY(A2463)</f>
        <v>5</v>
      </c>
    </row>
    <row r="2464" customFormat="false" ht="12.75" hidden="false" customHeight="false" outlineLevel="0" collapsed="false">
      <c r="A2464" s="5" t="n">
        <v>36866</v>
      </c>
      <c r="B2464" s="0" t="n">
        <v>6622.25</v>
      </c>
      <c r="C2464" s="0" t="n">
        <f aca="false">LN(B2464/B2463)</f>
        <v>-0.00223842305821624</v>
      </c>
      <c r="D2464" s="6" t="n">
        <f aca="false">WEEKDAY(A2464,2)</f>
        <v>3</v>
      </c>
      <c r="E2464" s="6" t="n">
        <f aca="false">DAY(A2464)</f>
        <v>6</v>
      </c>
    </row>
    <row r="2465" customFormat="false" ht="12.75" hidden="false" customHeight="false" outlineLevel="0" collapsed="false">
      <c r="A2465" s="5" t="n">
        <v>36867</v>
      </c>
      <c r="B2465" s="0" t="n">
        <v>6566.08</v>
      </c>
      <c r="C2465" s="0" t="n">
        <f aca="false">LN(B2465/B2464)</f>
        <v>-0.00851818837391409</v>
      </c>
      <c r="D2465" s="6" t="n">
        <f aca="false">WEEKDAY(A2465,2)</f>
        <v>4</v>
      </c>
      <c r="E2465" s="6" t="n">
        <f aca="false">DAY(A2465)</f>
        <v>7</v>
      </c>
    </row>
    <row r="2466" customFormat="false" ht="12.75" hidden="false" customHeight="false" outlineLevel="0" collapsed="false">
      <c r="A2466" s="5" t="n">
        <v>36868</v>
      </c>
      <c r="B2466" s="0" t="n">
        <v>6691.25</v>
      </c>
      <c r="C2466" s="0" t="n">
        <f aca="false">LN(B2466/B2465)</f>
        <v>0.0188836997422082</v>
      </c>
      <c r="D2466" s="6" t="n">
        <f aca="false">WEEKDAY(A2466,2)</f>
        <v>5</v>
      </c>
      <c r="E2466" s="6" t="n">
        <f aca="false">DAY(A2466)</f>
        <v>8</v>
      </c>
    </row>
    <row r="2467" customFormat="false" ht="12.75" hidden="false" customHeight="false" outlineLevel="0" collapsed="false">
      <c r="A2467" s="5" t="n">
        <v>36871</v>
      </c>
      <c r="B2467" s="0" t="n">
        <v>6782.52</v>
      </c>
      <c r="C2467" s="0" t="n">
        <f aca="false">LN(B2467/B2466)</f>
        <v>0.0135480115863527</v>
      </c>
      <c r="D2467" s="6" t="n">
        <f aca="false">WEEKDAY(A2467,2)</f>
        <v>1</v>
      </c>
      <c r="E2467" s="6" t="n">
        <f aca="false">DAY(A2467)</f>
        <v>11</v>
      </c>
    </row>
    <row r="2468" customFormat="false" ht="12.75" hidden="false" customHeight="false" outlineLevel="0" collapsed="false">
      <c r="A2468" s="5" t="n">
        <v>36872</v>
      </c>
      <c r="B2468" s="0" t="n">
        <v>6733.59</v>
      </c>
      <c r="C2468" s="0" t="n">
        <f aca="false">LN(B2468/B2467)</f>
        <v>-0.00724028048737967</v>
      </c>
      <c r="D2468" s="6" t="n">
        <f aca="false">WEEKDAY(A2468,2)</f>
        <v>2</v>
      </c>
      <c r="E2468" s="6" t="n">
        <f aca="false">DAY(A2468)</f>
        <v>12</v>
      </c>
    </row>
    <row r="2469" customFormat="false" ht="12.75" hidden="false" customHeight="false" outlineLevel="0" collapsed="false">
      <c r="A2469" s="5" t="n">
        <v>36873</v>
      </c>
      <c r="B2469" s="0" t="n">
        <v>6620.21</v>
      </c>
      <c r="C2469" s="0" t="n">
        <f aca="false">LN(B2469/B2468)</f>
        <v>-0.0169813423242634</v>
      </c>
      <c r="D2469" s="6" t="n">
        <f aca="false">WEEKDAY(A2469,2)</f>
        <v>3</v>
      </c>
      <c r="E2469" s="6" t="n">
        <f aca="false">DAY(A2469)</f>
        <v>13</v>
      </c>
    </row>
    <row r="2470" customFormat="false" ht="12.75" hidden="false" customHeight="false" outlineLevel="0" collapsed="false">
      <c r="A2470" s="5" t="n">
        <v>36874</v>
      </c>
      <c r="B2470" s="0" t="n">
        <v>6469.95</v>
      </c>
      <c r="C2470" s="0" t="n">
        <f aca="false">LN(B2470/B2469)</f>
        <v>-0.022958710992486</v>
      </c>
      <c r="D2470" s="6" t="n">
        <f aca="false">WEEKDAY(A2470,2)</f>
        <v>4</v>
      </c>
      <c r="E2470" s="6" t="n">
        <f aca="false">DAY(A2470)</f>
        <v>14</v>
      </c>
    </row>
    <row r="2471" customFormat="false" ht="12.75" hidden="false" customHeight="false" outlineLevel="0" collapsed="false">
      <c r="A2471" s="5" t="n">
        <v>36875</v>
      </c>
      <c r="B2471" s="0" t="n">
        <v>6331.3</v>
      </c>
      <c r="C2471" s="0" t="n">
        <f aca="false">LN(B2471/B2470)</f>
        <v>-0.0216627941893554</v>
      </c>
      <c r="D2471" s="6" t="n">
        <f aca="false">WEEKDAY(A2471,2)</f>
        <v>5</v>
      </c>
      <c r="E2471" s="6" t="n">
        <f aca="false">DAY(A2471)</f>
        <v>15</v>
      </c>
    </row>
    <row r="2472" customFormat="false" ht="12.75" hidden="false" customHeight="false" outlineLevel="0" collapsed="false">
      <c r="A2472" s="5" t="n">
        <v>36878</v>
      </c>
      <c r="B2472" s="0" t="n">
        <v>6390.25</v>
      </c>
      <c r="C2472" s="0" t="n">
        <f aca="false">LN(B2472/B2471)</f>
        <v>0.00926780493648486</v>
      </c>
      <c r="D2472" s="6" t="n">
        <f aca="false">WEEKDAY(A2472,2)</f>
        <v>1</v>
      </c>
      <c r="E2472" s="6" t="n">
        <f aca="false">DAY(A2472)</f>
        <v>18</v>
      </c>
    </row>
    <row r="2473" customFormat="false" ht="12.75" hidden="false" customHeight="false" outlineLevel="0" collapsed="false">
      <c r="A2473" s="5" t="n">
        <v>36879</v>
      </c>
      <c r="B2473" s="0" t="n">
        <v>6479.28</v>
      </c>
      <c r="C2473" s="0" t="n">
        <f aca="false">LN(B2473/B2472)</f>
        <v>0.0138360018249684</v>
      </c>
      <c r="D2473" s="6" t="n">
        <f aca="false">WEEKDAY(A2473,2)</f>
        <v>2</v>
      </c>
      <c r="E2473" s="6" t="n">
        <f aca="false">DAY(A2473)</f>
        <v>19</v>
      </c>
    </row>
    <row r="2474" customFormat="false" ht="12.75" hidden="false" customHeight="false" outlineLevel="0" collapsed="false">
      <c r="A2474" s="5" t="n">
        <v>36880</v>
      </c>
      <c r="B2474" s="0" t="n">
        <v>6248.76</v>
      </c>
      <c r="C2474" s="0" t="n">
        <f aca="false">LN(B2474/B2473)</f>
        <v>-0.0362263490153488</v>
      </c>
      <c r="D2474" s="6" t="n">
        <f aca="false">WEEKDAY(A2474,2)</f>
        <v>3</v>
      </c>
      <c r="E2474" s="6" t="n">
        <f aca="false">DAY(A2474)</f>
        <v>20</v>
      </c>
    </row>
    <row r="2475" customFormat="false" ht="12.75" hidden="false" customHeight="false" outlineLevel="0" collapsed="false">
      <c r="A2475" s="5" t="n">
        <v>36881</v>
      </c>
      <c r="B2475" s="0" t="n">
        <v>6200.71</v>
      </c>
      <c r="C2475" s="0" t="n">
        <f aca="false">LN(B2475/B2474)</f>
        <v>-0.0077192424408198</v>
      </c>
      <c r="D2475" s="6" t="n">
        <f aca="false">WEEKDAY(A2475,2)</f>
        <v>4</v>
      </c>
      <c r="E2475" s="6" t="n">
        <f aca="false">DAY(A2475)</f>
        <v>21</v>
      </c>
    </row>
    <row r="2476" customFormat="false" ht="12.75" hidden="false" customHeight="false" outlineLevel="0" collapsed="false">
      <c r="A2476" s="5" t="n">
        <v>36882</v>
      </c>
      <c r="B2476" s="0" t="n">
        <v>6251.4</v>
      </c>
      <c r="C2476" s="0" t="n">
        <f aca="false">LN(B2476/B2475)</f>
        <v>0.00814163704044924</v>
      </c>
      <c r="D2476" s="6" t="n">
        <f aca="false">WEEKDAY(A2476,2)</f>
        <v>5</v>
      </c>
      <c r="E2476" s="6" t="n">
        <f aca="false">DAY(A2476)</f>
        <v>22</v>
      </c>
    </row>
    <row r="2477" customFormat="false" ht="12.75" hidden="false" customHeight="false" outlineLevel="0" collapsed="false">
      <c r="A2477" s="5" t="n">
        <v>36885</v>
      </c>
      <c r="B2477" s="0" t="n">
        <v>6251.4</v>
      </c>
      <c r="C2477" s="0" t="n">
        <f aca="false">LN(B2477/B2476)</f>
        <v>0</v>
      </c>
      <c r="D2477" s="6" t="n">
        <f aca="false">WEEKDAY(A2477,2)</f>
        <v>1</v>
      </c>
      <c r="E2477" s="6" t="n">
        <f aca="false">DAY(A2477)</f>
        <v>25</v>
      </c>
    </row>
    <row r="2478" customFormat="false" ht="12.75" hidden="false" customHeight="false" outlineLevel="0" collapsed="false">
      <c r="A2478" s="5" t="n">
        <v>36886</v>
      </c>
      <c r="B2478" s="0" t="n">
        <v>6251.4</v>
      </c>
      <c r="C2478" s="0" t="n">
        <f aca="false">LN(B2478/B2477)</f>
        <v>0</v>
      </c>
      <c r="D2478" s="6" t="n">
        <f aca="false">WEEKDAY(A2478,2)</f>
        <v>2</v>
      </c>
      <c r="E2478" s="6" t="n">
        <f aca="false">DAY(A2478)</f>
        <v>26</v>
      </c>
    </row>
    <row r="2479" customFormat="false" ht="12.75" hidden="false" customHeight="false" outlineLevel="0" collapsed="false">
      <c r="A2479" s="5" t="n">
        <v>36887</v>
      </c>
      <c r="B2479" s="0" t="n">
        <v>6328.16</v>
      </c>
      <c r="C2479" s="0" t="n">
        <f aca="false">LN(B2479/B2478)</f>
        <v>0.0122040759317136</v>
      </c>
      <c r="D2479" s="6" t="n">
        <f aca="false">WEEKDAY(A2479,2)</f>
        <v>3</v>
      </c>
      <c r="E2479" s="6" t="n">
        <f aca="false">DAY(A2479)</f>
        <v>27</v>
      </c>
    </row>
    <row r="2480" customFormat="false" ht="12.75" hidden="false" customHeight="false" outlineLevel="0" collapsed="false">
      <c r="A2480" s="5" t="n">
        <v>36888</v>
      </c>
      <c r="B2480" s="0" t="n">
        <v>6371.64</v>
      </c>
      <c r="C2480" s="0" t="n">
        <f aca="false">LN(B2480/B2479)</f>
        <v>0.00684737868086582</v>
      </c>
      <c r="D2480" s="6" t="n">
        <f aca="false">WEEKDAY(A2480,2)</f>
        <v>4</v>
      </c>
      <c r="E2480" s="6" t="n">
        <f aca="false">DAY(A2480)</f>
        <v>28</v>
      </c>
    </row>
    <row r="2481" customFormat="false" ht="12.75" hidden="false" customHeight="false" outlineLevel="0" collapsed="false">
      <c r="A2481" s="5" t="n">
        <v>36889</v>
      </c>
      <c r="B2481" s="0" t="n">
        <v>6433.61</v>
      </c>
      <c r="C2481" s="0" t="n">
        <f aca="false">LN(B2481/B2480)</f>
        <v>0.00967891822274558</v>
      </c>
      <c r="D2481" s="6" t="n">
        <f aca="false">WEEKDAY(A2481,2)</f>
        <v>5</v>
      </c>
      <c r="E2481" s="6" t="n">
        <f aca="false">DAY(A2481)</f>
        <v>29</v>
      </c>
    </row>
    <row r="2482" customFormat="false" ht="12.75" hidden="false" customHeight="false" outlineLevel="0" collapsed="false">
      <c r="A2482" s="5" t="n">
        <v>36892</v>
      </c>
      <c r="B2482" s="0" t="n">
        <v>6433.61</v>
      </c>
      <c r="C2482" s="0" t="n">
        <f aca="false">LN(B2482/B2481)</f>
        <v>0</v>
      </c>
      <c r="D2482" s="6" t="n">
        <f aca="false">WEEKDAY(A2482,2)</f>
        <v>1</v>
      </c>
      <c r="E2482" s="6" t="n">
        <f aca="false">DAY(A2482)</f>
        <v>1</v>
      </c>
    </row>
    <row r="2483" customFormat="false" ht="12.75" hidden="false" customHeight="false" outlineLevel="0" collapsed="false">
      <c r="A2483" s="5" t="n">
        <v>36893</v>
      </c>
      <c r="B2483" s="0" t="n">
        <v>6289.82</v>
      </c>
      <c r="C2483" s="0" t="n">
        <f aca="false">LN(B2483/B2482)</f>
        <v>-0.0226033580486481</v>
      </c>
      <c r="D2483" s="6" t="n">
        <f aca="false">WEEKDAY(A2483,2)</f>
        <v>2</v>
      </c>
      <c r="E2483" s="6" t="n">
        <f aca="false">DAY(A2483)</f>
        <v>2</v>
      </c>
    </row>
    <row r="2484" customFormat="false" ht="12.75" hidden="false" customHeight="false" outlineLevel="0" collapsed="false">
      <c r="A2484" s="5" t="n">
        <v>36894</v>
      </c>
      <c r="B2484" s="0" t="n">
        <v>6434.96</v>
      </c>
      <c r="C2484" s="0" t="n">
        <f aca="false">LN(B2484/B2483)</f>
        <v>0.0228131715718215</v>
      </c>
      <c r="D2484" s="6" t="n">
        <f aca="false">WEEKDAY(A2484,2)</f>
        <v>3</v>
      </c>
      <c r="E2484" s="6" t="n">
        <f aca="false">DAY(A2484)</f>
        <v>3</v>
      </c>
    </row>
    <row r="2485" customFormat="false" ht="12.75" hidden="false" customHeight="false" outlineLevel="0" collapsed="false">
      <c r="A2485" s="5" t="n">
        <v>36895</v>
      </c>
      <c r="B2485" s="0" t="n">
        <v>6376.54</v>
      </c>
      <c r="C2485" s="0" t="n">
        <f aca="false">LN(B2485/B2484)</f>
        <v>-0.00911999452361656</v>
      </c>
      <c r="D2485" s="6" t="n">
        <f aca="false">WEEKDAY(A2485,2)</f>
        <v>4</v>
      </c>
      <c r="E2485" s="6" t="n">
        <f aca="false">DAY(A2485)</f>
        <v>4</v>
      </c>
    </row>
    <row r="2486" customFormat="false" ht="12.75" hidden="false" customHeight="false" outlineLevel="0" collapsed="false">
      <c r="A2486" s="5" t="n">
        <v>36896</v>
      </c>
      <c r="B2486" s="0" t="n">
        <v>6382.31</v>
      </c>
      <c r="C2486" s="0" t="n">
        <f aca="false">LN(B2486/B2485)</f>
        <v>0.000904470292127376</v>
      </c>
      <c r="D2486" s="6" t="n">
        <f aca="false">WEEKDAY(A2486,2)</f>
        <v>5</v>
      </c>
      <c r="E2486" s="6" t="n">
        <f aca="false">DAY(A2486)</f>
        <v>5</v>
      </c>
    </row>
    <row r="2487" customFormat="false" ht="12.75" hidden="false" customHeight="false" outlineLevel="0" collapsed="false">
      <c r="A2487" s="5" t="n">
        <v>36899</v>
      </c>
      <c r="B2487" s="0" t="n">
        <v>6392.17</v>
      </c>
      <c r="C2487" s="0" t="n">
        <f aca="false">LN(B2487/B2486)</f>
        <v>0.00154370306392861</v>
      </c>
      <c r="D2487" s="6" t="n">
        <f aca="false">WEEKDAY(A2487,2)</f>
        <v>1</v>
      </c>
      <c r="E2487" s="6" t="n">
        <f aca="false">DAY(A2487)</f>
        <v>8</v>
      </c>
    </row>
    <row r="2488" customFormat="false" ht="12.75" hidden="false" customHeight="false" outlineLevel="0" collapsed="false">
      <c r="A2488" s="5" t="n">
        <v>36900</v>
      </c>
      <c r="B2488" s="0" t="n">
        <v>6404.52</v>
      </c>
      <c r="C2488" s="0" t="n">
        <f aca="false">LN(B2488/B2487)</f>
        <v>0.00193018723346221</v>
      </c>
      <c r="D2488" s="6" t="n">
        <f aca="false">WEEKDAY(A2488,2)</f>
        <v>2</v>
      </c>
      <c r="E2488" s="6" t="n">
        <f aca="false">DAY(A2488)</f>
        <v>9</v>
      </c>
    </row>
    <row r="2489" customFormat="false" ht="12.75" hidden="false" customHeight="false" outlineLevel="0" collapsed="false">
      <c r="A2489" s="5" t="n">
        <v>36901</v>
      </c>
      <c r="B2489" s="0" t="n">
        <v>6320.07</v>
      </c>
      <c r="C2489" s="0" t="n">
        <f aca="false">LN(B2489/B2488)</f>
        <v>-0.0132737070416609</v>
      </c>
      <c r="D2489" s="6" t="n">
        <f aca="false">WEEKDAY(A2489,2)</f>
        <v>3</v>
      </c>
      <c r="E2489" s="6" t="n">
        <f aca="false">DAY(A2489)</f>
        <v>10</v>
      </c>
    </row>
    <row r="2490" customFormat="false" ht="12.75" hidden="false" customHeight="false" outlineLevel="0" collapsed="false">
      <c r="A2490" s="5" t="n">
        <v>36902</v>
      </c>
      <c r="B2490" s="0" t="n">
        <v>6465.21</v>
      </c>
      <c r="C2490" s="0" t="n">
        <f aca="false">LN(B2490/B2489)</f>
        <v>0.0227052102480853</v>
      </c>
      <c r="D2490" s="6" t="n">
        <f aca="false">WEEKDAY(A2490,2)</f>
        <v>4</v>
      </c>
      <c r="E2490" s="6" t="n">
        <f aca="false">DAY(A2490)</f>
        <v>11</v>
      </c>
    </row>
    <row r="2491" customFormat="false" ht="12.75" hidden="false" customHeight="false" outlineLevel="0" collapsed="false">
      <c r="A2491" s="5" t="n">
        <v>36903</v>
      </c>
      <c r="B2491" s="0" t="n">
        <v>6490.03</v>
      </c>
      <c r="C2491" s="0" t="n">
        <f aca="false">LN(B2491/B2490)</f>
        <v>0.00383165890658232</v>
      </c>
      <c r="D2491" s="6" t="n">
        <f aca="false">WEEKDAY(A2491,2)</f>
        <v>5</v>
      </c>
      <c r="E2491" s="6" t="n">
        <f aca="false">DAY(A2491)</f>
        <v>12</v>
      </c>
    </row>
    <row r="2492" customFormat="false" ht="12.75" hidden="false" customHeight="false" outlineLevel="0" collapsed="false">
      <c r="A2492" s="5" t="n">
        <v>36906</v>
      </c>
      <c r="B2492" s="0" t="n">
        <v>6522.87</v>
      </c>
      <c r="C2492" s="0" t="n">
        <f aca="false">LN(B2492/B2491)</f>
        <v>0.00504730993360097</v>
      </c>
      <c r="D2492" s="6" t="n">
        <f aca="false">WEEKDAY(A2492,2)</f>
        <v>1</v>
      </c>
      <c r="E2492" s="6" t="n">
        <f aca="false">DAY(A2492)</f>
        <v>15</v>
      </c>
    </row>
    <row r="2493" customFormat="false" ht="12.75" hidden="false" customHeight="false" outlineLevel="0" collapsed="false">
      <c r="A2493" s="5" t="n">
        <v>36907</v>
      </c>
      <c r="B2493" s="0" t="n">
        <v>6501.61</v>
      </c>
      <c r="C2493" s="0" t="n">
        <f aca="false">LN(B2493/B2492)</f>
        <v>-0.0032646245964552</v>
      </c>
      <c r="D2493" s="6" t="n">
        <f aca="false">WEEKDAY(A2493,2)</f>
        <v>2</v>
      </c>
      <c r="E2493" s="6" t="n">
        <f aca="false">DAY(A2493)</f>
        <v>16</v>
      </c>
    </row>
    <row r="2494" customFormat="false" ht="12.75" hidden="false" customHeight="false" outlineLevel="0" collapsed="false">
      <c r="A2494" s="5" t="n">
        <v>36908</v>
      </c>
      <c r="B2494" s="0" t="n">
        <v>6653.38</v>
      </c>
      <c r="C2494" s="0" t="n">
        <f aca="false">LN(B2494/B2493)</f>
        <v>0.0230751576800576</v>
      </c>
      <c r="D2494" s="6" t="n">
        <f aca="false">WEEKDAY(A2494,2)</f>
        <v>3</v>
      </c>
      <c r="E2494" s="6" t="n">
        <f aca="false">DAY(A2494)</f>
        <v>17</v>
      </c>
    </row>
    <row r="2495" customFormat="false" ht="12.75" hidden="false" customHeight="false" outlineLevel="0" collapsed="false">
      <c r="A2495" s="5" t="n">
        <v>36909</v>
      </c>
      <c r="B2495" s="0" t="n">
        <v>6635.76</v>
      </c>
      <c r="C2495" s="0" t="n">
        <f aca="false">LN(B2495/B2494)</f>
        <v>-0.00265179090976718</v>
      </c>
      <c r="D2495" s="6" t="n">
        <f aca="false">WEEKDAY(A2495,2)</f>
        <v>4</v>
      </c>
      <c r="E2495" s="6" t="n">
        <f aca="false">DAY(A2495)</f>
        <v>18</v>
      </c>
    </row>
    <row r="2496" customFormat="false" ht="12.75" hidden="false" customHeight="false" outlineLevel="0" collapsed="false">
      <c r="A2496" s="5" t="n">
        <v>36910</v>
      </c>
      <c r="B2496" s="0" t="n">
        <v>6651.53</v>
      </c>
      <c r="C2496" s="0" t="n">
        <f aca="false">LN(B2496/B2495)</f>
        <v>0.00237369808359639</v>
      </c>
      <c r="D2496" s="6" t="n">
        <f aca="false">WEEKDAY(A2496,2)</f>
        <v>5</v>
      </c>
      <c r="E2496" s="6" t="n">
        <f aca="false">DAY(A2496)</f>
        <v>19</v>
      </c>
    </row>
    <row r="2497" customFormat="false" ht="12.75" hidden="false" customHeight="false" outlineLevel="0" collapsed="false">
      <c r="A2497" s="5" t="n">
        <v>36913</v>
      </c>
      <c r="B2497" s="0" t="n">
        <v>6675</v>
      </c>
      <c r="C2497" s="0" t="n">
        <f aca="false">LN(B2497/B2496)</f>
        <v>0.00352230089381761</v>
      </c>
      <c r="D2497" s="6" t="n">
        <f aca="false">WEEKDAY(A2497,2)</f>
        <v>1</v>
      </c>
      <c r="E2497" s="6" t="n">
        <f aca="false">DAY(A2497)</f>
        <v>22</v>
      </c>
    </row>
    <row r="2498" customFormat="false" ht="12.75" hidden="false" customHeight="false" outlineLevel="0" collapsed="false">
      <c r="A2498" s="5" t="n">
        <v>36914</v>
      </c>
      <c r="B2498" s="0" t="n">
        <v>6722.41</v>
      </c>
      <c r="C2498" s="0" t="n">
        <f aca="false">LN(B2498/B2497)</f>
        <v>0.00707751690841705</v>
      </c>
      <c r="D2498" s="6" t="n">
        <f aca="false">WEEKDAY(A2498,2)</f>
        <v>2</v>
      </c>
      <c r="E2498" s="6" t="n">
        <f aca="false">DAY(A2498)</f>
        <v>23</v>
      </c>
    </row>
    <row r="2499" customFormat="false" ht="12.75" hidden="false" customHeight="false" outlineLevel="0" collapsed="false">
      <c r="A2499" s="5" t="n">
        <v>36915</v>
      </c>
      <c r="B2499" s="0" t="n">
        <v>6706.67</v>
      </c>
      <c r="C2499" s="0" t="n">
        <f aca="false">LN(B2499/B2498)</f>
        <v>-0.00234416761353226</v>
      </c>
      <c r="D2499" s="6" t="n">
        <f aca="false">WEEKDAY(A2499,2)</f>
        <v>3</v>
      </c>
      <c r="E2499" s="6" t="n">
        <f aca="false">DAY(A2499)</f>
        <v>24</v>
      </c>
    </row>
    <row r="2500" customFormat="false" ht="12.75" hidden="false" customHeight="false" outlineLevel="0" collapsed="false">
      <c r="A2500" s="5" t="n">
        <v>36916</v>
      </c>
      <c r="B2500" s="0" t="n">
        <v>6727.49</v>
      </c>
      <c r="C2500" s="0" t="n">
        <f aca="false">LN(B2500/B2499)</f>
        <v>0.00309956360035215</v>
      </c>
      <c r="D2500" s="6" t="n">
        <f aca="false">WEEKDAY(A2500,2)</f>
        <v>4</v>
      </c>
      <c r="E2500" s="6" t="n">
        <f aca="false">DAY(A2500)</f>
        <v>25</v>
      </c>
    </row>
    <row r="2501" customFormat="false" ht="12.75" hidden="false" customHeight="false" outlineLevel="0" collapsed="false">
      <c r="A2501" s="5" t="n">
        <v>36917</v>
      </c>
      <c r="B2501" s="0" t="n">
        <v>6695.2</v>
      </c>
      <c r="C2501" s="0" t="n">
        <f aca="false">LN(B2501/B2500)</f>
        <v>-0.00481126544502281</v>
      </c>
      <c r="D2501" s="6" t="n">
        <f aca="false">WEEKDAY(A2501,2)</f>
        <v>5</v>
      </c>
      <c r="E2501" s="6" t="n">
        <f aca="false">DAY(A2501)</f>
        <v>26</v>
      </c>
    </row>
    <row r="2502" customFormat="false" ht="12.75" hidden="false" customHeight="false" outlineLevel="0" collapsed="false">
      <c r="A2502" s="5" t="n">
        <v>36920</v>
      </c>
      <c r="B2502" s="0" t="n">
        <v>6750.96</v>
      </c>
      <c r="C2502" s="0" t="n">
        <f aca="false">LN(B2502/B2501)</f>
        <v>0.0082938652575121</v>
      </c>
      <c r="D2502" s="6" t="n">
        <f aca="false">WEEKDAY(A2502,2)</f>
        <v>1</v>
      </c>
      <c r="E2502" s="6" t="n">
        <f aca="false">DAY(A2502)</f>
        <v>29</v>
      </c>
    </row>
    <row r="2503" customFormat="false" ht="12.75" hidden="false" customHeight="false" outlineLevel="0" collapsed="false">
      <c r="A2503" s="5" t="n">
        <v>36921</v>
      </c>
      <c r="B2503" s="0" t="n">
        <v>6739.3</v>
      </c>
      <c r="C2503" s="0" t="n">
        <f aca="false">LN(B2503/B2502)</f>
        <v>-0.00172865503015967</v>
      </c>
      <c r="D2503" s="6" t="n">
        <f aca="false">WEEKDAY(A2503,2)</f>
        <v>2</v>
      </c>
      <c r="E2503" s="6" t="n">
        <f aca="false">DAY(A2503)</f>
        <v>30</v>
      </c>
    </row>
    <row r="2504" customFormat="false" ht="12.75" hidden="false" customHeight="false" outlineLevel="0" collapsed="false">
      <c r="A2504" s="5" t="n">
        <v>36922</v>
      </c>
      <c r="B2504" s="0" t="n">
        <v>6795.14</v>
      </c>
      <c r="C2504" s="0" t="n">
        <f aca="false">LN(B2504/B2503)</f>
        <v>0.00825158881182238</v>
      </c>
      <c r="D2504" s="6" t="n">
        <f aca="false">WEEKDAY(A2504,2)</f>
        <v>3</v>
      </c>
      <c r="E2504" s="6" t="n">
        <f aca="false">DAY(A2504)</f>
        <v>31</v>
      </c>
    </row>
    <row r="2505" customFormat="false" ht="12.75" hidden="false" customHeight="false" outlineLevel="0" collapsed="false">
      <c r="A2505" s="5" t="n">
        <v>36923</v>
      </c>
      <c r="B2505" s="0" t="n">
        <v>6704.68</v>
      </c>
      <c r="C2505" s="0" t="n">
        <f aca="false">LN(B2505/B2504)</f>
        <v>-0.0134018607588887</v>
      </c>
      <c r="D2505" s="6" t="n">
        <f aca="false">WEEKDAY(A2505,2)</f>
        <v>4</v>
      </c>
      <c r="E2505" s="6" t="n">
        <f aca="false">DAY(A2505)</f>
        <v>1</v>
      </c>
    </row>
    <row r="2506" customFormat="false" ht="12.75" hidden="false" customHeight="false" outlineLevel="0" collapsed="false">
      <c r="A2506" s="5" t="n">
        <v>36924</v>
      </c>
      <c r="B2506" s="0" t="n">
        <v>6638.2</v>
      </c>
      <c r="C2506" s="0" t="n">
        <f aca="false">LN(B2506/B2505)</f>
        <v>-0.00996494761582095</v>
      </c>
      <c r="D2506" s="6" t="n">
        <f aca="false">WEEKDAY(A2506,2)</f>
        <v>5</v>
      </c>
      <c r="E2506" s="6" t="n">
        <f aca="false">DAY(A2506)</f>
        <v>2</v>
      </c>
    </row>
    <row r="2507" customFormat="false" ht="12.75" hidden="false" customHeight="false" outlineLevel="0" collapsed="false">
      <c r="A2507" s="5" t="n">
        <v>36927</v>
      </c>
      <c r="B2507" s="0" t="n">
        <v>6628.07</v>
      </c>
      <c r="C2507" s="0" t="n">
        <f aca="false">LN(B2507/B2506)</f>
        <v>-0.00152718163716494</v>
      </c>
      <c r="D2507" s="6" t="n">
        <f aca="false">WEEKDAY(A2507,2)</f>
        <v>1</v>
      </c>
      <c r="E2507" s="6" t="n">
        <f aca="false">DAY(A2507)</f>
        <v>5</v>
      </c>
    </row>
    <row r="2508" customFormat="false" ht="12.75" hidden="false" customHeight="false" outlineLevel="0" collapsed="false">
      <c r="A2508" s="5" t="n">
        <v>36928</v>
      </c>
      <c r="B2508" s="0" t="n">
        <v>6693.03</v>
      </c>
      <c r="C2508" s="0" t="n">
        <f aca="false">LN(B2508/B2507)</f>
        <v>0.0097530256395673</v>
      </c>
      <c r="D2508" s="6" t="n">
        <f aca="false">WEEKDAY(A2508,2)</f>
        <v>2</v>
      </c>
      <c r="E2508" s="6" t="n">
        <f aca="false">DAY(A2508)</f>
        <v>6</v>
      </c>
    </row>
    <row r="2509" customFormat="false" ht="12.75" hidden="false" customHeight="false" outlineLevel="0" collapsed="false">
      <c r="A2509" s="5" t="n">
        <v>36929</v>
      </c>
      <c r="B2509" s="0" t="n">
        <v>6578.96</v>
      </c>
      <c r="C2509" s="0" t="n">
        <f aca="false">LN(B2509/B2508)</f>
        <v>-0.0171900082693772</v>
      </c>
      <c r="D2509" s="6" t="n">
        <f aca="false">WEEKDAY(A2509,2)</f>
        <v>3</v>
      </c>
      <c r="E2509" s="6" t="n">
        <f aca="false">DAY(A2509)</f>
        <v>7</v>
      </c>
    </row>
    <row r="2510" customFormat="false" ht="12.75" hidden="false" customHeight="false" outlineLevel="0" collapsed="false">
      <c r="A2510" s="5" t="n">
        <v>36930</v>
      </c>
      <c r="B2510" s="0" t="n">
        <v>6636.81</v>
      </c>
      <c r="C2510" s="0" t="n">
        <f aca="false">LN(B2510/B2509)</f>
        <v>0.00875474822810493</v>
      </c>
      <c r="D2510" s="6" t="n">
        <f aca="false">WEEKDAY(A2510,2)</f>
        <v>4</v>
      </c>
      <c r="E2510" s="6" t="n">
        <f aca="false">DAY(A2510)</f>
        <v>8</v>
      </c>
    </row>
    <row r="2511" customFormat="false" ht="12.75" hidden="false" customHeight="false" outlineLevel="0" collapsed="false">
      <c r="A2511" s="5" t="n">
        <v>36931</v>
      </c>
      <c r="B2511" s="0" t="n">
        <v>6497.07</v>
      </c>
      <c r="C2511" s="0" t="n">
        <f aca="false">LN(B2511/B2510)</f>
        <v>-0.0212801203182913</v>
      </c>
      <c r="D2511" s="6" t="n">
        <f aca="false">WEEKDAY(A2511,2)</f>
        <v>5</v>
      </c>
      <c r="E2511" s="6" t="n">
        <f aca="false">DAY(A2511)</f>
        <v>9</v>
      </c>
    </row>
    <row r="2512" customFormat="false" ht="12.75" hidden="false" customHeight="false" outlineLevel="0" collapsed="false">
      <c r="A2512" s="5" t="n">
        <v>36934</v>
      </c>
      <c r="B2512" s="0" t="n">
        <v>6564.91</v>
      </c>
      <c r="C2512" s="0" t="n">
        <f aca="false">LN(B2512/B2511)</f>
        <v>0.0103874925537443</v>
      </c>
      <c r="D2512" s="6" t="n">
        <f aca="false">WEEKDAY(A2512,2)</f>
        <v>1</v>
      </c>
      <c r="E2512" s="6" t="n">
        <f aca="false">DAY(A2512)</f>
        <v>12</v>
      </c>
    </row>
    <row r="2513" customFormat="false" ht="12.75" hidden="false" customHeight="false" outlineLevel="0" collapsed="false">
      <c r="A2513" s="5" t="n">
        <v>36935</v>
      </c>
      <c r="B2513" s="0" t="n">
        <v>6557.93</v>
      </c>
      <c r="C2513" s="0" t="n">
        <f aca="false">LN(B2513/B2512)</f>
        <v>-0.00106379421805761</v>
      </c>
      <c r="D2513" s="6" t="n">
        <f aca="false">WEEKDAY(A2513,2)</f>
        <v>2</v>
      </c>
      <c r="E2513" s="6" t="n">
        <f aca="false">DAY(A2513)</f>
        <v>13</v>
      </c>
    </row>
    <row r="2514" customFormat="false" ht="12.75" hidden="false" customHeight="false" outlineLevel="0" collapsed="false">
      <c r="A2514" s="5" t="n">
        <v>36936</v>
      </c>
      <c r="B2514" s="0" t="n">
        <v>6479.87</v>
      </c>
      <c r="C2514" s="0" t="n">
        <f aca="false">LN(B2514/B2513)</f>
        <v>-0.0119745559449688</v>
      </c>
      <c r="D2514" s="6" t="n">
        <f aca="false">WEEKDAY(A2514,2)</f>
        <v>3</v>
      </c>
      <c r="E2514" s="6" t="n">
        <f aca="false">DAY(A2514)</f>
        <v>14</v>
      </c>
    </row>
    <row r="2515" customFormat="false" ht="12.75" hidden="false" customHeight="false" outlineLevel="0" collapsed="false">
      <c r="A2515" s="5" t="n">
        <v>36937</v>
      </c>
      <c r="B2515" s="0" t="n">
        <v>6591.67</v>
      </c>
      <c r="C2515" s="0" t="n">
        <f aca="false">LN(B2515/B2514)</f>
        <v>0.0171062822399321</v>
      </c>
      <c r="D2515" s="6" t="n">
        <f aca="false">WEEKDAY(A2515,2)</f>
        <v>4</v>
      </c>
      <c r="E2515" s="6" t="n">
        <f aca="false">DAY(A2515)</f>
        <v>15</v>
      </c>
    </row>
    <row r="2516" customFormat="false" ht="12.75" hidden="false" customHeight="false" outlineLevel="0" collapsed="false">
      <c r="A2516" s="5" t="n">
        <v>36938</v>
      </c>
      <c r="B2516" s="0" t="n">
        <v>6439.26</v>
      </c>
      <c r="C2516" s="0" t="n">
        <f aca="false">LN(B2516/B2515)</f>
        <v>-0.0233931039928129</v>
      </c>
      <c r="D2516" s="6" t="n">
        <f aca="false">WEEKDAY(A2516,2)</f>
        <v>5</v>
      </c>
      <c r="E2516" s="6" t="n">
        <f aca="false">DAY(A2516)</f>
        <v>16</v>
      </c>
    </row>
    <row r="2517" customFormat="false" ht="12.75" hidden="false" customHeight="false" outlineLevel="0" collapsed="false">
      <c r="A2517" s="5" t="n">
        <v>36941</v>
      </c>
      <c r="B2517" s="0" t="n">
        <v>6472.21</v>
      </c>
      <c r="C2517" s="0" t="n">
        <f aca="false">LN(B2517/B2516)</f>
        <v>0.00510400001412207</v>
      </c>
      <c r="D2517" s="6" t="n">
        <f aca="false">WEEKDAY(A2517,2)</f>
        <v>1</v>
      </c>
      <c r="E2517" s="6" t="n">
        <f aca="false">DAY(A2517)</f>
        <v>19</v>
      </c>
    </row>
    <row r="2518" customFormat="false" ht="12.75" hidden="false" customHeight="false" outlineLevel="0" collapsed="false">
      <c r="A2518" s="5" t="n">
        <v>36942</v>
      </c>
      <c r="B2518" s="0" t="n">
        <v>6451.57</v>
      </c>
      <c r="C2518" s="0" t="n">
        <f aca="false">LN(B2518/B2517)</f>
        <v>-0.00319411465501134</v>
      </c>
      <c r="D2518" s="6" t="n">
        <f aca="false">WEEKDAY(A2518,2)</f>
        <v>2</v>
      </c>
      <c r="E2518" s="6" t="n">
        <f aca="false">DAY(A2518)</f>
        <v>20</v>
      </c>
    </row>
    <row r="2519" customFormat="false" ht="12.75" hidden="false" customHeight="false" outlineLevel="0" collapsed="false">
      <c r="A2519" s="5" t="n">
        <v>36943</v>
      </c>
      <c r="B2519" s="0" t="n">
        <v>6347.99</v>
      </c>
      <c r="C2519" s="0" t="n">
        <f aca="false">LN(B2519/B2518)</f>
        <v>-0.0161852846771641</v>
      </c>
      <c r="D2519" s="6" t="n">
        <f aca="false">WEEKDAY(A2519,2)</f>
        <v>3</v>
      </c>
      <c r="E2519" s="6" t="n">
        <f aca="false">DAY(A2519)</f>
        <v>21</v>
      </c>
    </row>
    <row r="2520" customFormat="false" ht="12.75" hidden="false" customHeight="false" outlineLevel="0" collapsed="false">
      <c r="A2520" s="5" t="n">
        <v>36944</v>
      </c>
      <c r="B2520" s="0" t="n">
        <v>6277.99</v>
      </c>
      <c r="C2520" s="0" t="n">
        <f aca="false">LN(B2520/B2519)</f>
        <v>-0.0110883618090912</v>
      </c>
      <c r="D2520" s="6" t="n">
        <f aca="false">WEEKDAY(A2520,2)</f>
        <v>4</v>
      </c>
      <c r="E2520" s="6" t="n">
        <f aca="false">DAY(A2520)</f>
        <v>22</v>
      </c>
    </row>
    <row r="2521" customFormat="false" ht="12.75" hidden="false" customHeight="false" outlineLevel="0" collapsed="false">
      <c r="A2521" s="5" t="n">
        <v>36945</v>
      </c>
      <c r="B2521" s="0" t="n">
        <v>6075.34</v>
      </c>
      <c r="C2521" s="0" t="n">
        <f aca="false">LN(B2521/B2520)</f>
        <v>-0.0328119108158207</v>
      </c>
      <c r="D2521" s="6" t="n">
        <f aca="false">WEEKDAY(A2521,2)</f>
        <v>5</v>
      </c>
      <c r="E2521" s="6" t="n">
        <f aca="false">DAY(A2521)</f>
        <v>23</v>
      </c>
    </row>
    <row r="2522" customFormat="false" ht="12.75" hidden="false" customHeight="false" outlineLevel="0" collapsed="false">
      <c r="A2522" s="5" t="n">
        <v>36948</v>
      </c>
      <c r="B2522" s="0" t="n">
        <v>6189.07</v>
      </c>
      <c r="C2522" s="0" t="n">
        <f aca="false">LN(B2522/B2521)</f>
        <v>0.0185468783439601</v>
      </c>
      <c r="D2522" s="6" t="n">
        <f aca="false">WEEKDAY(A2522,2)</f>
        <v>1</v>
      </c>
      <c r="E2522" s="6" t="n">
        <f aca="false">DAY(A2522)</f>
        <v>26</v>
      </c>
    </row>
    <row r="2523" customFormat="false" ht="12.75" hidden="false" customHeight="false" outlineLevel="0" collapsed="false">
      <c r="A2523" s="5" t="n">
        <v>36949</v>
      </c>
      <c r="B2523" s="0" t="n">
        <v>6220.48</v>
      </c>
      <c r="C2523" s="0" t="n">
        <f aca="false">LN(B2523/B2522)</f>
        <v>0.00506224110894784</v>
      </c>
      <c r="D2523" s="6" t="n">
        <f aca="false">WEEKDAY(A2523,2)</f>
        <v>2</v>
      </c>
      <c r="E2523" s="6" t="n">
        <f aca="false">DAY(A2523)</f>
        <v>27</v>
      </c>
    </row>
    <row r="2524" customFormat="false" ht="12.75" hidden="false" customHeight="false" outlineLevel="0" collapsed="false">
      <c r="A2524" s="5" t="n">
        <v>36950</v>
      </c>
      <c r="B2524" s="0" t="n">
        <v>6208.24</v>
      </c>
      <c r="C2524" s="0" t="n">
        <f aca="false">LN(B2524/B2523)</f>
        <v>-0.00196963226414948</v>
      </c>
      <c r="D2524" s="6" t="n">
        <f aca="false">WEEKDAY(A2524,2)</f>
        <v>3</v>
      </c>
      <c r="E2524" s="6" t="n">
        <f aca="false">DAY(A2524)</f>
        <v>28</v>
      </c>
    </row>
    <row r="2525" customFormat="false" ht="12.75" hidden="false" customHeight="false" outlineLevel="0" collapsed="false">
      <c r="A2525" s="5" t="n">
        <v>36951</v>
      </c>
      <c r="B2525" s="0" t="n">
        <v>6123.38</v>
      </c>
      <c r="C2525" s="0" t="n">
        <f aca="false">LN(B2525/B2524)</f>
        <v>-0.0137632102761838</v>
      </c>
      <c r="D2525" s="6" t="n">
        <f aca="false">WEEKDAY(A2525,2)</f>
        <v>4</v>
      </c>
      <c r="E2525" s="6" t="n">
        <f aca="false">DAY(A2525)</f>
        <v>1</v>
      </c>
    </row>
    <row r="2526" customFormat="false" ht="12.75" hidden="false" customHeight="false" outlineLevel="0" collapsed="false">
      <c r="A2526" s="5" t="n">
        <v>36952</v>
      </c>
      <c r="B2526" s="0" t="n">
        <v>6159.02</v>
      </c>
      <c r="C2526" s="0" t="n">
        <f aca="false">LN(B2526/B2525)</f>
        <v>0.00580344232875886</v>
      </c>
      <c r="D2526" s="6" t="n">
        <f aca="false">WEEKDAY(A2526,2)</f>
        <v>5</v>
      </c>
      <c r="E2526" s="6" t="n">
        <f aca="false">DAY(A2526)</f>
        <v>2</v>
      </c>
    </row>
    <row r="2527" customFormat="false" ht="12.75" hidden="false" customHeight="false" outlineLevel="0" collapsed="false">
      <c r="A2527" s="5" t="n">
        <v>36955</v>
      </c>
      <c r="B2527" s="0" t="n">
        <v>6216.38</v>
      </c>
      <c r="C2527" s="0" t="n">
        <f aca="false">LN(B2527/B2526)</f>
        <v>0.00927006977792353</v>
      </c>
      <c r="D2527" s="6" t="n">
        <f aca="false">WEEKDAY(A2527,2)</f>
        <v>1</v>
      </c>
      <c r="E2527" s="6" t="n">
        <f aca="false">DAY(A2527)</f>
        <v>5</v>
      </c>
    </row>
    <row r="2528" customFormat="false" ht="12.75" hidden="false" customHeight="false" outlineLevel="0" collapsed="false">
      <c r="A2528" s="5" t="n">
        <v>36956</v>
      </c>
      <c r="B2528" s="0" t="n">
        <v>6284.06</v>
      </c>
      <c r="C2528" s="0" t="n">
        <f aca="false">LN(B2528/B2527)</f>
        <v>0.0108285246483938</v>
      </c>
      <c r="D2528" s="6" t="n">
        <f aca="false">WEEKDAY(A2528,2)</f>
        <v>2</v>
      </c>
      <c r="E2528" s="6" t="n">
        <f aca="false">DAY(A2528)</f>
        <v>6</v>
      </c>
    </row>
    <row r="2529" customFormat="false" ht="12.75" hidden="false" customHeight="false" outlineLevel="0" collapsed="false">
      <c r="A2529" s="5" t="n">
        <v>36957</v>
      </c>
      <c r="B2529" s="0" t="n">
        <v>6305.64</v>
      </c>
      <c r="C2529" s="0" t="n">
        <f aca="false">LN(B2529/B2528)</f>
        <v>0.00342820259975046</v>
      </c>
      <c r="D2529" s="6" t="n">
        <f aca="false">WEEKDAY(A2529,2)</f>
        <v>3</v>
      </c>
      <c r="E2529" s="6" t="n">
        <f aca="false">DAY(A2529)</f>
        <v>7</v>
      </c>
    </row>
    <row r="2530" customFormat="false" ht="12.75" hidden="false" customHeight="false" outlineLevel="0" collapsed="false">
      <c r="A2530" s="5" t="n">
        <v>36958</v>
      </c>
      <c r="B2530" s="0" t="n">
        <v>6267.06</v>
      </c>
      <c r="C2530" s="0" t="n">
        <f aca="false">LN(B2530/B2529)</f>
        <v>-0.00613712585056391</v>
      </c>
      <c r="D2530" s="6" t="n">
        <f aca="false">WEEKDAY(A2530,2)</f>
        <v>4</v>
      </c>
      <c r="E2530" s="6" t="n">
        <f aca="false">DAY(A2530)</f>
        <v>8</v>
      </c>
    </row>
    <row r="2531" customFormat="false" ht="12.75" hidden="false" customHeight="false" outlineLevel="0" collapsed="false">
      <c r="A2531" s="5" t="n">
        <v>36959</v>
      </c>
      <c r="B2531" s="0" t="n">
        <v>6204.42</v>
      </c>
      <c r="C2531" s="0" t="n">
        <f aca="false">LN(B2531/B2530)</f>
        <v>-0.0100454038734842</v>
      </c>
      <c r="D2531" s="6" t="n">
        <f aca="false">WEEKDAY(A2531,2)</f>
        <v>5</v>
      </c>
      <c r="E2531" s="6" t="n">
        <f aca="false">DAY(A2531)</f>
        <v>9</v>
      </c>
    </row>
    <row r="2532" customFormat="false" ht="12.75" hidden="false" customHeight="false" outlineLevel="0" collapsed="false">
      <c r="A2532" s="5" t="n">
        <v>36962</v>
      </c>
      <c r="B2532" s="0" t="n">
        <v>6046.56</v>
      </c>
      <c r="C2532" s="0" t="n">
        <f aca="false">LN(B2532/B2531)</f>
        <v>-0.0257724259920908</v>
      </c>
      <c r="D2532" s="6" t="n">
        <f aca="false">WEEKDAY(A2532,2)</f>
        <v>1</v>
      </c>
      <c r="E2532" s="6" t="n">
        <f aca="false">DAY(A2532)</f>
        <v>12</v>
      </c>
    </row>
    <row r="2533" customFormat="false" ht="12.75" hidden="false" customHeight="false" outlineLevel="0" collapsed="false">
      <c r="A2533" s="5" t="n">
        <v>36963</v>
      </c>
      <c r="B2533" s="0" t="n">
        <v>5962.93</v>
      </c>
      <c r="C2533" s="0" t="n">
        <f aca="false">LN(B2533/B2532)</f>
        <v>-0.0139275442754213</v>
      </c>
      <c r="D2533" s="6" t="n">
        <f aca="false">WEEKDAY(A2533,2)</f>
        <v>2</v>
      </c>
      <c r="E2533" s="6" t="n">
        <f aca="false">DAY(A2533)</f>
        <v>13</v>
      </c>
    </row>
    <row r="2534" customFormat="false" ht="12.75" hidden="false" customHeight="false" outlineLevel="0" collapsed="false">
      <c r="A2534" s="5" t="n">
        <v>36964</v>
      </c>
      <c r="B2534" s="0" t="n">
        <v>5794.12</v>
      </c>
      <c r="C2534" s="0" t="n">
        <f aca="false">LN(B2534/B2533)</f>
        <v>-0.028718360801429</v>
      </c>
      <c r="D2534" s="6" t="n">
        <f aca="false">WEEKDAY(A2534,2)</f>
        <v>3</v>
      </c>
      <c r="E2534" s="6" t="n">
        <f aca="false">DAY(A2534)</f>
        <v>14</v>
      </c>
    </row>
    <row r="2535" customFormat="false" ht="12.75" hidden="false" customHeight="false" outlineLevel="0" collapsed="false">
      <c r="A2535" s="5" t="n">
        <v>36965</v>
      </c>
      <c r="B2535" s="0" t="n">
        <v>5889.95</v>
      </c>
      <c r="C2535" s="0" t="n">
        <f aca="false">LN(B2535/B2534)</f>
        <v>0.0164038984500023</v>
      </c>
      <c r="D2535" s="6" t="n">
        <f aca="false">WEEKDAY(A2535,2)</f>
        <v>4</v>
      </c>
      <c r="E2535" s="6" t="n">
        <f aca="false">DAY(A2535)</f>
        <v>15</v>
      </c>
    </row>
    <row r="2536" customFormat="false" ht="12.75" hidden="false" customHeight="false" outlineLevel="0" collapsed="false">
      <c r="A2536" s="5" t="n">
        <v>36966</v>
      </c>
      <c r="B2536" s="0" t="n">
        <v>5734.49</v>
      </c>
      <c r="C2536" s="0" t="n">
        <f aca="false">LN(B2536/B2535)</f>
        <v>-0.026748689673395</v>
      </c>
      <c r="D2536" s="6" t="n">
        <f aca="false">WEEKDAY(A2536,2)</f>
        <v>5</v>
      </c>
      <c r="E2536" s="6" t="n">
        <f aca="false">DAY(A2536)</f>
        <v>16</v>
      </c>
    </row>
    <row r="2537" customFormat="false" ht="12.75" hidden="false" customHeight="false" outlineLevel="0" collapsed="false">
      <c r="A2537" s="5" t="n">
        <v>36969</v>
      </c>
      <c r="B2537" s="0" t="n">
        <v>5657.29</v>
      </c>
      <c r="C2537" s="0" t="n">
        <f aca="false">LN(B2537/B2536)</f>
        <v>-0.0135538400218476</v>
      </c>
      <c r="D2537" s="6" t="n">
        <f aca="false">WEEKDAY(A2537,2)</f>
        <v>1</v>
      </c>
      <c r="E2537" s="6" t="n">
        <f aca="false">DAY(A2537)</f>
        <v>19</v>
      </c>
    </row>
    <row r="2538" customFormat="false" ht="12.75" hidden="false" customHeight="false" outlineLevel="0" collapsed="false">
      <c r="A2538" s="5" t="n">
        <v>36970</v>
      </c>
      <c r="B2538" s="0" t="n">
        <v>5782.16</v>
      </c>
      <c r="C2538" s="0" t="n">
        <f aca="false">LN(B2538/B2537)</f>
        <v>0.0218323363291978</v>
      </c>
      <c r="D2538" s="6" t="n">
        <f aca="false">WEEKDAY(A2538,2)</f>
        <v>2</v>
      </c>
      <c r="E2538" s="6" t="n">
        <f aca="false">DAY(A2538)</f>
        <v>20</v>
      </c>
    </row>
    <row r="2539" customFormat="false" ht="12.75" hidden="false" customHeight="false" outlineLevel="0" collapsed="false">
      <c r="A2539" s="5" t="n">
        <v>36971</v>
      </c>
      <c r="B2539" s="0" t="n">
        <v>5622.09</v>
      </c>
      <c r="C2539" s="0" t="n">
        <f aca="false">LN(B2539/B2538)</f>
        <v>-0.0280738344029809</v>
      </c>
      <c r="D2539" s="6" t="n">
        <f aca="false">WEEKDAY(A2539,2)</f>
        <v>3</v>
      </c>
      <c r="E2539" s="6" t="n">
        <f aca="false">DAY(A2539)</f>
        <v>21</v>
      </c>
    </row>
    <row r="2540" customFormat="false" ht="12.75" hidden="false" customHeight="false" outlineLevel="0" collapsed="false">
      <c r="A2540" s="5" t="n">
        <v>36972</v>
      </c>
      <c r="B2540" s="0" t="n">
        <v>5388.02</v>
      </c>
      <c r="C2540" s="0" t="n">
        <f aca="false">LN(B2540/B2539)</f>
        <v>-0.0425255104003764</v>
      </c>
      <c r="D2540" s="6" t="n">
        <f aca="false">WEEKDAY(A2540,2)</f>
        <v>4</v>
      </c>
      <c r="E2540" s="6" t="n">
        <f aca="false">DAY(A2540)</f>
        <v>22</v>
      </c>
    </row>
    <row r="2541" customFormat="false" ht="12.75" hidden="false" customHeight="false" outlineLevel="0" collapsed="false">
      <c r="A2541" s="5" t="n">
        <v>36973</v>
      </c>
      <c r="B2541" s="0" t="n">
        <v>5544.67</v>
      </c>
      <c r="C2541" s="0" t="n">
        <f aca="false">LN(B2541/B2540)</f>
        <v>0.0286591354627994</v>
      </c>
      <c r="D2541" s="6" t="n">
        <f aca="false">WEEKDAY(A2541,2)</f>
        <v>5</v>
      </c>
      <c r="E2541" s="6" t="n">
        <f aca="false">DAY(A2541)</f>
        <v>23</v>
      </c>
    </row>
    <row r="2542" customFormat="false" ht="12.75" hidden="false" customHeight="false" outlineLevel="0" collapsed="false">
      <c r="A2542" s="5" t="n">
        <v>36976</v>
      </c>
      <c r="B2542" s="0" t="n">
        <v>5726.97</v>
      </c>
      <c r="C2542" s="0" t="n">
        <f aca="false">LN(B2542/B2541)</f>
        <v>0.0323494890968023</v>
      </c>
      <c r="D2542" s="6" t="n">
        <f aca="false">WEEKDAY(A2542,2)</f>
        <v>1</v>
      </c>
      <c r="E2542" s="6" t="n">
        <f aca="false">DAY(A2542)</f>
        <v>26</v>
      </c>
    </row>
    <row r="2543" customFormat="false" ht="12.75" hidden="false" customHeight="false" outlineLevel="0" collapsed="false">
      <c r="A2543" s="5" t="n">
        <v>36977</v>
      </c>
      <c r="B2543" s="0" t="n">
        <v>5938.21</v>
      </c>
      <c r="C2543" s="0" t="n">
        <f aca="false">LN(B2543/B2542)</f>
        <v>0.0362211461058187</v>
      </c>
      <c r="D2543" s="6" t="n">
        <f aca="false">WEEKDAY(A2543,2)</f>
        <v>2</v>
      </c>
      <c r="E2543" s="6" t="n">
        <f aca="false">DAY(A2543)</f>
        <v>27</v>
      </c>
    </row>
    <row r="2544" customFormat="false" ht="12.75" hidden="false" customHeight="false" outlineLevel="0" collapsed="false">
      <c r="A2544" s="5" t="n">
        <v>36978</v>
      </c>
      <c r="B2544" s="0" t="n">
        <v>5817.52</v>
      </c>
      <c r="C2544" s="0" t="n">
        <f aca="false">LN(B2544/B2543)</f>
        <v>-0.0205336870678561</v>
      </c>
      <c r="D2544" s="6" t="n">
        <f aca="false">WEEKDAY(A2544,2)</f>
        <v>3</v>
      </c>
      <c r="E2544" s="6" t="n">
        <f aca="false">DAY(A2544)</f>
        <v>28</v>
      </c>
    </row>
    <row r="2545" customFormat="false" ht="12.75" hidden="false" customHeight="false" outlineLevel="0" collapsed="false">
      <c r="A2545" s="5" t="n">
        <v>36979</v>
      </c>
      <c r="B2545" s="0" t="n">
        <v>5879.3</v>
      </c>
      <c r="C2545" s="0" t="n">
        <f aca="false">LN(B2545/B2544)</f>
        <v>0.0105636531134783</v>
      </c>
      <c r="D2545" s="6" t="n">
        <f aca="false">WEEKDAY(A2545,2)</f>
        <v>4</v>
      </c>
      <c r="E2545" s="6" t="n">
        <f aca="false">DAY(A2545)</f>
        <v>29</v>
      </c>
    </row>
    <row r="2546" customFormat="false" ht="12.75" hidden="false" customHeight="false" outlineLevel="0" collapsed="false">
      <c r="A2546" s="5" t="n">
        <v>36980</v>
      </c>
      <c r="B2546" s="0" t="n">
        <v>5829.95</v>
      </c>
      <c r="C2546" s="0" t="n">
        <f aca="false">LN(B2546/B2545)</f>
        <v>-0.0084292832084647</v>
      </c>
      <c r="D2546" s="6" t="n">
        <f aca="false">WEEKDAY(A2546,2)</f>
        <v>5</v>
      </c>
      <c r="E2546" s="6" t="n">
        <f aca="false">DAY(A2546)</f>
        <v>30</v>
      </c>
    </row>
    <row r="2547" customFormat="false" ht="12.75" hidden="false" customHeight="false" outlineLevel="0" collapsed="false">
      <c r="A2547" s="5" t="n">
        <v>36983</v>
      </c>
      <c r="B2547" s="0" t="n">
        <v>5760.76</v>
      </c>
      <c r="C2547" s="0" t="n">
        <f aca="false">LN(B2547/B2546)</f>
        <v>-0.0119390135479513</v>
      </c>
      <c r="D2547" s="6" t="n">
        <f aca="false">WEEKDAY(A2547,2)</f>
        <v>1</v>
      </c>
      <c r="E2547" s="6" t="n">
        <f aca="false">DAY(A2547)</f>
        <v>2</v>
      </c>
    </row>
    <row r="2548" customFormat="false" ht="12.75" hidden="false" customHeight="false" outlineLevel="0" collapsed="false">
      <c r="A2548" s="5" t="n">
        <v>36984</v>
      </c>
      <c r="B2548" s="0" t="n">
        <v>5553.46</v>
      </c>
      <c r="C2548" s="0" t="n">
        <f aca="false">LN(B2548/B2547)</f>
        <v>-0.0366482535142295</v>
      </c>
      <c r="D2548" s="6" t="n">
        <f aca="false">WEEKDAY(A2548,2)</f>
        <v>2</v>
      </c>
      <c r="E2548" s="6" t="n">
        <f aca="false">DAY(A2548)</f>
        <v>3</v>
      </c>
    </row>
    <row r="2549" customFormat="false" ht="12.75" hidden="false" customHeight="false" outlineLevel="0" collapsed="false">
      <c r="A2549" s="5" t="n">
        <v>36985</v>
      </c>
      <c r="B2549" s="0" t="n">
        <v>5597.66</v>
      </c>
      <c r="C2549" s="0" t="n">
        <f aca="false">LN(B2549/B2548)</f>
        <v>0.00792749633751061</v>
      </c>
      <c r="D2549" s="6" t="n">
        <f aca="false">WEEKDAY(A2549,2)</f>
        <v>3</v>
      </c>
      <c r="E2549" s="6" t="n">
        <f aca="false">DAY(A2549)</f>
        <v>4</v>
      </c>
    </row>
    <row r="2550" customFormat="false" ht="12.75" hidden="false" customHeight="false" outlineLevel="0" collapsed="false">
      <c r="A2550" s="5" t="n">
        <v>36986</v>
      </c>
      <c r="B2550" s="0" t="n">
        <v>5773.34</v>
      </c>
      <c r="C2550" s="0" t="n">
        <f aca="false">LN(B2550/B2549)</f>
        <v>0.0309021159283008</v>
      </c>
      <c r="D2550" s="6" t="n">
        <f aca="false">WEEKDAY(A2550,2)</f>
        <v>4</v>
      </c>
      <c r="E2550" s="6" t="n">
        <f aca="false">DAY(A2550)</f>
        <v>5</v>
      </c>
    </row>
    <row r="2551" customFormat="false" ht="12.75" hidden="false" customHeight="false" outlineLevel="0" collapsed="false">
      <c r="A2551" s="5" t="n">
        <v>36987</v>
      </c>
      <c r="B2551" s="0" t="n">
        <v>5698.88</v>
      </c>
      <c r="C2551" s="0" t="n">
        <f aca="false">LN(B2551/B2550)</f>
        <v>-0.01298110489442</v>
      </c>
      <c r="D2551" s="6" t="n">
        <f aca="false">WEEKDAY(A2551,2)</f>
        <v>5</v>
      </c>
      <c r="E2551" s="6" t="n">
        <f aca="false">DAY(A2551)</f>
        <v>6</v>
      </c>
    </row>
    <row r="2552" customFormat="false" ht="12.75" hidden="false" customHeight="false" outlineLevel="0" collapsed="false">
      <c r="A2552" s="5" t="n">
        <v>36990</v>
      </c>
      <c r="B2552" s="0" t="n">
        <v>5781.01</v>
      </c>
      <c r="C2552" s="0" t="n">
        <f aca="false">LN(B2552/B2551)</f>
        <v>0.0143087435978713</v>
      </c>
      <c r="D2552" s="6" t="n">
        <f aca="false">WEEKDAY(A2552,2)</f>
        <v>1</v>
      </c>
      <c r="E2552" s="6" t="n">
        <f aca="false">DAY(A2552)</f>
        <v>9</v>
      </c>
    </row>
    <row r="2553" customFormat="false" ht="12.75" hidden="false" customHeight="false" outlineLevel="0" collapsed="false">
      <c r="A2553" s="5" t="n">
        <v>36991</v>
      </c>
      <c r="B2553" s="0" t="n">
        <v>5913.84</v>
      </c>
      <c r="C2553" s="0" t="n">
        <f aca="false">LN(B2553/B2552)</f>
        <v>0.0227169587138575</v>
      </c>
      <c r="D2553" s="6" t="n">
        <f aca="false">WEEKDAY(A2553,2)</f>
        <v>2</v>
      </c>
      <c r="E2553" s="6" t="n">
        <f aca="false">DAY(A2553)</f>
        <v>10</v>
      </c>
    </row>
    <row r="2554" customFormat="false" ht="12.75" hidden="false" customHeight="false" outlineLevel="0" collapsed="false">
      <c r="A2554" s="5" t="n">
        <v>36992</v>
      </c>
      <c r="B2554" s="0" t="n">
        <v>5951.16</v>
      </c>
      <c r="C2554" s="0" t="n">
        <f aca="false">LN(B2554/B2553)</f>
        <v>0.00629079192166114</v>
      </c>
      <c r="D2554" s="6" t="n">
        <f aca="false">WEEKDAY(A2554,2)</f>
        <v>3</v>
      </c>
      <c r="E2554" s="6" t="n">
        <f aca="false">DAY(A2554)</f>
        <v>11</v>
      </c>
    </row>
    <row r="2555" customFormat="false" ht="12.75" hidden="false" customHeight="false" outlineLevel="0" collapsed="false">
      <c r="A2555" s="5" t="n">
        <v>36993</v>
      </c>
      <c r="B2555" s="0" t="n">
        <v>6002.3</v>
      </c>
      <c r="C2555" s="0" t="n">
        <f aca="false">LN(B2555/B2554)</f>
        <v>0.00855657056904337</v>
      </c>
      <c r="D2555" s="6" t="n">
        <f aca="false">WEEKDAY(A2555,2)</f>
        <v>4</v>
      </c>
      <c r="E2555" s="6" t="n">
        <f aca="false">DAY(A2555)</f>
        <v>12</v>
      </c>
    </row>
    <row r="2556" customFormat="false" ht="12.75" hidden="false" customHeight="false" outlineLevel="0" collapsed="false">
      <c r="A2556" s="5" t="n">
        <v>36994</v>
      </c>
      <c r="B2556" s="0" t="n">
        <v>6002.3</v>
      </c>
      <c r="C2556" s="0" t="n">
        <f aca="false">LN(B2556/B2555)</f>
        <v>0</v>
      </c>
      <c r="D2556" s="6" t="n">
        <f aca="false">WEEKDAY(A2556,2)</f>
        <v>5</v>
      </c>
      <c r="E2556" s="6" t="n">
        <f aca="false">DAY(A2556)</f>
        <v>13</v>
      </c>
    </row>
    <row r="2557" customFormat="false" ht="12.75" hidden="false" customHeight="false" outlineLevel="0" collapsed="false">
      <c r="A2557" s="5" t="n">
        <v>36997</v>
      </c>
      <c r="B2557" s="0" t="n">
        <v>6002.3</v>
      </c>
      <c r="C2557" s="0" t="n">
        <f aca="false">LN(B2557/B2556)</f>
        <v>0</v>
      </c>
      <c r="D2557" s="6" t="n">
        <f aca="false">WEEKDAY(A2557,2)</f>
        <v>1</v>
      </c>
      <c r="E2557" s="6" t="n">
        <f aca="false">DAY(A2557)</f>
        <v>16</v>
      </c>
    </row>
    <row r="2558" customFormat="false" ht="12.75" hidden="false" customHeight="false" outlineLevel="0" collapsed="false">
      <c r="A2558" s="5" t="n">
        <v>36998</v>
      </c>
      <c r="B2558" s="0" t="n">
        <v>5935.58</v>
      </c>
      <c r="C2558" s="0" t="n">
        <f aca="false">LN(B2558/B2557)</f>
        <v>-0.0111779804630719</v>
      </c>
      <c r="D2558" s="6" t="n">
        <f aca="false">WEEKDAY(A2558,2)</f>
        <v>2</v>
      </c>
      <c r="E2558" s="6" t="n">
        <f aca="false">DAY(A2558)</f>
        <v>17</v>
      </c>
    </row>
    <row r="2559" customFormat="false" ht="12.75" hidden="false" customHeight="false" outlineLevel="0" collapsed="false">
      <c r="A2559" s="5" t="n">
        <v>36999</v>
      </c>
      <c r="B2559" s="0" t="n">
        <v>6164.88</v>
      </c>
      <c r="C2559" s="0" t="n">
        <f aca="false">LN(B2559/B2558)</f>
        <v>0.0379039230618077</v>
      </c>
      <c r="D2559" s="6" t="n">
        <f aca="false">WEEKDAY(A2559,2)</f>
        <v>3</v>
      </c>
      <c r="E2559" s="6" t="n">
        <f aca="false">DAY(A2559)</f>
        <v>18</v>
      </c>
    </row>
    <row r="2560" customFormat="false" ht="12.75" hidden="false" customHeight="false" outlineLevel="0" collapsed="false">
      <c r="A2560" s="5" t="n">
        <v>37000</v>
      </c>
      <c r="B2560" s="0" t="n">
        <v>6181.91</v>
      </c>
      <c r="C2560" s="0" t="n">
        <f aca="false">LN(B2560/B2559)</f>
        <v>0.00275861350193592</v>
      </c>
      <c r="D2560" s="6" t="n">
        <f aca="false">WEEKDAY(A2560,2)</f>
        <v>4</v>
      </c>
      <c r="E2560" s="6" t="n">
        <f aca="false">DAY(A2560)</f>
        <v>19</v>
      </c>
    </row>
    <row r="2561" customFormat="false" ht="12.75" hidden="false" customHeight="false" outlineLevel="0" collapsed="false">
      <c r="A2561" s="5" t="n">
        <v>37001</v>
      </c>
      <c r="B2561" s="0" t="n">
        <v>6127.97</v>
      </c>
      <c r="C2561" s="0" t="n">
        <f aca="false">LN(B2561/B2560)</f>
        <v>-0.00876374834365951</v>
      </c>
      <c r="D2561" s="6" t="n">
        <f aca="false">WEEKDAY(A2561,2)</f>
        <v>5</v>
      </c>
      <c r="E2561" s="6" t="n">
        <f aca="false">DAY(A2561)</f>
        <v>20</v>
      </c>
    </row>
    <row r="2562" customFormat="false" ht="12.75" hidden="false" customHeight="false" outlineLevel="0" collapsed="false">
      <c r="A2562" s="5" t="n">
        <v>37004</v>
      </c>
      <c r="B2562" s="0" t="n">
        <v>6051.48</v>
      </c>
      <c r="C2562" s="0" t="n">
        <f aca="false">LN(B2562/B2561)</f>
        <v>-0.0125606666396002</v>
      </c>
      <c r="D2562" s="6" t="n">
        <f aca="false">WEEKDAY(A2562,2)</f>
        <v>1</v>
      </c>
      <c r="E2562" s="6" t="n">
        <f aca="false">DAY(A2562)</f>
        <v>23</v>
      </c>
    </row>
    <row r="2563" customFormat="false" ht="12.75" hidden="false" customHeight="false" outlineLevel="0" collapsed="false">
      <c r="A2563" s="5" t="n">
        <v>37005</v>
      </c>
      <c r="B2563" s="0" t="n">
        <v>6124.57</v>
      </c>
      <c r="C2563" s="0" t="n">
        <f aca="false">LN(B2563/B2562)</f>
        <v>0.012005679659387</v>
      </c>
      <c r="D2563" s="6" t="n">
        <f aca="false">WEEKDAY(A2563,2)</f>
        <v>2</v>
      </c>
      <c r="E2563" s="6" t="n">
        <f aca="false">DAY(A2563)</f>
        <v>24</v>
      </c>
    </row>
    <row r="2564" customFormat="false" ht="12.75" hidden="false" customHeight="false" outlineLevel="0" collapsed="false">
      <c r="A2564" s="5" t="n">
        <v>37006</v>
      </c>
      <c r="B2564" s="0" t="n">
        <v>6115.19</v>
      </c>
      <c r="C2564" s="0" t="n">
        <f aca="false">LN(B2564/B2563)</f>
        <v>-0.00153271009174876</v>
      </c>
      <c r="D2564" s="6" t="n">
        <f aca="false">WEEKDAY(A2564,2)</f>
        <v>3</v>
      </c>
      <c r="E2564" s="6" t="n">
        <f aca="false">DAY(A2564)</f>
        <v>25</v>
      </c>
    </row>
    <row r="2565" customFormat="false" ht="12.75" hidden="false" customHeight="false" outlineLevel="0" collapsed="false">
      <c r="A2565" s="5" t="n">
        <v>37007</v>
      </c>
      <c r="B2565" s="0" t="n">
        <v>6123.66</v>
      </c>
      <c r="C2565" s="0" t="n">
        <f aca="false">LN(B2565/B2564)</f>
        <v>0.00138411719274638</v>
      </c>
      <c r="D2565" s="6" t="n">
        <f aca="false">WEEKDAY(A2565,2)</f>
        <v>4</v>
      </c>
      <c r="E2565" s="6" t="n">
        <f aca="false">DAY(A2565)</f>
        <v>26</v>
      </c>
    </row>
    <row r="2566" customFormat="false" ht="12.75" hidden="false" customHeight="false" outlineLevel="0" collapsed="false">
      <c r="A2566" s="5" t="n">
        <v>37008</v>
      </c>
      <c r="B2566" s="0" t="n">
        <v>6175.24</v>
      </c>
      <c r="C2566" s="0" t="n">
        <f aca="false">LN(B2566/B2565)</f>
        <v>0.00838779116978948</v>
      </c>
      <c r="D2566" s="6" t="n">
        <f aca="false">WEEKDAY(A2566,2)</f>
        <v>5</v>
      </c>
      <c r="E2566" s="6" t="n">
        <f aca="false">DAY(A2566)</f>
        <v>27</v>
      </c>
    </row>
    <row r="2567" customFormat="false" ht="12.75" hidden="false" customHeight="false" outlineLevel="0" collapsed="false">
      <c r="A2567" s="5" t="n">
        <v>37011</v>
      </c>
      <c r="B2567" s="0" t="n">
        <v>6264.51</v>
      </c>
      <c r="C2567" s="0" t="n">
        <f aca="false">LN(B2567/B2566)</f>
        <v>0.0143526248432651</v>
      </c>
      <c r="D2567" s="6" t="n">
        <f aca="false">WEEKDAY(A2567,2)</f>
        <v>1</v>
      </c>
      <c r="E2567" s="6" t="n">
        <f aca="false">DAY(A2567)</f>
        <v>30</v>
      </c>
    </row>
    <row r="2568" customFormat="false" ht="12.75" hidden="false" customHeight="false" outlineLevel="0" collapsed="false">
      <c r="A2568" s="5" t="n">
        <v>37012</v>
      </c>
      <c r="B2568" s="0" t="n">
        <v>6264.51</v>
      </c>
      <c r="C2568" s="0" t="n">
        <f aca="false">LN(B2568/B2567)</f>
        <v>0</v>
      </c>
      <c r="D2568" s="6" t="n">
        <f aca="false">WEEKDAY(A2568,2)</f>
        <v>2</v>
      </c>
      <c r="E2568" s="6" t="n">
        <f aca="false">DAY(A2568)</f>
        <v>1</v>
      </c>
    </row>
    <row r="2569" customFormat="false" ht="12.75" hidden="false" customHeight="false" outlineLevel="0" collapsed="false">
      <c r="A2569" s="5" t="n">
        <v>37013</v>
      </c>
      <c r="B2569" s="0" t="n">
        <v>6213.84</v>
      </c>
      <c r="C2569" s="0" t="n">
        <f aca="false">LN(B2569/B2568)</f>
        <v>-0.00812131066969306</v>
      </c>
      <c r="D2569" s="6" t="n">
        <f aca="false">WEEKDAY(A2569,2)</f>
        <v>3</v>
      </c>
      <c r="E2569" s="6" t="n">
        <f aca="false">DAY(A2569)</f>
        <v>2</v>
      </c>
    </row>
    <row r="2570" customFormat="false" ht="12.75" hidden="false" customHeight="false" outlineLevel="0" collapsed="false">
      <c r="A2570" s="5" t="n">
        <v>37014</v>
      </c>
      <c r="B2570" s="0" t="n">
        <v>6089.17</v>
      </c>
      <c r="C2570" s="0" t="n">
        <f aca="false">LN(B2570/B2569)</f>
        <v>-0.0202672788938368</v>
      </c>
      <c r="D2570" s="6" t="n">
        <f aca="false">WEEKDAY(A2570,2)</f>
        <v>4</v>
      </c>
      <c r="E2570" s="6" t="n">
        <f aca="false">DAY(A2570)</f>
        <v>3</v>
      </c>
    </row>
    <row r="2571" customFormat="false" ht="12.75" hidden="false" customHeight="false" outlineLevel="0" collapsed="false">
      <c r="A2571" s="5" t="n">
        <v>37015</v>
      </c>
      <c r="B2571" s="0" t="n">
        <v>6138.28</v>
      </c>
      <c r="C2571" s="0" t="n">
        <f aca="false">LN(B2571/B2570)</f>
        <v>0.00803278918681359</v>
      </c>
      <c r="D2571" s="6" t="n">
        <f aca="false">WEEKDAY(A2571,2)</f>
        <v>5</v>
      </c>
      <c r="E2571" s="6" t="n">
        <f aca="false">DAY(A2571)</f>
        <v>4</v>
      </c>
    </row>
    <row r="2572" customFormat="false" ht="12.75" hidden="false" customHeight="false" outlineLevel="0" collapsed="false">
      <c r="A2572" s="5" t="n">
        <v>37018</v>
      </c>
      <c r="B2572" s="0" t="n">
        <v>6122.62</v>
      </c>
      <c r="C2572" s="0" t="n">
        <f aca="false">LN(B2572/B2571)</f>
        <v>-0.00255446313329232</v>
      </c>
      <c r="D2572" s="6" t="n">
        <f aca="false">WEEKDAY(A2572,2)</f>
        <v>1</v>
      </c>
      <c r="E2572" s="6" t="n">
        <f aca="false">DAY(A2572)</f>
        <v>7</v>
      </c>
    </row>
    <row r="2573" customFormat="false" ht="12.75" hidden="false" customHeight="false" outlineLevel="0" collapsed="false">
      <c r="A2573" s="5" t="n">
        <v>37019</v>
      </c>
      <c r="B2573" s="0" t="n">
        <v>6108.72</v>
      </c>
      <c r="C2573" s="0" t="n">
        <f aca="false">LN(B2573/B2572)</f>
        <v>-0.00227285088694731</v>
      </c>
      <c r="D2573" s="6" t="n">
        <f aca="false">WEEKDAY(A2573,2)</f>
        <v>2</v>
      </c>
      <c r="E2573" s="6" t="n">
        <f aca="false">DAY(A2573)</f>
        <v>8</v>
      </c>
    </row>
    <row r="2574" customFormat="false" ht="12.75" hidden="false" customHeight="false" outlineLevel="0" collapsed="false">
      <c r="A2574" s="5" t="n">
        <v>37020</v>
      </c>
      <c r="B2574" s="0" t="n">
        <v>6063.94</v>
      </c>
      <c r="C2574" s="0" t="n">
        <f aca="false">LN(B2574/B2573)</f>
        <v>-0.00735750476981511</v>
      </c>
      <c r="D2574" s="6" t="n">
        <f aca="false">WEEKDAY(A2574,2)</f>
        <v>3</v>
      </c>
      <c r="E2574" s="6" t="n">
        <f aca="false">DAY(A2574)</f>
        <v>9</v>
      </c>
    </row>
    <row r="2575" customFormat="false" ht="12.75" hidden="false" customHeight="false" outlineLevel="0" collapsed="false">
      <c r="A2575" s="5" t="n">
        <v>37021</v>
      </c>
      <c r="B2575" s="0" t="n">
        <v>6165.18</v>
      </c>
      <c r="C2575" s="0" t="n">
        <f aca="false">LN(B2575/B2574)</f>
        <v>0.0165575794383561</v>
      </c>
      <c r="D2575" s="6" t="n">
        <f aca="false">WEEKDAY(A2575,2)</f>
        <v>4</v>
      </c>
      <c r="E2575" s="6" t="n">
        <f aca="false">DAY(A2575)</f>
        <v>10</v>
      </c>
    </row>
    <row r="2576" customFormat="false" ht="12.75" hidden="false" customHeight="false" outlineLevel="0" collapsed="false">
      <c r="A2576" s="5" t="n">
        <v>37022</v>
      </c>
      <c r="B2576" s="0" t="n">
        <v>6141.02</v>
      </c>
      <c r="C2576" s="0" t="n">
        <f aca="false">LN(B2576/B2575)</f>
        <v>-0.00392648112984731</v>
      </c>
      <c r="D2576" s="6" t="n">
        <f aca="false">WEEKDAY(A2576,2)</f>
        <v>5</v>
      </c>
      <c r="E2576" s="6" t="n">
        <f aca="false">DAY(A2576)</f>
        <v>11</v>
      </c>
    </row>
    <row r="2577" customFormat="false" ht="12.75" hidden="false" customHeight="false" outlineLevel="0" collapsed="false">
      <c r="A2577" s="5" t="n">
        <v>37025</v>
      </c>
      <c r="B2577" s="0" t="n">
        <v>6064.68</v>
      </c>
      <c r="C2577" s="0" t="n">
        <f aca="false">LN(B2577/B2576)</f>
        <v>-0.0125090728841953</v>
      </c>
      <c r="D2577" s="6" t="n">
        <f aca="false">WEEKDAY(A2577,2)</f>
        <v>1</v>
      </c>
      <c r="E2577" s="6" t="n">
        <f aca="false">DAY(A2577)</f>
        <v>14</v>
      </c>
    </row>
    <row r="2578" customFormat="false" ht="12.75" hidden="false" customHeight="false" outlineLevel="0" collapsed="false">
      <c r="A2578" s="5" t="n">
        <v>37026</v>
      </c>
      <c r="B2578" s="0" t="n">
        <v>6070.38</v>
      </c>
      <c r="C2578" s="0" t="n">
        <f aca="false">LN(B2578/B2577)</f>
        <v>0.000939426820996067</v>
      </c>
      <c r="D2578" s="6" t="n">
        <f aca="false">WEEKDAY(A2578,2)</f>
        <v>2</v>
      </c>
      <c r="E2578" s="6" t="n">
        <f aca="false">DAY(A2578)</f>
        <v>15</v>
      </c>
    </row>
    <row r="2579" customFormat="false" ht="12.75" hidden="false" customHeight="false" outlineLevel="0" collapsed="false">
      <c r="A2579" s="5" t="n">
        <v>37027</v>
      </c>
      <c r="B2579" s="0" t="n">
        <v>6148.44</v>
      </c>
      <c r="C2579" s="0" t="n">
        <f aca="false">LN(B2579/B2578)</f>
        <v>0.0127771850277465</v>
      </c>
      <c r="D2579" s="6" t="n">
        <f aca="false">WEEKDAY(A2579,2)</f>
        <v>3</v>
      </c>
      <c r="E2579" s="6" t="n">
        <f aca="false">DAY(A2579)</f>
        <v>16</v>
      </c>
    </row>
    <row r="2580" customFormat="false" ht="12.75" hidden="false" customHeight="false" outlineLevel="0" collapsed="false">
      <c r="A2580" s="5" t="n">
        <v>37028</v>
      </c>
      <c r="B2580" s="0" t="n">
        <v>6173.81</v>
      </c>
      <c r="C2580" s="0" t="n">
        <f aca="false">LN(B2580/B2579)</f>
        <v>0.004117760286911</v>
      </c>
      <c r="D2580" s="6" t="n">
        <f aca="false">WEEKDAY(A2580,2)</f>
        <v>4</v>
      </c>
      <c r="E2580" s="6" t="n">
        <f aca="false">DAY(A2580)</f>
        <v>17</v>
      </c>
    </row>
    <row r="2581" customFormat="false" ht="12.75" hidden="false" customHeight="false" outlineLevel="0" collapsed="false">
      <c r="A2581" s="5" t="n">
        <v>37029</v>
      </c>
      <c r="B2581" s="0" t="n">
        <v>6186.87</v>
      </c>
      <c r="C2581" s="0" t="n">
        <f aca="false">LN(B2581/B2580)</f>
        <v>0.00211315313718355</v>
      </c>
      <c r="D2581" s="6" t="n">
        <f aca="false">WEEKDAY(A2581,2)</f>
        <v>5</v>
      </c>
      <c r="E2581" s="6" t="n">
        <f aca="false">DAY(A2581)</f>
        <v>18</v>
      </c>
    </row>
    <row r="2582" customFormat="false" ht="12.75" hidden="false" customHeight="false" outlineLevel="0" collapsed="false">
      <c r="A2582" s="5" t="n">
        <v>37032</v>
      </c>
      <c r="B2582" s="0" t="n">
        <v>6249.87</v>
      </c>
      <c r="C2582" s="0" t="n">
        <f aca="false">LN(B2582/B2581)</f>
        <v>0.0101313590028195</v>
      </c>
      <c r="D2582" s="6" t="n">
        <f aca="false">WEEKDAY(A2582,2)</f>
        <v>1</v>
      </c>
      <c r="E2582" s="6" t="n">
        <f aca="false">DAY(A2582)</f>
        <v>21</v>
      </c>
    </row>
    <row r="2583" customFormat="false" ht="12.75" hidden="false" customHeight="false" outlineLevel="0" collapsed="false">
      <c r="A2583" s="5" t="n">
        <v>37033</v>
      </c>
      <c r="B2583" s="0" t="n">
        <v>6270.59</v>
      </c>
      <c r="C2583" s="0" t="n">
        <f aca="false">LN(B2583/B2582)</f>
        <v>0.00330978556939259</v>
      </c>
      <c r="D2583" s="6" t="n">
        <f aca="false">WEEKDAY(A2583,2)</f>
        <v>2</v>
      </c>
      <c r="E2583" s="6" t="n">
        <f aca="false">DAY(A2583)</f>
        <v>22</v>
      </c>
    </row>
    <row r="2584" customFormat="false" ht="12.75" hidden="false" customHeight="false" outlineLevel="0" collapsed="false">
      <c r="A2584" s="5" t="n">
        <v>37034</v>
      </c>
      <c r="B2584" s="0" t="n">
        <v>6215.25</v>
      </c>
      <c r="C2584" s="0" t="n">
        <f aca="false">LN(B2584/B2583)</f>
        <v>-0.00886449968625515</v>
      </c>
      <c r="D2584" s="6" t="n">
        <f aca="false">WEEKDAY(A2584,2)</f>
        <v>3</v>
      </c>
      <c r="E2584" s="6" t="n">
        <f aca="false">DAY(A2584)</f>
        <v>23</v>
      </c>
    </row>
    <row r="2585" customFormat="false" ht="12.75" hidden="false" customHeight="false" outlineLevel="0" collapsed="false">
      <c r="A2585" s="5" t="n">
        <v>37035</v>
      </c>
      <c r="B2585" s="0" t="n">
        <v>6278.9</v>
      </c>
      <c r="C2585" s="0" t="n">
        <f aca="false">LN(B2585/B2584)</f>
        <v>0.0101888564871434</v>
      </c>
      <c r="D2585" s="6" t="n">
        <f aca="false">WEEKDAY(A2585,2)</f>
        <v>4</v>
      </c>
      <c r="E2585" s="6" t="n">
        <f aca="false">DAY(A2585)</f>
        <v>24</v>
      </c>
    </row>
    <row r="2586" customFormat="false" ht="12.75" hidden="false" customHeight="false" outlineLevel="0" collapsed="false">
      <c r="A2586" s="5" t="n">
        <v>37036</v>
      </c>
      <c r="B2586" s="0" t="n">
        <v>6223.57</v>
      </c>
      <c r="C2586" s="0" t="n">
        <f aca="false">LN(B2586/B2585)</f>
        <v>-0.00885110881642108</v>
      </c>
      <c r="D2586" s="6" t="n">
        <f aca="false">WEEKDAY(A2586,2)</f>
        <v>5</v>
      </c>
      <c r="E2586" s="6" t="n">
        <f aca="false">DAY(A2586)</f>
        <v>25</v>
      </c>
    </row>
    <row r="2587" customFormat="false" ht="12.75" hidden="false" customHeight="false" outlineLevel="0" collapsed="false">
      <c r="A2587" s="5" t="n">
        <v>37039</v>
      </c>
      <c r="B2587" s="0" t="n">
        <v>6216.83</v>
      </c>
      <c r="C2587" s="0" t="n">
        <f aca="false">LN(B2587/B2586)</f>
        <v>-0.00108356655082829</v>
      </c>
      <c r="D2587" s="6" t="n">
        <f aca="false">WEEKDAY(A2587,2)</f>
        <v>1</v>
      </c>
      <c r="E2587" s="6" t="n">
        <f aca="false">DAY(A2587)</f>
        <v>28</v>
      </c>
    </row>
    <row r="2588" customFormat="false" ht="12.75" hidden="false" customHeight="false" outlineLevel="0" collapsed="false">
      <c r="A2588" s="5" t="n">
        <v>37040</v>
      </c>
      <c r="B2588" s="0" t="n">
        <v>6120.33</v>
      </c>
      <c r="C2588" s="0" t="n">
        <f aca="false">LN(B2588/B2587)</f>
        <v>-0.0156441138958719</v>
      </c>
      <c r="D2588" s="6" t="n">
        <f aca="false">WEEKDAY(A2588,2)</f>
        <v>2</v>
      </c>
      <c r="E2588" s="6" t="n">
        <f aca="false">DAY(A2588)</f>
        <v>29</v>
      </c>
    </row>
    <row r="2589" customFormat="false" ht="12.75" hidden="false" customHeight="false" outlineLevel="0" collapsed="false">
      <c r="A2589" s="5" t="n">
        <v>37041</v>
      </c>
      <c r="B2589" s="0" t="n">
        <v>6041.22</v>
      </c>
      <c r="C2589" s="0" t="n">
        <f aca="false">LN(B2589/B2588)</f>
        <v>-0.0130100383340342</v>
      </c>
      <c r="D2589" s="6" t="n">
        <f aca="false">WEEKDAY(A2589,2)</f>
        <v>3</v>
      </c>
      <c r="E2589" s="6" t="n">
        <f aca="false">DAY(A2589)</f>
        <v>30</v>
      </c>
    </row>
    <row r="2590" customFormat="false" ht="12.75" hidden="false" customHeight="false" outlineLevel="0" collapsed="false">
      <c r="A2590" s="5" t="n">
        <v>37042</v>
      </c>
      <c r="B2590" s="0" t="n">
        <v>6123.26</v>
      </c>
      <c r="C2590" s="0" t="n">
        <f aca="false">LN(B2590/B2589)</f>
        <v>0.0134886561341946</v>
      </c>
      <c r="D2590" s="6" t="n">
        <f aca="false">WEEKDAY(A2590,2)</f>
        <v>4</v>
      </c>
      <c r="E2590" s="6" t="n">
        <f aca="false">DAY(A2590)</f>
        <v>31</v>
      </c>
    </row>
    <row r="2591" customFormat="false" ht="12.75" hidden="false" customHeight="false" outlineLevel="0" collapsed="false">
      <c r="A2591" s="5" t="n">
        <v>37043</v>
      </c>
      <c r="B2591" s="0" t="n">
        <v>6125.17</v>
      </c>
      <c r="C2591" s="0" t="n">
        <f aca="false">LN(B2591/B2590)</f>
        <v>0.000311876708358785</v>
      </c>
      <c r="D2591" s="6" t="n">
        <f aca="false">WEEKDAY(A2591,2)</f>
        <v>5</v>
      </c>
      <c r="E2591" s="6" t="n">
        <f aca="false">DAY(A2591)</f>
        <v>1</v>
      </c>
    </row>
    <row r="2592" customFormat="false" ht="12.75" hidden="false" customHeight="false" outlineLevel="0" collapsed="false">
      <c r="A2592" s="5" t="n">
        <v>37046</v>
      </c>
      <c r="B2592" s="0" t="n">
        <v>6177.74</v>
      </c>
      <c r="C2592" s="0" t="n">
        <f aca="false">LN(B2592/B2591)</f>
        <v>0.00854599764604048</v>
      </c>
      <c r="D2592" s="6" t="n">
        <f aca="false">WEEKDAY(A2592,2)</f>
        <v>1</v>
      </c>
      <c r="E2592" s="6" t="n">
        <f aca="false">DAY(A2592)</f>
        <v>4</v>
      </c>
    </row>
    <row r="2593" customFormat="false" ht="12.75" hidden="false" customHeight="false" outlineLevel="0" collapsed="false">
      <c r="A2593" s="5" t="n">
        <v>37047</v>
      </c>
      <c r="B2593" s="0" t="n">
        <v>6242.13</v>
      </c>
      <c r="C2593" s="0" t="n">
        <f aca="false">LN(B2593/B2592)</f>
        <v>0.0103689614961321</v>
      </c>
      <c r="D2593" s="6" t="n">
        <f aca="false">WEEKDAY(A2593,2)</f>
        <v>2</v>
      </c>
      <c r="E2593" s="6" t="n">
        <f aca="false">DAY(A2593)</f>
        <v>5</v>
      </c>
    </row>
    <row r="2594" customFormat="false" ht="12.75" hidden="false" customHeight="false" outlineLevel="0" collapsed="false">
      <c r="A2594" s="5" t="n">
        <v>37048</v>
      </c>
      <c r="B2594" s="0" t="n">
        <v>6192.44</v>
      </c>
      <c r="C2594" s="0" t="n">
        <f aca="false">LN(B2594/B2593)</f>
        <v>-0.00799227709548955</v>
      </c>
      <c r="D2594" s="6" t="n">
        <f aca="false">WEEKDAY(A2594,2)</f>
        <v>3</v>
      </c>
      <c r="E2594" s="6" t="n">
        <f aca="false">DAY(A2594)</f>
        <v>6</v>
      </c>
    </row>
    <row r="2595" customFormat="false" ht="12.75" hidden="false" customHeight="false" outlineLevel="0" collapsed="false">
      <c r="A2595" s="5" t="n">
        <v>37049</v>
      </c>
      <c r="B2595" s="0" t="n">
        <v>6184.25</v>
      </c>
      <c r="C2595" s="0" t="n">
        <f aca="false">LN(B2595/B2594)</f>
        <v>-0.00132345581822316</v>
      </c>
      <c r="D2595" s="6" t="n">
        <f aca="false">WEEKDAY(A2595,2)</f>
        <v>4</v>
      </c>
      <c r="E2595" s="6" t="n">
        <f aca="false">DAY(A2595)</f>
        <v>7</v>
      </c>
    </row>
    <row r="2596" customFormat="false" ht="12.75" hidden="false" customHeight="false" outlineLevel="0" collapsed="false">
      <c r="A2596" s="5" t="n">
        <v>37050</v>
      </c>
      <c r="B2596" s="0" t="n">
        <v>6187.21</v>
      </c>
      <c r="C2596" s="0" t="n">
        <f aca="false">LN(B2596/B2595)</f>
        <v>0.000478520733443246</v>
      </c>
      <c r="D2596" s="6" t="n">
        <f aca="false">WEEKDAY(A2596,2)</f>
        <v>5</v>
      </c>
      <c r="E2596" s="6" t="n">
        <f aca="false">DAY(A2596)</f>
        <v>8</v>
      </c>
    </row>
    <row r="2597" customFormat="false" ht="12.75" hidden="false" customHeight="false" outlineLevel="0" collapsed="false">
      <c r="A2597" s="5" t="n">
        <v>37053</v>
      </c>
      <c r="B2597" s="0" t="n">
        <v>6162.74</v>
      </c>
      <c r="C2597" s="0" t="n">
        <f aca="false">LN(B2597/B2596)</f>
        <v>-0.00396277426584049</v>
      </c>
      <c r="D2597" s="6" t="n">
        <f aca="false">WEEKDAY(A2597,2)</f>
        <v>1</v>
      </c>
      <c r="E2597" s="6" t="n">
        <f aca="false">DAY(A2597)</f>
        <v>11</v>
      </c>
    </row>
    <row r="2598" customFormat="false" ht="12.75" hidden="false" customHeight="false" outlineLevel="0" collapsed="false">
      <c r="A2598" s="5" t="n">
        <v>37054</v>
      </c>
      <c r="B2598" s="0" t="n">
        <v>6059.15</v>
      </c>
      <c r="C2598" s="0" t="n">
        <f aca="false">LN(B2598/B2597)</f>
        <v>-0.0169519576268264</v>
      </c>
      <c r="D2598" s="6" t="n">
        <f aca="false">WEEKDAY(A2598,2)</f>
        <v>2</v>
      </c>
      <c r="E2598" s="6" t="n">
        <f aca="false">DAY(A2598)</f>
        <v>12</v>
      </c>
    </row>
    <row r="2599" customFormat="false" ht="12.75" hidden="false" customHeight="false" outlineLevel="0" collapsed="false">
      <c r="A2599" s="5" t="n">
        <v>37055</v>
      </c>
      <c r="B2599" s="0" t="n">
        <v>6111.94</v>
      </c>
      <c r="C2599" s="0" t="n">
        <f aca="false">LN(B2599/B2598)</f>
        <v>0.0086747088452061</v>
      </c>
      <c r="D2599" s="6" t="n">
        <f aca="false">WEEKDAY(A2599,2)</f>
        <v>3</v>
      </c>
      <c r="E2599" s="6" t="n">
        <f aca="false">DAY(A2599)</f>
        <v>13</v>
      </c>
    </row>
    <row r="2600" customFormat="false" ht="12.75" hidden="false" customHeight="false" outlineLevel="0" collapsed="false">
      <c r="A2600" s="5" t="n">
        <v>37056</v>
      </c>
      <c r="B2600" s="0" t="n">
        <v>6031.27</v>
      </c>
      <c r="C2600" s="0" t="n">
        <f aca="false">LN(B2600/B2599)</f>
        <v>-0.0132866329002709</v>
      </c>
      <c r="D2600" s="6" t="n">
        <f aca="false">WEEKDAY(A2600,2)</f>
        <v>4</v>
      </c>
      <c r="E2600" s="6" t="n">
        <f aca="false">DAY(A2600)</f>
        <v>14</v>
      </c>
    </row>
    <row r="2601" customFormat="false" ht="12.75" hidden="false" customHeight="false" outlineLevel="0" collapsed="false">
      <c r="A2601" s="5" t="n">
        <v>37057</v>
      </c>
      <c r="B2601" s="0" t="n">
        <v>5915.18</v>
      </c>
      <c r="C2601" s="0" t="n">
        <f aca="false">LN(B2601/B2600)</f>
        <v>-0.0194356740871495</v>
      </c>
      <c r="D2601" s="6" t="n">
        <f aca="false">WEEKDAY(A2601,2)</f>
        <v>5</v>
      </c>
      <c r="E2601" s="6" t="n">
        <f aca="false">DAY(A2601)</f>
        <v>15</v>
      </c>
    </row>
    <row r="2602" customFormat="false" ht="12.75" hidden="false" customHeight="false" outlineLevel="0" collapsed="false">
      <c r="A2602" s="5" t="n">
        <v>37060</v>
      </c>
      <c r="B2602" s="0" t="n">
        <v>5869.04</v>
      </c>
      <c r="C2602" s="0" t="n">
        <f aca="false">LN(B2602/B2601)</f>
        <v>-0.00783085105059591</v>
      </c>
      <c r="D2602" s="6" t="n">
        <f aca="false">WEEKDAY(A2602,2)</f>
        <v>1</v>
      </c>
      <c r="E2602" s="6" t="n">
        <f aca="false">DAY(A2602)</f>
        <v>18</v>
      </c>
    </row>
    <row r="2603" customFormat="false" ht="12.75" hidden="false" customHeight="false" outlineLevel="0" collapsed="false">
      <c r="A2603" s="5" t="n">
        <v>37061</v>
      </c>
      <c r="B2603" s="0" t="n">
        <v>5922.53</v>
      </c>
      <c r="C2603" s="0" t="n">
        <f aca="false">LN(B2603/B2602)</f>
        <v>0.00907264544233328</v>
      </c>
      <c r="D2603" s="6" t="n">
        <f aca="false">WEEKDAY(A2603,2)</f>
        <v>2</v>
      </c>
      <c r="E2603" s="6" t="n">
        <f aca="false">DAY(A2603)</f>
        <v>19</v>
      </c>
    </row>
    <row r="2604" customFormat="false" ht="12.75" hidden="false" customHeight="false" outlineLevel="0" collapsed="false">
      <c r="A2604" s="5" t="n">
        <v>37062</v>
      </c>
      <c r="B2604" s="0" t="n">
        <v>5876.04</v>
      </c>
      <c r="C2604" s="0" t="n">
        <f aca="false">LN(B2604/B2603)</f>
        <v>-0.00788065682602393</v>
      </c>
      <c r="D2604" s="6" t="n">
        <f aca="false">WEEKDAY(A2604,2)</f>
        <v>3</v>
      </c>
      <c r="E2604" s="6" t="n">
        <f aca="false">DAY(A2604)</f>
        <v>20</v>
      </c>
    </row>
    <row r="2605" customFormat="false" ht="12.75" hidden="false" customHeight="false" outlineLevel="0" collapsed="false">
      <c r="A2605" s="5" t="n">
        <v>37063</v>
      </c>
      <c r="B2605" s="0" t="n">
        <v>5926.38</v>
      </c>
      <c r="C2605" s="0" t="n">
        <f aca="false">LN(B2605/B2604)</f>
        <v>0.00853050565355156</v>
      </c>
      <c r="D2605" s="6" t="n">
        <f aca="false">WEEKDAY(A2605,2)</f>
        <v>4</v>
      </c>
      <c r="E2605" s="6" t="n">
        <f aca="false">DAY(A2605)</f>
        <v>21</v>
      </c>
    </row>
    <row r="2606" customFormat="false" ht="12.75" hidden="false" customHeight="false" outlineLevel="0" collapsed="false">
      <c r="A2606" s="5" t="n">
        <v>37064</v>
      </c>
      <c r="B2606" s="0" t="n">
        <v>5941.77</v>
      </c>
      <c r="C2606" s="0" t="n">
        <f aca="false">LN(B2606/B2605)</f>
        <v>0.00259349749141844</v>
      </c>
      <c r="D2606" s="6" t="n">
        <f aca="false">WEEKDAY(A2606,2)</f>
        <v>5</v>
      </c>
      <c r="E2606" s="6" t="n">
        <f aca="false">DAY(A2606)</f>
        <v>22</v>
      </c>
    </row>
    <row r="2607" customFormat="false" ht="12.75" hidden="false" customHeight="false" outlineLevel="0" collapsed="false">
      <c r="A2607" s="5" t="n">
        <v>37067</v>
      </c>
      <c r="B2607" s="0" t="n">
        <v>5902.32</v>
      </c>
      <c r="C2607" s="0" t="n">
        <f aca="false">LN(B2607/B2606)</f>
        <v>-0.00666157482557071</v>
      </c>
      <c r="D2607" s="6" t="n">
        <f aca="false">WEEKDAY(A2607,2)</f>
        <v>1</v>
      </c>
      <c r="E2607" s="6" t="n">
        <f aca="false">DAY(A2607)</f>
        <v>25</v>
      </c>
    </row>
    <row r="2608" customFormat="false" ht="12.75" hidden="false" customHeight="false" outlineLevel="0" collapsed="false">
      <c r="A2608" s="5" t="n">
        <v>37068</v>
      </c>
      <c r="B2608" s="0" t="n">
        <v>5847.79</v>
      </c>
      <c r="C2608" s="0" t="n">
        <f aca="false">LN(B2608/B2607)</f>
        <v>-0.00928168186981426</v>
      </c>
      <c r="D2608" s="6" t="n">
        <f aca="false">WEEKDAY(A2608,2)</f>
        <v>2</v>
      </c>
      <c r="E2608" s="6" t="n">
        <f aca="false">DAY(A2608)</f>
        <v>26</v>
      </c>
    </row>
    <row r="2609" customFormat="false" ht="12.75" hidden="false" customHeight="false" outlineLevel="0" collapsed="false">
      <c r="A2609" s="5" t="n">
        <v>37069</v>
      </c>
      <c r="B2609" s="0" t="n">
        <v>5833.1</v>
      </c>
      <c r="C2609" s="0" t="n">
        <f aca="false">LN(B2609/B2608)</f>
        <v>-0.00251522062864851</v>
      </c>
      <c r="D2609" s="6" t="n">
        <f aca="false">WEEKDAY(A2609,2)</f>
        <v>3</v>
      </c>
      <c r="E2609" s="6" t="n">
        <f aca="false">DAY(A2609)</f>
        <v>27</v>
      </c>
    </row>
    <row r="2610" customFormat="false" ht="12.75" hidden="false" customHeight="false" outlineLevel="0" collapsed="false">
      <c r="A2610" s="5" t="n">
        <v>37070</v>
      </c>
      <c r="B2610" s="0" t="n">
        <v>5971.77</v>
      </c>
      <c r="C2610" s="0" t="n">
        <f aca="false">LN(B2610/B2609)</f>
        <v>0.0234947744130085</v>
      </c>
      <c r="D2610" s="6" t="n">
        <f aca="false">WEEKDAY(A2610,2)</f>
        <v>4</v>
      </c>
      <c r="E2610" s="6" t="n">
        <f aca="false">DAY(A2610)</f>
        <v>28</v>
      </c>
    </row>
    <row r="2611" customFormat="false" ht="12.75" hidden="false" customHeight="false" outlineLevel="0" collapsed="false">
      <c r="A2611" s="5" t="n">
        <v>37071</v>
      </c>
      <c r="B2611" s="0" t="n">
        <v>6058.38</v>
      </c>
      <c r="C2611" s="0" t="n">
        <f aca="false">LN(B2611/B2610)</f>
        <v>0.0143990717360435</v>
      </c>
      <c r="D2611" s="6" t="n">
        <f aca="false">WEEKDAY(A2611,2)</f>
        <v>5</v>
      </c>
      <c r="E2611" s="6" t="n">
        <f aca="false">DAY(A2611)</f>
        <v>29</v>
      </c>
    </row>
    <row r="2612" customFormat="false" ht="12.75" hidden="false" customHeight="false" outlineLevel="0" collapsed="false">
      <c r="A2612" s="5" t="n">
        <v>37074</v>
      </c>
      <c r="B2612" s="0" t="n">
        <v>6109.5</v>
      </c>
      <c r="C2612" s="0" t="n">
        <f aca="false">LN(B2612/B2611)</f>
        <v>0.00840249916405048</v>
      </c>
      <c r="D2612" s="6" t="n">
        <f aca="false">WEEKDAY(A2612,2)</f>
        <v>1</v>
      </c>
      <c r="E2612" s="6" t="n">
        <f aca="false">DAY(A2612)</f>
        <v>2</v>
      </c>
    </row>
    <row r="2613" customFormat="false" ht="12.75" hidden="false" customHeight="false" outlineLevel="0" collapsed="false">
      <c r="A2613" s="5" t="n">
        <v>37075</v>
      </c>
      <c r="B2613" s="0" t="n">
        <v>6056.84</v>
      </c>
      <c r="C2613" s="0" t="n">
        <f aca="false">LN(B2613/B2612)</f>
        <v>-0.0086567248418828</v>
      </c>
      <c r="D2613" s="6" t="n">
        <f aca="false">WEEKDAY(A2613,2)</f>
        <v>2</v>
      </c>
      <c r="E2613" s="6" t="n">
        <f aca="false">DAY(A2613)</f>
        <v>3</v>
      </c>
    </row>
    <row r="2614" customFormat="false" ht="12.75" hidden="false" customHeight="false" outlineLevel="0" collapsed="false">
      <c r="A2614" s="5" t="n">
        <v>37076</v>
      </c>
      <c r="B2614" s="0" t="n">
        <v>6015.72</v>
      </c>
      <c r="C2614" s="0" t="n">
        <f aca="false">LN(B2614/B2613)</f>
        <v>-0.00681216892134814</v>
      </c>
      <c r="D2614" s="6" t="n">
        <f aca="false">WEEKDAY(A2614,2)</f>
        <v>3</v>
      </c>
      <c r="E2614" s="6" t="n">
        <f aca="false">DAY(A2614)</f>
        <v>4</v>
      </c>
    </row>
    <row r="2615" customFormat="false" ht="12.75" hidden="false" customHeight="false" outlineLevel="0" collapsed="false">
      <c r="A2615" s="5" t="n">
        <v>37077</v>
      </c>
      <c r="B2615" s="0" t="n">
        <v>5999.19</v>
      </c>
      <c r="C2615" s="0" t="n">
        <f aca="false">LN(B2615/B2614)</f>
        <v>-0.00275158289647428</v>
      </c>
      <c r="D2615" s="6" t="n">
        <f aca="false">WEEKDAY(A2615,2)</f>
        <v>4</v>
      </c>
      <c r="E2615" s="6" t="n">
        <f aca="false">DAY(A2615)</f>
        <v>5</v>
      </c>
    </row>
    <row r="2616" customFormat="false" ht="12.75" hidden="false" customHeight="false" outlineLevel="0" collapsed="false">
      <c r="A2616" s="5" t="n">
        <v>37078</v>
      </c>
      <c r="B2616" s="0" t="n">
        <v>5862.1</v>
      </c>
      <c r="C2616" s="0" t="n">
        <f aca="false">LN(B2616/B2615)</f>
        <v>-0.0231165589473137</v>
      </c>
      <c r="D2616" s="6" t="n">
        <f aca="false">WEEKDAY(A2616,2)</f>
        <v>5</v>
      </c>
      <c r="E2616" s="6" t="n">
        <f aca="false">DAY(A2616)</f>
        <v>6</v>
      </c>
    </row>
    <row r="2617" customFormat="false" ht="12.75" hidden="false" customHeight="false" outlineLevel="0" collapsed="false">
      <c r="A2617" s="5" t="n">
        <v>37081</v>
      </c>
      <c r="B2617" s="0" t="n">
        <v>5869.86</v>
      </c>
      <c r="C2617" s="0" t="n">
        <f aca="false">LN(B2617/B2616)</f>
        <v>0.0013228823029872</v>
      </c>
      <c r="D2617" s="6" t="n">
        <f aca="false">WEEKDAY(A2617,2)</f>
        <v>1</v>
      </c>
      <c r="E2617" s="6" t="n">
        <f aca="false">DAY(A2617)</f>
        <v>9</v>
      </c>
    </row>
    <row r="2618" customFormat="false" ht="12.75" hidden="false" customHeight="false" outlineLevel="0" collapsed="false">
      <c r="A2618" s="5" t="n">
        <v>37082</v>
      </c>
      <c r="B2618" s="0" t="n">
        <v>5816.32</v>
      </c>
      <c r="C2618" s="0" t="n">
        <f aca="false">LN(B2618/B2617)</f>
        <v>-0.00916302412003236</v>
      </c>
      <c r="D2618" s="6" t="n">
        <f aca="false">WEEKDAY(A2618,2)</f>
        <v>2</v>
      </c>
      <c r="E2618" s="6" t="n">
        <f aca="false">DAY(A2618)</f>
        <v>10</v>
      </c>
    </row>
    <row r="2619" customFormat="false" ht="12.75" hidden="false" customHeight="false" outlineLevel="0" collapsed="false">
      <c r="A2619" s="5" t="n">
        <v>37083</v>
      </c>
      <c r="B2619" s="0" t="n">
        <v>5801.8</v>
      </c>
      <c r="C2619" s="0" t="n">
        <f aca="false">LN(B2619/B2618)</f>
        <v>-0.00249954511741093</v>
      </c>
      <c r="D2619" s="6" t="n">
        <f aca="false">WEEKDAY(A2619,2)</f>
        <v>3</v>
      </c>
      <c r="E2619" s="6" t="n">
        <f aca="false">DAY(A2619)</f>
        <v>11</v>
      </c>
    </row>
    <row r="2620" customFormat="false" ht="12.75" hidden="false" customHeight="false" outlineLevel="0" collapsed="false">
      <c r="A2620" s="5" t="n">
        <v>37084</v>
      </c>
      <c r="B2620" s="0" t="n">
        <v>5889.88</v>
      </c>
      <c r="C2620" s="0" t="n">
        <f aca="false">LN(B2620/B2619)</f>
        <v>0.0150674097085561</v>
      </c>
      <c r="D2620" s="6" t="n">
        <f aca="false">WEEKDAY(A2620,2)</f>
        <v>4</v>
      </c>
      <c r="E2620" s="6" t="n">
        <f aca="false">DAY(A2620)</f>
        <v>12</v>
      </c>
    </row>
    <row r="2621" customFormat="false" ht="12.75" hidden="false" customHeight="false" outlineLevel="0" collapsed="false">
      <c r="A2621" s="5" t="n">
        <v>37085</v>
      </c>
      <c r="B2621" s="0" t="n">
        <v>5928.01</v>
      </c>
      <c r="C2621" s="0" t="n">
        <f aca="false">LN(B2621/B2620)</f>
        <v>0.00645295096042346</v>
      </c>
      <c r="D2621" s="6" t="n">
        <f aca="false">WEEKDAY(A2621,2)</f>
        <v>5</v>
      </c>
      <c r="E2621" s="6" t="n">
        <f aca="false">DAY(A2621)</f>
        <v>13</v>
      </c>
    </row>
    <row r="2622" customFormat="false" ht="12.75" hidden="false" customHeight="false" outlineLevel="0" collapsed="false">
      <c r="A2622" s="5" t="n">
        <v>37088</v>
      </c>
      <c r="B2622" s="0" t="n">
        <v>5853.76</v>
      </c>
      <c r="C2622" s="0" t="n">
        <f aca="false">LN(B2622/B2621)</f>
        <v>-0.0126043850811483</v>
      </c>
      <c r="D2622" s="6" t="n">
        <f aca="false">WEEKDAY(A2622,2)</f>
        <v>1</v>
      </c>
      <c r="E2622" s="6" t="n">
        <f aca="false">DAY(A2622)</f>
        <v>16</v>
      </c>
    </row>
    <row r="2623" customFormat="false" ht="12.75" hidden="false" customHeight="false" outlineLevel="0" collapsed="false">
      <c r="A2623" s="5" t="n">
        <v>37089</v>
      </c>
      <c r="B2623" s="0" t="n">
        <v>5846.66</v>
      </c>
      <c r="C2623" s="0" t="n">
        <f aca="false">LN(B2623/B2622)</f>
        <v>-0.00121363179637434</v>
      </c>
      <c r="D2623" s="6" t="n">
        <f aca="false">WEEKDAY(A2623,2)</f>
        <v>2</v>
      </c>
      <c r="E2623" s="6" t="n">
        <f aca="false">DAY(A2623)</f>
        <v>17</v>
      </c>
    </row>
    <row r="2624" customFormat="false" ht="12.75" hidden="false" customHeight="false" outlineLevel="0" collapsed="false">
      <c r="A2624" s="5" t="n">
        <v>37090</v>
      </c>
      <c r="B2624" s="0" t="n">
        <v>5728.37</v>
      </c>
      <c r="C2624" s="0" t="n">
        <f aca="false">LN(B2624/B2623)</f>
        <v>-0.0204395354801758</v>
      </c>
      <c r="D2624" s="6" t="n">
        <f aca="false">WEEKDAY(A2624,2)</f>
        <v>3</v>
      </c>
      <c r="E2624" s="6" t="n">
        <f aca="false">DAY(A2624)</f>
        <v>18</v>
      </c>
    </row>
    <row r="2625" customFormat="false" ht="12.75" hidden="false" customHeight="false" outlineLevel="0" collapsed="false">
      <c r="A2625" s="5" t="n">
        <v>37091</v>
      </c>
      <c r="B2625" s="0" t="n">
        <v>5829.69</v>
      </c>
      <c r="C2625" s="0" t="n">
        <f aca="false">LN(B2625/B2624)</f>
        <v>0.0175328031625553</v>
      </c>
      <c r="D2625" s="6" t="n">
        <f aca="false">WEEKDAY(A2625,2)</f>
        <v>4</v>
      </c>
      <c r="E2625" s="6" t="n">
        <f aca="false">DAY(A2625)</f>
        <v>19</v>
      </c>
    </row>
    <row r="2626" customFormat="false" ht="12.75" hidden="false" customHeight="false" outlineLevel="0" collapsed="false">
      <c r="A2626" s="5" t="n">
        <v>37092</v>
      </c>
      <c r="B2626" s="0" t="n">
        <v>5764.06</v>
      </c>
      <c r="C2626" s="0" t="n">
        <f aca="false">LN(B2626/B2625)</f>
        <v>-0.0113217381858132</v>
      </c>
      <c r="D2626" s="6" t="n">
        <f aca="false">WEEKDAY(A2626,2)</f>
        <v>5</v>
      </c>
      <c r="E2626" s="6" t="n">
        <f aca="false">DAY(A2626)</f>
        <v>20</v>
      </c>
    </row>
    <row r="2627" customFormat="false" ht="12.75" hidden="false" customHeight="false" outlineLevel="0" collapsed="false">
      <c r="A2627" s="5" t="n">
        <v>37095</v>
      </c>
      <c r="B2627" s="0" t="n">
        <v>5791.73</v>
      </c>
      <c r="C2627" s="0" t="n">
        <f aca="false">LN(B2627/B2626)</f>
        <v>0.00478895045376696</v>
      </c>
      <c r="D2627" s="6" t="n">
        <f aca="false">WEEKDAY(A2627,2)</f>
        <v>1</v>
      </c>
      <c r="E2627" s="6" t="n">
        <f aca="false">DAY(A2627)</f>
        <v>23</v>
      </c>
    </row>
    <row r="2628" customFormat="false" ht="12.75" hidden="false" customHeight="false" outlineLevel="0" collapsed="false">
      <c r="A2628" s="5" t="n">
        <v>37096</v>
      </c>
      <c r="B2628" s="0" t="n">
        <v>5663.26</v>
      </c>
      <c r="C2628" s="0" t="n">
        <f aca="false">LN(B2628/B2627)</f>
        <v>-0.0224313398362684</v>
      </c>
      <c r="D2628" s="6" t="n">
        <f aca="false">WEEKDAY(A2628,2)</f>
        <v>2</v>
      </c>
      <c r="E2628" s="6" t="n">
        <f aca="false">DAY(A2628)</f>
        <v>24</v>
      </c>
    </row>
    <row r="2629" customFormat="false" ht="12.75" hidden="false" customHeight="false" outlineLevel="0" collapsed="false">
      <c r="A2629" s="5" t="n">
        <v>37097</v>
      </c>
      <c r="B2629" s="0" t="n">
        <v>5582.76</v>
      </c>
      <c r="C2629" s="0" t="n">
        <f aca="false">LN(B2629/B2628)</f>
        <v>-0.0143164203753116</v>
      </c>
      <c r="D2629" s="6" t="n">
        <f aca="false">WEEKDAY(A2629,2)</f>
        <v>3</v>
      </c>
      <c r="E2629" s="6" t="n">
        <f aca="false">DAY(A2629)</f>
        <v>25</v>
      </c>
    </row>
    <row r="2630" customFormat="false" ht="12.75" hidden="false" customHeight="false" outlineLevel="0" collapsed="false">
      <c r="A2630" s="5" t="n">
        <v>37098</v>
      </c>
      <c r="B2630" s="0" t="n">
        <v>5675.76</v>
      </c>
      <c r="C2630" s="0" t="n">
        <f aca="false">LN(B2630/B2629)</f>
        <v>0.01652119734256</v>
      </c>
      <c r="D2630" s="6" t="n">
        <f aca="false">WEEKDAY(A2630,2)</f>
        <v>4</v>
      </c>
      <c r="E2630" s="6" t="n">
        <f aca="false">DAY(A2630)</f>
        <v>26</v>
      </c>
    </row>
    <row r="2631" customFormat="false" ht="12.75" hidden="false" customHeight="false" outlineLevel="0" collapsed="false">
      <c r="A2631" s="5" t="n">
        <v>37099</v>
      </c>
      <c r="B2631" s="0" t="n">
        <v>5754.86</v>
      </c>
      <c r="C2631" s="0" t="n">
        <f aca="false">LN(B2631/B2630)</f>
        <v>0.0138402400997537</v>
      </c>
      <c r="D2631" s="6" t="n">
        <f aca="false">WEEKDAY(A2631,2)</f>
        <v>5</v>
      </c>
      <c r="E2631" s="6" t="n">
        <f aca="false">DAY(A2631)</f>
        <v>27</v>
      </c>
    </row>
    <row r="2632" customFormat="false" ht="12.75" hidden="false" customHeight="false" outlineLevel="0" collapsed="false">
      <c r="A2632" s="5" t="n">
        <v>37102</v>
      </c>
      <c r="B2632" s="0" t="n">
        <v>5792.19</v>
      </c>
      <c r="C2632" s="0" t="n">
        <f aca="false">LN(B2632/B2631)</f>
        <v>0.00646574320729452</v>
      </c>
      <c r="D2632" s="6" t="n">
        <f aca="false">WEEKDAY(A2632,2)</f>
        <v>1</v>
      </c>
      <c r="E2632" s="6" t="n">
        <f aca="false">DAY(A2632)</f>
        <v>30</v>
      </c>
    </row>
    <row r="2633" customFormat="false" ht="12.75" hidden="false" customHeight="false" outlineLevel="0" collapsed="false">
      <c r="A2633" s="5" t="n">
        <v>37103</v>
      </c>
      <c r="B2633" s="0" t="n">
        <v>5861.19</v>
      </c>
      <c r="C2633" s="0" t="n">
        <f aca="false">LN(B2633/B2632)</f>
        <v>0.0118421962322318</v>
      </c>
      <c r="D2633" s="6" t="n">
        <f aca="false">WEEKDAY(A2633,2)</f>
        <v>2</v>
      </c>
      <c r="E2633" s="6" t="n">
        <f aca="false">DAY(A2633)</f>
        <v>31</v>
      </c>
    </row>
    <row r="2634" customFormat="false" ht="12.75" hidden="false" customHeight="false" outlineLevel="0" collapsed="false">
      <c r="A2634" s="5" t="n">
        <v>37104</v>
      </c>
      <c r="B2634" s="0" t="n">
        <v>5835.23</v>
      </c>
      <c r="C2634" s="0" t="n">
        <f aca="false">LN(B2634/B2633)</f>
        <v>-0.00443897237399736</v>
      </c>
      <c r="D2634" s="6" t="n">
        <f aca="false">WEEKDAY(A2634,2)</f>
        <v>3</v>
      </c>
      <c r="E2634" s="6" t="n">
        <f aca="false">DAY(A2634)</f>
        <v>1</v>
      </c>
    </row>
    <row r="2635" customFormat="false" ht="12.75" hidden="false" customHeight="false" outlineLevel="0" collapsed="false">
      <c r="A2635" s="5" t="n">
        <v>37105</v>
      </c>
      <c r="B2635" s="0" t="n">
        <v>5777.28</v>
      </c>
      <c r="C2635" s="0" t="n">
        <f aca="false">LN(B2635/B2634)</f>
        <v>-0.00998069858341941</v>
      </c>
      <c r="D2635" s="6" t="n">
        <f aca="false">WEEKDAY(A2635,2)</f>
        <v>4</v>
      </c>
      <c r="E2635" s="6" t="n">
        <f aca="false">DAY(A2635)</f>
        <v>2</v>
      </c>
    </row>
    <row r="2636" customFormat="false" ht="12.75" hidden="false" customHeight="false" outlineLevel="0" collapsed="false">
      <c r="A2636" s="5" t="n">
        <v>37106</v>
      </c>
      <c r="B2636" s="0" t="n">
        <v>5735.88</v>
      </c>
      <c r="C2636" s="0" t="n">
        <f aca="false">LN(B2636/B2635)</f>
        <v>-0.00719180111120782</v>
      </c>
      <c r="D2636" s="6" t="n">
        <f aca="false">WEEKDAY(A2636,2)</f>
        <v>5</v>
      </c>
      <c r="E2636" s="6" t="n">
        <f aca="false">DAY(A2636)</f>
        <v>3</v>
      </c>
    </row>
    <row r="2637" customFormat="false" ht="12.75" hidden="false" customHeight="false" outlineLevel="0" collapsed="false">
      <c r="A2637" s="5" t="n">
        <v>37109</v>
      </c>
      <c r="B2637" s="0" t="n">
        <v>5746.04</v>
      </c>
      <c r="C2637" s="0" t="n">
        <f aca="false">LN(B2637/B2636)</f>
        <v>0.00176973932090449</v>
      </c>
      <c r="D2637" s="6" t="n">
        <f aca="false">WEEKDAY(A2637,2)</f>
        <v>1</v>
      </c>
      <c r="E2637" s="6" t="n">
        <f aca="false">DAY(A2637)</f>
        <v>6</v>
      </c>
    </row>
    <row r="2638" customFormat="false" ht="12.75" hidden="false" customHeight="false" outlineLevel="0" collapsed="false">
      <c r="A2638" s="5" t="n">
        <v>37110</v>
      </c>
      <c r="B2638" s="0" t="n">
        <v>5752.51</v>
      </c>
      <c r="C2638" s="0" t="n">
        <f aca="false">LN(B2638/B2637)</f>
        <v>0.00112535940319766</v>
      </c>
      <c r="D2638" s="6" t="n">
        <f aca="false">WEEKDAY(A2638,2)</f>
        <v>2</v>
      </c>
      <c r="E2638" s="6" t="n">
        <f aca="false">DAY(A2638)</f>
        <v>7</v>
      </c>
    </row>
    <row r="2639" customFormat="false" ht="12.75" hidden="false" customHeight="false" outlineLevel="0" collapsed="false">
      <c r="A2639" s="5" t="n">
        <v>37111</v>
      </c>
      <c r="B2639" s="0" t="n">
        <v>5614.51</v>
      </c>
      <c r="C2639" s="0" t="n">
        <f aca="false">LN(B2639/B2638)</f>
        <v>-0.0242819631691201</v>
      </c>
      <c r="D2639" s="6" t="n">
        <f aca="false">WEEKDAY(A2639,2)</f>
        <v>3</v>
      </c>
      <c r="E2639" s="6" t="n">
        <f aca="false">DAY(A2639)</f>
        <v>8</v>
      </c>
    </row>
    <row r="2640" customFormat="false" ht="12.75" hidden="false" customHeight="false" outlineLevel="0" collapsed="false">
      <c r="A2640" s="5" t="n">
        <v>37112</v>
      </c>
      <c r="B2640" s="0" t="n">
        <v>5512.28</v>
      </c>
      <c r="C2640" s="0" t="n">
        <f aca="false">LN(B2640/B2639)</f>
        <v>-0.0183759874518576</v>
      </c>
      <c r="D2640" s="6" t="n">
        <f aca="false">WEEKDAY(A2640,2)</f>
        <v>4</v>
      </c>
      <c r="E2640" s="6" t="n">
        <f aca="false">DAY(A2640)</f>
        <v>9</v>
      </c>
    </row>
    <row r="2641" customFormat="false" ht="12.75" hidden="false" customHeight="false" outlineLevel="0" collapsed="false">
      <c r="A2641" s="5" t="n">
        <v>37113</v>
      </c>
      <c r="B2641" s="0" t="n">
        <v>5433.49</v>
      </c>
      <c r="C2641" s="0" t="n">
        <f aca="false">LN(B2641/B2640)</f>
        <v>-0.0143966775947819</v>
      </c>
      <c r="D2641" s="6" t="n">
        <f aca="false">WEEKDAY(A2641,2)</f>
        <v>5</v>
      </c>
      <c r="E2641" s="6" t="n">
        <f aca="false">DAY(A2641)</f>
        <v>10</v>
      </c>
    </row>
    <row r="2642" customFormat="false" ht="12.75" hidden="false" customHeight="false" outlineLevel="0" collapsed="false">
      <c r="A2642" s="5" t="n">
        <v>37116</v>
      </c>
      <c r="B2642" s="0" t="n">
        <v>5453.77</v>
      </c>
      <c r="C2642" s="0" t="n">
        <f aca="false">LN(B2642/B2641)</f>
        <v>0.0037254595656919</v>
      </c>
      <c r="D2642" s="6" t="n">
        <f aca="false">WEEKDAY(A2642,2)</f>
        <v>1</v>
      </c>
      <c r="E2642" s="6" t="n">
        <f aca="false">DAY(A2642)</f>
        <v>13</v>
      </c>
    </row>
    <row r="2643" customFormat="false" ht="12.75" hidden="false" customHeight="false" outlineLevel="0" collapsed="false">
      <c r="A2643" s="5" t="n">
        <v>37117</v>
      </c>
      <c r="B2643" s="0" t="n">
        <v>5520.71</v>
      </c>
      <c r="C2643" s="0" t="n">
        <f aca="false">LN(B2643/B2642)</f>
        <v>0.0121993625557315</v>
      </c>
      <c r="D2643" s="6" t="n">
        <f aca="false">WEEKDAY(A2643,2)</f>
        <v>2</v>
      </c>
      <c r="E2643" s="6" t="n">
        <f aca="false">DAY(A2643)</f>
        <v>14</v>
      </c>
    </row>
    <row r="2644" customFormat="false" ht="12.75" hidden="false" customHeight="false" outlineLevel="0" collapsed="false">
      <c r="A2644" s="5" t="n">
        <v>37118</v>
      </c>
      <c r="B2644" s="0" t="n">
        <v>5455.44</v>
      </c>
      <c r="C2644" s="0" t="n">
        <f aca="false">LN(B2644/B2643)</f>
        <v>-0.0118931992289565</v>
      </c>
      <c r="D2644" s="6" t="n">
        <f aca="false">WEEKDAY(A2644,2)</f>
        <v>3</v>
      </c>
      <c r="E2644" s="6" t="n">
        <f aca="false">DAY(A2644)</f>
        <v>15</v>
      </c>
    </row>
    <row r="2645" customFormat="false" ht="12.75" hidden="false" customHeight="false" outlineLevel="0" collapsed="false">
      <c r="A2645" s="5" t="n">
        <v>37119</v>
      </c>
      <c r="B2645" s="0" t="n">
        <v>5361.92</v>
      </c>
      <c r="C2645" s="0" t="n">
        <f aca="false">LN(B2645/B2644)</f>
        <v>-0.0172911560807766</v>
      </c>
      <c r="D2645" s="6" t="n">
        <f aca="false">WEEKDAY(A2645,2)</f>
        <v>4</v>
      </c>
      <c r="E2645" s="6" t="n">
        <f aca="false">DAY(A2645)</f>
        <v>16</v>
      </c>
    </row>
    <row r="2646" customFormat="false" ht="12.75" hidden="false" customHeight="false" outlineLevel="0" collapsed="false">
      <c r="A2646" s="5" t="n">
        <v>37120</v>
      </c>
      <c r="B2646" s="0" t="n">
        <v>5222.12</v>
      </c>
      <c r="C2646" s="0" t="n">
        <f aca="false">LN(B2646/B2645)</f>
        <v>-0.0264186701822519</v>
      </c>
      <c r="D2646" s="6" t="n">
        <f aca="false">WEEKDAY(A2646,2)</f>
        <v>5</v>
      </c>
      <c r="E2646" s="6" t="n">
        <f aca="false">DAY(A2646)</f>
        <v>17</v>
      </c>
    </row>
    <row r="2647" customFormat="false" ht="12.75" hidden="false" customHeight="false" outlineLevel="0" collapsed="false">
      <c r="A2647" s="5" t="n">
        <v>37123</v>
      </c>
      <c r="B2647" s="0" t="n">
        <v>5207.83</v>
      </c>
      <c r="C2647" s="0" t="n">
        <f aca="false">LN(B2647/B2646)</f>
        <v>-0.00274018742976183</v>
      </c>
      <c r="D2647" s="6" t="n">
        <f aca="false">WEEKDAY(A2647,2)</f>
        <v>1</v>
      </c>
      <c r="E2647" s="6" t="n">
        <f aca="false">DAY(A2647)</f>
        <v>20</v>
      </c>
    </row>
    <row r="2648" customFormat="false" ht="12.75" hidden="false" customHeight="false" outlineLevel="0" collapsed="false">
      <c r="A2648" s="5" t="n">
        <v>37124</v>
      </c>
      <c r="B2648" s="0" t="n">
        <v>5216.11</v>
      </c>
      <c r="C2648" s="0" t="n">
        <f aca="false">LN(B2648/B2647)</f>
        <v>0.0015886510746282</v>
      </c>
      <c r="D2648" s="6" t="n">
        <f aca="false">WEEKDAY(A2648,2)</f>
        <v>2</v>
      </c>
      <c r="E2648" s="6" t="n">
        <f aca="false">DAY(A2648)</f>
        <v>21</v>
      </c>
    </row>
    <row r="2649" customFormat="false" ht="12.75" hidden="false" customHeight="false" outlineLevel="0" collapsed="false">
      <c r="A2649" s="5" t="n">
        <v>37125</v>
      </c>
      <c r="B2649" s="0" t="n">
        <v>5220.21</v>
      </c>
      <c r="C2649" s="0" t="n">
        <f aca="false">LN(B2649/B2648)</f>
        <v>0.000785717611366679</v>
      </c>
      <c r="D2649" s="6" t="n">
        <f aca="false">WEEKDAY(A2649,2)</f>
        <v>3</v>
      </c>
      <c r="E2649" s="6" t="n">
        <f aca="false">DAY(A2649)</f>
        <v>22</v>
      </c>
    </row>
    <row r="2650" customFormat="false" ht="12.75" hidden="false" customHeight="false" outlineLevel="0" collapsed="false">
      <c r="A2650" s="5" t="n">
        <v>37126</v>
      </c>
      <c r="B2650" s="0" t="n">
        <v>5254.04</v>
      </c>
      <c r="C2650" s="0" t="n">
        <f aca="false">LN(B2650/B2649)</f>
        <v>0.00645967351101256</v>
      </c>
      <c r="D2650" s="6" t="n">
        <f aca="false">WEEKDAY(A2650,2)</f>
        <v>4</v>
      </c>
      <c r="E2650" s="6" t="n">
        <f aca="false">DAY(A2650)</f>
        <v>23</v>
      </c>
    </row>
    <row r="2651" customFormat="false" ht="12.75" hidden="false" customHeight="false" outlineLevel="0" collapsed="false">
      <c r="A2651" s="5" t="n">
        <v>37127</v>
      </c>
      <c r="B2651" s="0" t="n">
        <v>5387.5</v>
      </c>
      <c r="C2651" s="0" t="n">
        <f aca="false">LN(B2651/B2650)</f>
        <v>0.0250841509484488</v>
      </c>
      <c r="D2651" s="6" t="n">
        <f aca="false">WEEKDAY(A2651,2)</f>
        <v>5</v>
      </c>
      <c r="E2651" s="6" t="n">
        <f aca="false">DAY(A2651)</f>
        <v>24</v>
      </c>
    </row>
    <row r="2652" customFormat="false" ht="12.75" hidden="false" customHeight="false" outlineLevel="0" collapsed="false">
      <c r="A2652" s="5" t="n">
        <v>37130</v>
      </c>
      <c r="B2652" s="0" t="n">
        <v>5406.47</v>
      </c>
      <c r="C2652" s="0" t="n">
        <f aca="false">LN(B2652/B2651)</f>
        <v>0.00351492908184096</v>
      </c>
      <c r="D2652" s="6" t="n">
        <f aca="false">WEEKDAY(A2652,2)</f>
        <v>1</v>
      </c>
      <c r="E2652" s="6" t="n">
        <f aca="false">DAY(A2652)</f>
        <v>27</v>
      </c>
    </row>
    <row r="2653" customFormat="false" ht="12.75" hidden="false" customHeight="false" outlineLevel="0" collapsed="false">
      <c r="A2653" s="5" t="n">
        <v>37131</v>
      </c>
      <c r="B2653" s="0" t="n">
        <v>5308.78</v>
      </c>
      <c r="C2653" s="0" t="n">
        <f aca="false">LN(B2653/B2652)</f>
        <v>-0.018234330834532</v>
      </c>
      <c r="D2653" s="6" t="n">
        <f aca="false">WEEKDAY(A2653,2)</f>
        <v>2</v>
      </c>
      <c r="E2653" s="6" t="n">
        <f aca="false">DAY(A2653)</f>
        <v>28</v>
      </c>
    </row>
    <row r="2654" customFormat="false" ht="12.75" hidden="false" customHeight="false" outlineLevel="0" collapsed="false">
      <c r="A2654" s="5" t="n">
        <v>37132</v>
      </c>
      <c r="B2654" s="0" t="n">
        <v>5305</v>
      </c>
      <c r="C2654" s="0" t="n">
        <f aca="false">LN(B2654/B2653)</f>
        <v>-0.000712281611228718</v>
      </c>
      <c r="D2654" s="6" t="n">
        <f aca="false">WEEKDAY(A2654,2)</f>
        <v>3</v>
      </c>
      <c r="E2654" s="6" t="n">
        <f aca="false">DAY(A2654)</f>
        <v>29</v>
      </c>
    </row>
    <row r="2655" customFormat="false" ht="12.75" hidden="false" customHeight="false" outlineLevel="0" collapsed="false">
      <c r="A2655" s="5" t="n">
        <v>37133</v>
      </c>
      <c r="B2655" s="0" t="n">
        <v>5162.4</v>
      </c>
      <c r="C2655" s="0" t="n">
        <f aca="false">LN(B2655/B2654)</f>
        <v>-0.0272481844264536</v>
      </c>
      <c r="D2655" s="6" t="n">
        <f aca="false">WEEKDAY(A2655,2)</f>
        <v>4</v>
      </c>
      <c r="E2655" s="6" t="n">
        <f aca="false">DAY(A2655)</f>
        <v>30</v>
      </c>
    </row>
    <row r="2656" customFormat="false" ht="12.75" hidden="false" customHeight="false" outlineLevel="0" collapsed="false">
      <c r="A2656" s="5" t="n">
        <v>37134</v>
      </c>
      <c r="B2656" s="0" t="n">
        <v>5188.17</v>
      </c>
      <c r="C2656" s="0" t="n">
        <f aca="false">LN(B2656/B2655)</f>
        <v>0.00497944620383078</v>
      </c>
      <c r="D2656" s="6" t="n">
        <f aca="false">WEEKDAY(A2656,2)</f>
        <v>5</v>
      </c>
      <c r="E2656" s="6" t="n">
        <f aca="false">DAY(A2656)</f>
        <v>31</v>
      </c>
    </row>
    <row r="2657" customFormat="false" ht="12.75" hidden="false" customHeight="false" outlineLevel="0" collapsed="false">
      <c r="A2657" s="5" t="n">
        <v>37137</v>
      </c>
      <c r="B2657" s="0" t="n">
        <v>5094.1</v>
      </c>
      <c r="C2657" s="0" t="n">
        <f aca="false">LN(B2657/B2656)</f>
        <v>-0.0182980265403839</v>
      </c>
      <c r="D2657" s="6" t="n">
        <f aca="false">WEEKDAY(A2657,2)</f>
        <v>1</v>
      </c>
      <c r="E2657" s="6" t="n">
        <f aca="false">DAY(A2657)</f>
        <v>3</v>
      </c>
    </row>
    <row r="2658" customFormat="false" ht="12.75" hidden="false" customHeight="false" outlineLevel="0" collapsed="false">
      <c r="A2658" s="5" t="n">
        <v>37138</v>
      </c>
      <c r="B2658" s="0" t="n">
        <v>5208.1</v>
      </c>
      <c r="C2658" s="0" t="n">
        <f aca="false">LN(B2658/B2657)</f>
        <v>0.0221320986478658</v>
      </c>
      <c r="D2658" s="6" t="n">
        <f aca="false">WEEKDAY(A2658,2)</f>
        <v>2</v>
      </c>
      <c r="E2658" s="6" t="n">
        <f aca="false">DAY(A2658)</f>
        <v>4</v>
      </c>
    </row>
    <row r="2659" customFormat="false" ht="12.75" hidden="false" customHeight="false" outlineLevel="0" collapsed="false">
      <c r="A2659" s="5" t="n">
        <v>37139</v>
      </c>
      <c r="B2659" s="0" t="n">
        <v>5048.08</v>
      </c>
      <c r="C2659" s="0" t="n">
        <f aca="false">LN(B2659/B2658)</f>
        <v>-0.0312071329769308</v>
      </c>
      <c r="D2659" s="6" t="n">
        <f aca="false">WEEKDAY(A2659,2)</f>
        <v>3</v>
      </c>
      <c r="E2659" s="6" t="n">
        <f aca="false">DAY(A2659)</f>
        <v>5</v>
      </c>
    </row>
    <row r="2660" customFormat="false" ht="12.75" hidden="false" customHeight="false" outlineLevel="0" collapsed="false">
      <c r="A2660" s="5" t="n">
        <v>37140</v>
      </c>
      <c r="B2660" s="0" t="n">
        <v>4875.37</v>
      </c>
      <c r="C2660" s="0" t="n">
        <f aca="false">LN(B2660/B2659)</f>
        <v>-0.0348119739682316</v>
      </c>
      <c r="D2660" s="6" t="n">
        <f aca="false">WEEKDAY(A2660,2)</f>
        <v>4</v>
      </c>
      <c r="E2660" s="6" t="n">
        <f aca="false">DAY(A2660)</f>
        <v>6</v>
      </c>
    </row>
    <row r="2661" customFormat="false" ht="12.75" hidden="false" customHeight="false" outlineLevel="0" collapsed="false">
      <c r="A2661" s="5" t="n">
        <v>37141</v>
      </c>
      <c r="B2661" s="0" t="n">
        <v>4730.67</v>
      </c>
      <c r="C2661" s="0" t="n">
        <f aca="false">LN(B2661/B2660)</f>
        <v>-0.0301291574844551</v>
      </c>
      <c r="D2661" s="6" t="n">
        <f aca="false">WEEKDAY(A2661,2)</f>
        <v>5</v>
      </c>
      <c r="E2661" s="6" t="n">
        <f aca="false">DAY(A2661)</f>
        <v>7</v>
      </c>
    </row>
    <row r="2662" customFormat="false" ht="12.75" hidden="false" customHeight="false" outlineLevel="0" collapsed="false">
      <c r="A2662" s="5" t="n">
        <v>37144</v>
      </c>
      <c r="B2662" s="0" t="n">
        <v>4670.13</v>
      </c>
      <c r="C2662" s="0" t="n">
        <f aca="false">LN(B2662/B2661)</f>
        <v>-0.0128799329687309</v>
      </c>
      <c r="D2662" s="6" t="n">
        <f aca="false">WEEKDAY(A2662,2)</f>
        <v>1</v>
      </c>
      <c r="E2662" s="6" t="n">
        <f aca="false">DAY(A2662)</f>
        <v>10</v>
      </c>
    </row>
    <row r="2663" customFormat="false" ht="12.75" hidden="false" customHeight="false" outlineLevel="0" collapsed="false">
      <c r="A2663" s="5" t="n">
        <v>37145</v>
      </c>
      <c r="B2663" s="0" t="n">
        <v>4273.53</v>
      </c>
      <c r="C2663" s="0" t="n">
        <f aca="false">LN(B2663/B2662)</f>
        <v>-0.0887467249461418</v>
      </c>
      <c r="D2663" s="6" t="n">
        <f aca="false">WEEKDAY(A2663,2)</f>
        <v>2</v>
      </c>
      <c r="E2663" s="6" t="n">
        <f aca="false">DAY(A2663)</f>
        <v>11</v>
      </c>
    </row>
    <row r="2664" customFormat="false" ht="12.75" hidden="false" customHeight="false" outlineLevel="0" collapsed="false">
      <c r="A2664" s="5" t="n">
        <v>37146</v>
      </c>
      <c r="B2664" s="0" t="n">
        <v>4335.2</v>
      </c>
      <c r="C2664" s="0" t="n">
        <f aca="false">LN(B2664/B2663)</f>
        <v>0.0143275616634519</v>
      </c>
      <c r="D2664" s="6" t="n">
        <f aca="false">WEEKDAY(A2664,2)</f>
        <v>3</v>
      </c>
      <c r="E2664" s="6" t="n">
        <f aca="false">DAY(A2664)</f>
        <v>12</v>
      </c>
    </row>
    <row r="2665" customFormat="false" ht="12.75" hidden="false" customHeight="false" outlineLevel="0" collapsed="false">
      <c r="A2665" s="5" t="n">
        <v>37147</v>
      </c>
      <c r="B2665" s="0" t="n">
        <v>4392.4</v>
      </c>
      <c r="C2665" s="0" t="n">
        <f aca="false">LN(B2665/B2664)</f>
        <v>0.0131080294716536</v>
      </c>
      <c r="D2665" s="6" t="n">
        <f aca="false">WEEKDAY(A2665,2)</f>
        <v>4</v>
      </c>
      <c r="E2665" s="6" t="n">
        <f aca="false">DAY(A2665)</f>
        <v>13</v>
      </c>
    </row>
    <row r="2666" customFormat="false" ht="12.75" hidden="false" customHeight="false" outlineLevel="0" collapsed="false">
      <c r="A2666" s="5" t="n">
        <v>37148</v>
      </c>
      <c r="B2666" s="0" t="n">
        <v>4115.98</v>
      </c>
      <c r="C2666" s="0" t="n">
        <f aca="false">LN(B2666/B2665)</f>
        <v>-0.0649988158679151</v>
      </c>
      <c r="D2666" s="6" t="n">
        <f aca="false">WEEKDAY(A2666,2)</f>
        <v>5</v>
      </c>
      <c r="E2666" s="6" t="n">
        <f aca="false">DAY(A2666)</f>
        <v>14</v>
      </c>
    </row>
    <row r="2667" customFormat="false" ht="12.75" hidden="false" customHeight="false" outlineLevel="0" collapsed="false">
      <c r="A2667" s="5" t="n">
        <v>37151</v>
      </c>
      <c r="B2667" s="0" t="n">
        <v>4234.55</v>
      </c>
      <c r="C2667" s="0" t="n">
        <f aca="false">LN(B2667/B2666)</f>
        <v>0.028400106205812</v>
      </c>
      <c r="D2667" s="6" t="n">
        <f aca="false">WEEKDAY(A2667,2)</f>
        <v>1</v>
      </c>
      <c r="E2667" s="6" t="n">
        <f aca="false">DAY(A2667)</f>
        <v>17</v>
      </c>
    </row>
    <row r="2668" customFormat="false" ht="12.75" hidden="false" customHeight="false" outlineLevel="0" collapsed="false">
      <c r="A2668" s="5" t="n">
        <v>37152</v>
      </c>
      <c r="B2668" s="0" t="n">
        <v>4194.85</v>
      </c>
      <c r="C2668" s="0" t="n">
        <f aca="false">LN(B2668/B2667)</f>
        <v>-0.00941948265283674</v>
      </c>
      <c r="D2668" s="6" t="n">
        <f aca="false">WEEKDAY(A2668,2)</f>
        <v>2</v>
      </c>
      <c r="E2668" s="6" t="n">
        <f aca="false">DAY(A2668)</f>
        <v>18</v>
      </c>
    </row>
    <row r="2669" customFormat="false" ht="12.75" hidden="false" customHeight="false" outlineLevel="0" collapsed="false">
      <c r="A2669" s="5" t="n">
        <v>37153</v>
      </c>
      <c r="B2669" s="0" t="n">
        <v>4041.8</v>
      </c>
      <c r="C2669" s="0" t="n">
        <f aca="false">LN(B2669/B2668)</f>
        <v>-0.0371674451244701</v>
      </c>
      <c r="D2669" s="6" t="n">
        <f aca="false">WEEKDAY(A2669,2)</f>
        <v>3</v>
      </c>
      <c r="E2669" s="6" t="n">
        <f aca="false">DAY(A2669)</f>
        <v>19</v>
      </c>
    </row>
    <row r="2670" customFormat="false" ht="12.75" hidden="false" customHeight="false" outlineLevel="0" collapsed="false">
      <c r="A2670" s="5" t="n">
        <v>37154</v>
      </c>
      <c r="B2670" s="0" t="n">
        <v>3809.67</v>
      </c>
      <c r="C2670" s="0" t="n">
        <f aca="false">LN(B2670/B2669)</f>
        <v>-0.0591475660878539</v>
      </c>
      <c r="D2670" s="6" t="n">
        <f aca="false">WEEKDAY(A2670,2)</f>
        <v>4</v>
      </c>
      <c r="E2670" s="6" t="n">
        <f aca="false">DAY(A2670)</f>
        <v>20</v>
      </c>
    </row>
    <row r="2671" customFormat="false" ht="12.75" hidden="false" customHeight="false" outlineLevel="0" collapsed="false">
      <c r="A2671" s="5" t="n">
        <v>37155</v>
      </c>
      <c r="B2671" s="0" t="n">
        <v>3787.23</v>
      </c>
      <c r="C2671" s="0" t="n">
        <f aca="false">LN(B2671/B2670)</f>
        <v>-0.00590769004843067</v>
      </c>
      <c r="D2671" s="6" t="n">
        <f aca="false">WEEKDAY(A2671,2)</f>
        <v>5</v>
      </c>
      <c r="E2671" s="6" t="n">
        <f aca="false">DAY(A2671)</f>
        <v>21</v>
      </c>
    </row>
    <row r="2672" customFormat="false" ht="12.75" hidden="false" customHeight="false" outlineLevel="0" collapsed="false">
      <c r="A2672" s="5" t="n">
        <v>37158</v>
      </c>
      <c r="B2672" s="0" t="n">
        <v>4038.69</v>
      </c>
      <c r="C2672" s="0" t="n">
        <f aca="false">LN(B2672/B2671)</f>
        <v>0.0642855007987832</v>
      </c>
      <c r="D2672" s="6" t="n">
        <f aca="false">WEEKDAY(A2672,2)</f>
        <v>1</v>
      </c>
      <c r="E2672" s="6" t="n">
        <f aca="false">DAY(A2672)</f>
        <v>24</v>
      </c>
    </row>
    <row r="2673" customFormat="false" ht="12.75" hidden="false" customHeight="false" outlineLevel="0" collapsed="false">
      <c r="A2673" s="5" t="n">
        <v>37159</v>
      </c>
      <c r="B2673" s="0" t="n">
        <v>4009.12</v>
      </c>
      <c r="C2673" s="0" t="n">
        <f aca="false">LN(B2673/B2672)</f>
        <v>-0.00734861610057881</v>
      </c>
      <c r="D2673" s="6" t="n">
        <f aca="false">WEEKDAY(A2673,2)</f>
        <v>2</v>
      </c>
      <c r="E2673" s="6" t="n">
        <f aca="false">DAY(A2673)</f>
        <v>25</v>
      </c>
    </row>
    <row r="2674" customFormat="false" ht="12.75" hidden="false" customHeight="false" outlineLevel="0" collapsed="false">
      <c r="A2674" s="5" t="n">
        <v>37160</v>
      </c>
      <c r="B2674" s="0" t="n">
        <v>4095.32</v>
      </c>
      <c r="C2674" s="0" t="n">
        <f aca="false">LN(B2674/B2673)</f>
        <v>0.0212730924661564</v>
      </c>
      <c r="D2674" s="6" t="n">
        <f aca="false">WEEKDAY(A2674,2)</f>
        <v>3</v>
      </c>
      <c r="E2674" s="6" t="n">
        <f aca="false">DAY(A2674)</f>
        <v>26</v>
      </c>
    </row>
    <row r="2675" customFormat="false" ht="12.75" hidden="false" customHeight="false" outlineLevel="0" collapsed="false">
      <c r="A2675" s="5" t="n">
        <v>37161</v>
      </c>
      <c r="B2675" s="0" t="n">
        <v>4184.5</v>
      </c>
      <c r="C2675" s="0" t="n">
        <f aca="false">LN(B2675/B2674)</f>
        <v>0.0215423641607042</v>
      </c>
      <c r="D2675" s="6" t="n">
        <f aca="false">WEEKDAY(A2675,2)</f>
        <v>4</v>
      </c>
      <c r="E2675" s="6" t="n">
        <f aca="false">DAY(A2675)</f>
        <v>27</v>
      </c>
    </row>
    <row r="2676" customFormat="false" ht="12.75" hidden="false" customHeight="false" outlineLevel="0" collapsed="false">
      <c r="A2676" s="5" t="n">
        <v>37162</v>
      </c>
      <c r="B2676" s="0" t="n">
        <v>4308.15</v>
      </c>
      <c r="C2676" s="0" t="n">
        <f aca="false">LN(B2676/B2675)</f>
        <v>0.0291213551386892</v>
      </c>
      <c r="D2676" s="6" t="n">
        <f aca="false">WEEKDAY(A2676,2)</f>
        <v>5</v>
      </c>
      <c r="E2676" s="6" t="n">
        <f aca="false">DAY(A2676)</f>
        <v>28</v>
      </c>
    </row>
    <row r="2677" customFormat="false" ht="12.75" hidden="false" customHeight="false" outlineLevel="0" collapsed="false">
      <c r="A2677" s="5" t="n">
        <v>37165</v>
      </c>
      <c r="B2677" s="0" t="n">
        <v>4239.97</v>
      </c>
      <c r="C2677" s="0" t="n">
        <f aca="false">LN(B2677/B2676)</f>
        <v>-0.0159523838823439</v>
      </c>
      <c r="D2677" s="6" t="n">
        <f aca="false">WEEKDAY(A2677,2)</f>
        <v>1</v>
      </c>
      <c r="E2677" s="6" t="n">
        <f aca="false">DAY(A2677)</f>
        <v>1</v>
      </c>
    </row>
    <row r="2678" customFormat="false" ht="12.75" hidden="false" customHeight="false" outlineLevel="0" collapsed="false">
      <c r="A2678" s="5" t="n">
        <v>37166</v>
      </c>
      <c r="B2678" s="0" t="n">
        <v>4304.2</v>
      </c>
      <c r="C2678" s="0" t="n">
        <f aca="false">LN(B2678/B2677)</f>
        <v>0.0150350964342105</v>
      </c>
      <c r="D2678" s="6" t="n">
        <f aca="false">WEEKDAY(A2678,2)</f>
        <v>2</v>
      </c>
      <c r="E2678" s="6" t="n">
        <f aca="false">DAY(A2678)</f>
        <v>2</v>
      </c>
    </row>
    <row r="2679" customFormat="false" ht="12.75" hidden="false" customHeight="false" outlineLevel="0" collapsed="false">
      <c r="A2679" s="5" t="n">
        <v>37167</v>
      </c>
      <c r="B2679" s="0" t="n">
        <v>4436.66</v>
      </c>
      <c r="C2679" s="0" t="n">
        <f aca="false">LN(B2679/B2678)</f>
        <v>0.0303105509268324</v>
      </c>
      <c r="D2679" s="6" t="n">
        <f aca="false">WEEKDAY(A2679,2)</f>
        <v>3</v>
      </c>
      <c r="E2679" s="6" t="n">
        <f aca="false">DAY(A2679)</f>
        <v>3</v>
      </c>
    </row>
    <row r="2680" customFormat="false" ht="12.75" hidden="false" customHeight="false" outlineLevel="0" collapsed="false">
      <c r="A2680" s="5" t="n">
        <v>37168</v>
      </c>
      <c r="B2680" s="0" t="n">
        <v>4548.13</v>
      </c>
      <c r="C2680" s="0" t="n">
        <f aca="false">LN(B2680/B2679)</f>
        <v>0.0248143183645591</v>
      </c>
      <c r="D2680" s="6" t="n">
        <f aca="false">WEEKDAY(A2680,2)</f>
        <v>4</v>
      </c>
      <c r="E2680" s="6" t="n">
        <f aca="false">DAY(A2680)</f>
        <v>4</v>
      </c>
    </row>
    <row r="2681" customFormat="false" ht="12.75" hidden="false" customHeight="false" outlineLevel="0" collapsed="false">
      <c r="A2681" s="5" t="n">
        <v>37169</v>
      </c>
      <c r="B2681" s="0" t="n">
        <v>4487.69</v>
      </c>
      <c r="C2681" s="0" t="n">
        <f aca="false">LN(B2681/B2680)</f>
        <v>-0.0133780667217782</v>
      </c>
      <c r="D2681" s="6" t="n">
        <f aca="false">WEEKDAY(A2681,2)</f>
        <v>5</v>
      </c>
      <c r="E2681" s="6" t="n">
        <f aca="false">DAY(A2681)</f>
        <v>5</v>
      </c>
    </row>
    <row r="2682" customFormat="false" ht="12.75" hidden="false" customHeight="false" outlineLevel="0" collapsed="false">
      <c r="A2682" s="5" t="n">
        <v>37172</v>
      </c>
      <c r="B2682" s="0" t="n">
        <v>4495.15</v>
      </c>
      <c r="C2682" s="0" t="n">
        <f aca="false">LN(B2682/B2681)</f>
        <v>0.00166094502741133</v>
      </c>
      <c r="D2682" s="6" t="n">
        <f aca="false">WEEKDAY(A2682,2)</f>
        <v>1</v>
      </c>
      <c r="E2682" s="6" t="n">
        <f aca="false">DAY(A2682)</f>
        <v>8</v>
      </c>
    </row>
    <row r="2683" customFormat="false" ht="12.75" hidden="false" customHeight="false" outlineLevel="0" collapsed="false">
      <c r="A2683" s="5" t="n">
        <v>37173</v>
      </c>
      <c r="B2683" s="0" t="n">
        <v>4472.42</v>
      </c>
      <c r="C2683" s="0" t="n">
        <f aca="false">LN(B2683/B2682)</f>
        <v>-0.00506938862536932</v>
      </c>
      <c r="D2683" s="6" t="n">
        <f aca="false">WEEKDAY(A2683,2)</f>
        <v>2</v>
      </c>
      <c r="E2683" s="6" t="n">
        <f aca="false">DAY(A2683)</f>
        <v>9</v>
      </c>
    </row>
    <row r="2684" customFormat="false" ht="12.75" hidden="false" customHeight="false" outlineLevel="0" collapsed="false">
      <c r="A2684" s="5" t="n">
        <v>37174</v>
      </c>
      <c r="B2684" s="0" t="n">
        <v>4613.19</v>
      </c>
      <c r="C2684" s="0" t="n">
        <f aca="false">LN(B2684/B2683)</f>
        <v>0.0309899425215863</v>
      </c>
      <c r="D2684" s="6" t="n">
        <f aca="false">WEEKDAY(A2684,2)</f>
        <v>3</v>
      </c>
      <c r="E2684" s="6" t="n">
        <f aca="false">DAY(A2684)</f>
        <v>10</v>
      </c>
    </row>
    <row r="2685" customFormat="false" ht="12.75" hidden="false" customHeight="false" outlineLevel="0" collapsed="false">
      <c r="A2685" s="5" t="n">
        <v>37175</v>
      </c>
      <c r="B2685" s="0" t="n">
        <v>4718.46</v>
      </c>
      <c r="C2685" s="0" t="n">
        <f aca="false">LN(B2685/B2684)</f>
        <v>0.0225628834984102</v>
      </c>
      <c r="D2685" s="6" t="n">
        <f aca="false">WEEKDAY(A2685,2)</f>
        <v>4</v>
      </c>
      <c r="E2685" s="6" t="n">
        <f aca="false">DAY(A2685)</f>
        <v>11</v>
      </c>
    </row>
    <row r="2686" customFormat="false" ht="12.75" hidden="false" customHeight="false" outlineLevel="0" collapsed="false">
      <c r="A2686" s="5" t="n">
        <v>37176</v>
      </c>
      <c r="B2686" s="0" t="n">
        <v>4625.13</v>
      </c>
      <c r="C2686" s="0" t="n">
        <f aca="false">LN(B2686/B2685)</f>
        <v>-0.0199779964955282</v>
      </c>
      <c r="D2686" s="6" t="n">
        <f aca="false">WEEKDAY(A2686,2)</f>
        <v>5</v>
      </c>
      <c r="E2686" s="6" t="n">
        <f aca="false">DAY(A2686)</f>
        <v>12</v>
      </c>
    </row>
    <row r="2687" customFormat="false" ht="12.75" hidden="false" customHeight="false" outlineLevel="0" collapsed="false">
      <c r="A2687" s="5" t="n">
        <v>37179</v>
      </c>
      <c r="B2687" s="0" t="n">
        <v>4548.48</v>
      </c>
      <c r="C2687" s="0" t="n">
        <f aca="false">LN(B2687/B2686)</f>
        <v>-0.0167113674611327</v>
      </c>
      <c r="D2687" s="6" t="n">
        <f aca="false">WEEKDAY(A2687,2)</f>
        <v>1</v>
      </c>
      <c r="E2687" s="6" t="n">
        <f aca="false">DAY(A2687)</f>
        <v>15</v>
      </c>
    </row>
    <row r="2688" customFormat="false" ht="12.75" hidden="false" customHeight="false" outlineLevel="0" collapsed="false">
      <c r="A2688" s="5" t="n">
        <v>37180</v>
      </c>
      <c r="B2688" s="0" t="n">
        <v>4626.48</v>
      </c>
      <c r="C2688" s="0" t="n">
        <f aca="false">LN(B2688/B2687)</f>
        <v>0.01700320855897</v>
      </c>
      <c r="D2688" s="6" t="n">
        <f aca="false">WEEKDAY(A2688,2)</f>
        <v>2</v>
      </c>
      <c r="E2688" s="6" t="n">
        <f aca="false">DAY(A2688)</f>
        <v>16</v>
      </c>
    </row>
    <row r="2689" customFormat="false" ht="12.75" hidden="false" customHeight="false" outlineLevel="0" collapsed="false">
      <c r="A2689" s="5" t="n">
        <v>37181</v>
      </c>
      <c r="B2689" s="0" t="n">
        <v>4644.82</v>
      </c>
      <c r="C2689" s="0" t="n">
        <f aca="false">LN(B2689/B2688)</f>
        <v>0.00395630039410761</v>
      </c>
      <c r="D2689" s="6" t="n">
        <f aca="false">WEEKDAY(A2689,2)</f>
        <v>3</v>
      </c>
      <c r="E2689" s="6" t="n">
        <f aca="false">DAY(A2689)</f>
        <v>17</v>
      </c>
    </row>
    <row r="2690" customFormat="false" ht="12.75" hidden="false" customHeight="false" outlineLevel="0" collapsed="false">
      <c r="A2690" s="5" t="n">
        <v>37182</v>
      </c>
      <c r="B2690" s="0" t="n">
        <v>4574.37</v>
      </c>
      <c r="C2690" s="0" t="n">
        <f aca="false">LN(B2690/B2689)</f>
        <v>-0.015283635842157</v>
      </c>
      <c r="D2690" s="6" t="n">
        <f aca="false">WEEKDAY(A2690,2)</f>
        <v>4</v>
      </c>
      <c r="E2690" s="6" t="n">
        <f aca="false">DAY(A2690)</f>
        <v>18</v>
      </c>
    </row>
    <row r="2691" customFormat="false" ht="12.75" hidden="false" customHeight="false" outlineLevel="0" collapsed="false">
      <c r="A2691" s="5" t="n">
        <v>37183</v>
      </c>
      <c r="B2691" s="0" t="n">
        <v>4513.53</v>
      </c>
      <c r="C2691" s="0" t="n">
        <f aca="false">LN(B2691/B2690)</f>
        <v>-0.0133894318667887</v>
      </c>
      <c r="D2691" s="6" t="n">
        <f aca="false">WEEKDAY(A2691,2)</f>
        <v>5</v>
      </c>
      <c r="E2691" s="6" t="n">
        <f aca="false">DAY(A2691)</f>
        <v>19</v>
      </c>
    </row>
    <row r="2692" customFormat="false" ht="12.75" hidden="false" customHeight="false" outlineLevel="0" collapsed="false">
      <c r="A2692" s="5" t="n">
        <v>37186</v>
      </c>
      <c r="B2692" s="0" t="n">
        <v>4619.32</v>
      </c>
      <c r="C2692" s="0" t="n">
        <f aca="false">LN(B2692/B2691)</f>
        <v>0.0231679556530469</v>
      </c>
      <c r="D2692" s="6" t="n">
        <f aca="false">WEEKDAY(A2692,2)</f>
        <v>1</v>
      </c>
      <c r="E2692" s="6" t="n">
        <f aca="false">DAY(A2692)</f>
        <v>22</v>
      </c>
    </row>
    <row r="2693" customFormat="false" ht="12.75" hidden="false" customHeight="false" outlineLevel="0" collapsed="false">
      <c r="A2693" s="5" t="n">
        <v>37187</v>
      </c>
      <c r="B2693" s="0" t="n">
        <v>4704.22</v>
      </c>
      <c r="C2693" s="0" t="n">
        <f aca="false">LN(B2693/B2692)</f>
        <v>0.0182124700966696</v>
      </c>
      <c r="D2693" s="6" t="n">
        <f aca="false">WEEKDAY(A2693,2)</f>
        <v>2</v>
      </c>
      <c r="E2693" s="6" t="n">
        <f aca="false">DAY(A2693)</f>
        <v>23</v>
      </c>
    </row>
    <row r="2694" customFormat="false" ht="12.75" hidden="false" customHeight="false" outlineLevel="0" collapsed="false">
      <c r="A2694" s="5" t="n">
        <v>37188</v>
      </c>
      <c r="B2694" s="0" t="n">
        <v>4811.82</v>
      </c>
      <c r="C2694" s="0" t="n">
        <f aca="false">LN(B2694/B2693)</f>
        <v>0.0226154127188149</v>
      </c>
      <c r="D2694" s="6" t="n">
        <f aca="false">WEEKDAY(A2694,2)</f>
        <v>3</v>
      </c>
      <c r="E2694" s="6" t="n">
        <f aca="false">DAY(A2694)</f>
        <v>24</v>
      </c>
    </row>
    <row r="2695" customFormat="false" ht="12.75" hidden="false" customHeight="false" outlineLevel="0" collapsed="false">
      <c r="A2695" s="5" t="n">
        <v>37189</v>
      </c>
      <c r="B2695" s="0" t="n">
        <v>4715.6</v>
      </c>
      <c r="C2695" s="0" t="n">
        <f aca="false">LN(B2695/B2694)</f>
        <v>-0.0201992294931665</v>
      </c>
      <c r="D2695" s="6" t="n">
        <f aca="false">WEEKDAY(A2695,2)</f>
        <v>4</v>
      </c>
      <c r="E2695" s="6" t="n">
        <f aca="false">DAY(A2695)</f>
        <v>25</v>
      </c>
    </row>
    <row r="2696" customFormat="false" ht="12.75" hidden="false" customHeight="false" outlineLevel="0" collapsed="false">
      <c r="A2696" s="5" t="n">
        <v>37190</v>
      </c>
      <c r="B2696" s="0" t="n">
        <v>4820.26</v>
      </c>
      <c r="C2696" s="0" t="n">
        <f aca="false">LN(B2696/B2695)</f>
        <v>0.0219517070805748</v>
      </c>
      <c r="D2696" s="6" t="n">
        <f aca="false">WEEKDAY(A2696,2)</f>
        <v>5</v>
      </c>
      <c r="E2696" s="6" t="n">
        <f aca="false">DAY(A2696)</f>
        <v>26</v>
      </c>
    </row>
    <row r="2697" customFormat="false" ht="12.75" hidden="false" customHeight="false" outlineLevel="0" collapsed="false">
      <c r="A2697" s="5" t="n">
        <v>37193</v>
      </c>
      <c r="B2697" s="0" t="n">
        <v>4660.35</v>
      </c>
      <c r="C2697" s="0" t="n">
        <f aca="false">LN(B2697/B2696)</f>
        <v>-0.03373731590313</v>
      </c>
      <c r="D2697" s="6" t="n">
        <f aca="false">WEEKDAY(A2697,2)</f>
        <v>1</v>
      </c>
      <c r="E2697" s="6" t="n">
        <f aca="false">DAY(A2697)</f>
        <v>29</v>
      </c>
    </row>
    <row r="2698" customFormat="false" ht="12.75" hidden="false" customHeight="false" outlineLevel="0" collapsed="false">
      <c r="A2698" s="5" t="n">
        <v>37194</v>
      </c>
      <c r="B2698" s="0" t="n">
        <v>4543.98</v>
      </c>
      <c r="C2698" s="0" t="n">
        <f aca="false">LN(B2698/B2697)</f>
        <v>-0.0252872726125669</v>
      </c>
      <c r="D2698" s="6" t="n">
        <f aca="false">WEEKDAY(A2698,2)</f>
        <v>2</v>
      </c>
      <c r="E2698" s="6" t="n">
        <f aca="false">DAY(A2698)</f>
        <v>30</v>
      </c>
    </row>
    <row r="2699" customFormat="false" ht="12.75" hidden="false" customHeight="false" outlineLevel="0" collapsed="false">
      <c r="A2699" s="5" t="n">
        <v>37195</v>
      </c>
      <c r="B2699" s="0" t="n">
        <v>4559.13</v>
      </c>
      <c r="C2699" s="0" t="n">
        <f aca="false">LN(B2699/B2698)</f>
        <v>0.00332853584927042</v>
      </c>
      <c r="D2699" s="6" t="n">
        <f aca="false">WEEKDAY(A2699,2)</f>
        <v>3</v>
      </c>
      <c r="E2699" s="6" t="n">
        <f aca="false">DAY(A2699)</f>
        <v>31</v>
      </c>
    </row>
    <row r="2700" customFormat="false" ht="12.75" hidden="false" customHeight="false" outlineLevel="0" collapsed="false">
      <c r="A2700" s="5" t="n">
        <v>37196</v>
      </c>
      <c r="B2700" s="0" t="n">
        <v>4636.13</v>
      </c>
      <c r="C2700" s="0" t="n">
        <f aca="false">LN(B2700/B2699)</f>
        <v>0.0167481506493815</v>
      </c>
      <c r="D2700" s="6" t="n">
        <f aca="false">WEEKDAY(A2700,2)</f>
        <v>4</v>
      </c>
      <c r="E2700" s="6" t="n">
        <f aca="false">DAY(A2700)</f>
        <v>1</v>
      </c>
    </row>
    <row r="2701" customFormat="false" ht="12.75" hidden="false" customHeight="false" outlineLevel="0" collapsed="false">
      <c r="A2701" s="5" t="n">
        <v>37197</v>
      </c>
      <c r="B2701" s="0" t="n">
        <v>4583.31</v>
      </c>
      <c r="C2701" s="0" t="n">
        <f aca="false">LN(B2701/B2700)</f>
        <v>-0.011458521976944</v>
      </c>
      <c r="D2701" s="6" t="n">
        <f aca="false">WEEKDAY(A2701,2)</f>
        <v>5</v>
      </c>
      <c r="E2701" s="6" t="n">
        <f aca="false">DAY(A2701)</f>
        <v>2</v>
      </c>
    </row>
    <row r="2702" customFormat="false" ht="12.75" hidden="false" customHeight="false" outlineLevel="0" collapsed="false">
      <c r="A2702" s="5" t="n">
        <v>37200</v>
      </c>
      <c r="B2702" s="0" t="n">
        <v>4755.11</v>
      </c>
      <c r="C2702" s="0" t="n">
        <f aca="false">LN(B2702/B2701)</f>
        <v>0.0367983847509945</v>
      </c>
      <c r="D2702" s="6" t="n">
        <f aca="false">WEEKDAY(A2702,2)</f>
        <v>1</v>
      </c>
      <c r="E2702" s="6" t="n">
        <f aca="false">DAY(A2702)</f>
        <v>5</v>
      </c>
    </row>
    <row r="2703" customFormat="false" ht="12.75" hidden="false" customHeight="false" outlineLevel="0" collapsed="false">
      <c r="A2703" s="5" t="n">
        <v>37201</v>
      </c>
      <c r="B2703" s="0" t="n">
        <v>4707.65</v>
      </c>
      <c r="C2703" s="0" t="n">
        <f aca="false">LN(B2703/B2702)</f>
        <v>-0.0100309841851592</v>
      </c>
      <c r="D2703" s="6" t="n">
        <f aca="false">WEEKDAY(A2703,2)</f>
        <v>2</v>
      </c>
      <c r="E2703" s="6" t="n">
        <f aca="false">DAY(A2703)</f>
        <v>6</v>
      </c>
    </row>
    <row r="2704" customFormat="false" ht="12.75" hidden="false" customHeight="false" outlineLevel="0" collapsed="false">
      <c r="A2704" s="5" t="n">
        <v>37202</v>
      </c>
      <c r="B2704" s="0" t="n">
        <v>4860.66</v>
      </c>
      <c r="C2704" s="0" t="n">
        <f aca="false">LN(B2704/B2703)</f>
        <v>0.0319853860729612</v>
      </c>
      <c r="D2704" s="6" t="n">
        <f aca="false">WEEKDAY(A2704,2)</f>
        <v>3</v>
      </c>
      <c r="E2704" s="6" t="n">
        <f aca="false">DAY(A2704)</f>
        <v>7</v>
      </c>
    </row>
    <row r="2705" customFormat="false" ht="12.75" hidden="false" customHeight="false" outlineLevel="0" collapsed="false">
      <c r="A2705" s="5" t="n">
        <v>37203</v>
      </c>
      <c r="B2705" s="0" t="n">
        <v>4993.57</v>
      </c>
      <c r="C2705" s="0" t="n">
        <f aca="false">LN(B2705/B2704)</f>
        <v>0.0269768536652709</v>
      </c>
      <c r="D2705" s="6" t="n">
        <f aca="false">WEEKDAY(A2705,2)</f>
        <v>4</v>
      </c>
      <c r="E2705" s="6" t="n">
        <f aca="false">DAY(A2705)</f>
        <v>8</v>
      </c>
    </row>
    <row r="2706" customFormat="false" ht="12.75" hidden="false" customHeight="false" outlineLevel="0" collapsed="false">
      <c r="A2706" s="5" t="n">
        <v>37204</v>
      </c>
      <c r="B2706" s="0" t="n">
        <v>4910.07</v>
      </c>
      <c r="C2706" s="0" t="n">
        <f aca="false">LN(B2706/B2705)</f>
        <v>-0.0168628865025395</v>
      </c>
      <c r="D2706" s="6" t="n">
        <f aca="false">WEEKDAY(A2706,2)</f>
        <v>5</v>
      </c>
      <c r="E2706" s="6" t="n">
        <f aca="false">DAY(A2706)</f>
        <v>9</v>
      </c>
    </row>
    <row r="2707" customFormat="false" ht="12.75" hidden="false" customHeight="false" outlineLevel="0" collapsed="false">
      <c r="A2707" s="5" t="n">
        <v>37207</v>
      </c>
      <c r="B2707" s="0" t="n">
        <v>4820.37</v>
      </c>
      <c r="C2707" s="0" t="n">
        <f aca="false">LN(B2707/B2706)</f>
        <v>-0.0184375097221286</v>
      </c>
      <c r="D2707" s="6" t="n">
        <f aca="false">WEEKDAY(A2707,2)</f>
        <v>1</v>
      </c>
      <c r="E2707" s="6" t="n">
        <f aca="false">DAY(A2707)</f>
        <v>12</v>
      </c>
    </row>
    <row r="2708" customFormat="false" ht="12.75" hidden="false" customHeight="false" outlineLevel="0" collapsed="false">
      <c r="A2708" s="5" t="n">
        <v>37208</v>
      </c>
      <c r="B2708" s="0" t="n">
        <v>4946.97</v>
      </c>
      <c r="C2708" s="0" t="n">
        <f aca="false">LN(B2708/B2707)</f>
        <v>0.0259245793439806</v>
      </c>
      <c r="D2708" s="6" t="n">
        <f aca="false">WEEKDAY(A2708,2)</f>
        <v>2</v>
      </c>
      <c r="E2708" s="6" t="n">
        <f aca="false">DAY(A2708)</f>
        <v>13</v>
      </c>
    </row>
    <row r="2709" customFormat="false" ht="12.75" hidden="false" customHeight="false" outlineLevel="0" collapsed="false">
      <c r="A2709" s="5" t="n">
        <v>37209</v>
      </c>
      <c r="B2709" s="0" t="n">
        <v>4953.53</v>
      </c>
      <c r="C2709" s="0" t="n">
        <f aca="false">LN(B2709/B2708)</f>
        <v>0.00132518579061876</v>
      </c>
      <c r="D2709" s="6" t="n">
        <f aca="false">WEEKDAY(A2709,2)</f>
        <v>3</v>
      </c>
      <c r="E2709" s="6" t="n">
        <f aca="false">DAY(A2709)</f>
        <v>14</v>
      </c>
    </row>
    <row r="2710" customFormat="false" ht="12.75" hidden="false" customHeight="false" outlineLevel="0" collapsed="false">
      <c r="A2710" s="5" t="n">
        <v>37210</v>
      </c>
      <c r="B2710" s="0" t="n">
        <v>5006.33</v>
      </c>
      <c r="C2710" s="0" t="n">
        <f aca="false">LN(B2710/B2709)</f>
        <v>0.010602657995402</v>
      </c>
      <c r="D2710" s="6" t="n">
        <f aca="false">WEEKDAY(A2710,2)</f>
        <v>4</v>
      </c>
      <c r="E2710" s="6" t="n">
        <f aca="false">DAY(A2710)</f>
        <v>15</v>
      </c>
    </row>
    <row r="2711" customFormat="false" ht="12.75" hidden="false" customHeight="false" outlineLevel="0" collapsed="false">
      <c r="A2711" s="5" t="n">
        <v>37211</v>
      </c>
      <c r="B2711" s="0" t="n">
        <v>5062.64</v>
      </c>
      <c r="C2711" s="0" t="n">
        <f aca="false">LN(B2711/B2710)</f>
        <v>0.0111849746394498</v>
      </c>
      <c r="D2711" s="6" t="n">
        <f aca="false">WEEKDAY(A2711,2)</f>
        <v>5</v>
      </c>
      <c r="E2711" s="6" t="n">
        <f aca="false">DAY(A2711)</f>
        <v>16</v>
      </c>
    </row>
    <row r="2712" customFormat="false" ht="12.75" hidden="false" customHeight="false" outlineLevel="0" collapsed="false">
      <c r="A2712" s="5" t="n">
        <v>37214</v>
      </c>
      <c r="B2712" s="0" t="n">
        <v>5185.1</v>
      </c>
      <c r="C2712" s="0" t="n">
        <f aca="false">LN(B2712/B2711)</f>
        <v>0.0239010415273247</v>
      </c>
      <c r="D2712" s="6" t="n">
        <f aca="false">WEEKDAY(A2712,2)</f>
        <v>1</v>
      </c>
      <c r="E2712" s="6" t="n">
        <f aca="false">DAY(A2712)</f>
        <v>19</v>
      </c>
    </row>
    <row r="2713" customFormat="false" ht="12.75" hidden="false" customHeight="false" outlineLevel="0" collapsed="false">
      <c r="A2713" s="5" t="n">
        <v>37215</v>
      </c>
      <c r="B2713" s="0" t="n">
        <v>5096.18</v>
      </c>
      <c r="C2713" s="0" t="n">
        <f aca="false">LN(B2713/B2712)</f>
        <v>-0.0172978884314987</v>
      </c>
      <c r="D2713" s="6" t="n">
        <f aca="false">WEEKDAY(A2713,2)</f>
        <v>2</v>
      </c>
      <c r="E2713" s="6" t="n">
        <f aca="false">DAY(A2713)</f>
        <v>20</v>
      </c>
    </row>
    <row r="2714" customFormat="false" ht="12.75" hidden="false" customHeight="false" outlineLevel="0" collapsed="false">
      <c r="A2714" s="5" t="n">
        <v>37216</v>
      </c>
      <c r="B2714" s="0" t="n">
        <v>5087.03</v>
      </c>
      <c r="C2714" s="0" t="n">
        <f aca="false">LN(B2714/B2713)</f>
        <v>-0.00179707625836673</v>
      </c>
      <c r="D2714" s="6" t="n">
        <f aca="false">WEEKDAY(A2714,2)</f>
        <v>3</v>
      </c>
      <c r="E2714" s="6" t="n">
        <f aca="false">DAY(A2714)</f>
        <v>21</v>
      </c>
    </row>
    <row r="2715" customFormat="false" ht="12.75" hidden="false" customHeight="false" outlineLevel="0" collapsed="false">
      <c r="A2715" s="5" t="n">
        <v>37217</v>
      </c>
      <c r="B2715" s="0" t="n">
        <v>5124.54</v>
      </c>
      <c r="C2715" s="0" t="n">
        <f aca="false">LN(B2715/B2714)</f>
        <v>0.00734660168986042</v>
      </c>
      <c r="D2715" s="6" t="n">
        <f aca="false">WEEKDAY(A2715,2)</f>
        <v>4</v>
      </c>
      <c r="E2715" s="6" t="n">
        <f aca="false">DAY(A2715)</f>
        <v>22</v>
      </c>
    </row>
    <row r="2716" customFormat="false" ht="12.75" hidden="false" customHeight="false" outlineLevel="0" collapsed="false">
      <c r="A2716" s="5" t="n">
        <v>37218</v>
      </c>
      <c r="B2716" s="0" t="n">
        <v>5150.97</v>
      </c>
      <c r="C2716" s="0" t="n">
        <f aca="false">LN(B2716/B2715)</f>
        <v>0.00514428155607372</v>
      </c>
      <c r="D2716" s="6" t="n">
        <f aca="false">WEEKDAY(A2716,2)</f>
        <v>5</v>
      </c>
      <c r="E2716" s="6" t="n">
        <f aca="false">DAY(A2716)</f>
        <v>23</v>
      </c>
    </row>
    <row r="2717" customFormat="false" ht="12.75" hidden="false" customHeight="false" outlineLevel="0" collapsed="false">
      <c r="A2717" s="5" t="n">
        <v>37221</v>
      </c>
      <c r="B2717" s="0" t="n">
        <v>5114.12</v>
      </c>
      <c r="C2717" s="0" t="n">
        <f aca="false">LN(B2717/B2716)</f>
        <v>-0.00717970486292434</v>
      </c>
      <c r="D2717" s="6" t="n">
        <f aca="false">WEEKDAY(A2717,2)</f>
        <v>1</v>
      </c>
      <c r="E2717" s="6" t="n">
        <f aca="false">DAY(A2717)</f>
        <v>26</v>
      </c>
    </row>
    <row r="2718" customFormat="false" ht="12.75" hidden="false" customHeight="false" outlineLevel="0" collapsed="false">
      <c r="A2718" s="5" t="n">
        <v>37222</v>
      </c>
      <c r="B2718" s="0" t="n">
        <v>5059.57</v>
      </c>
      <c r="C2718" s="0" t="n">
        <f aca="false">LN(B2718/B2717)</f>
        <v>-0.0107238421405457</v>
      </c>
      <c r="D2718" s="6" t="n">
        <f aca="false">WEEKDAY(A2718,2)</f>
        <v>2</v>
      </c>
      <c r="E2718" s="6" t="n">
        <f aca="false">DAY(A2718)</f>
        <v>27</v>
      </c>
    </row>
    <row r="2719" customFormat="false" ht="12.75" hidden="false" customHeight="false" outlineLevel="0" collapsed="false">
      <c r="A2719" s="5" t="n">
        <v>37223</v>
      </c>
      <c r="B2719" s="0" t="n">
        <v>4915.95</v>
      </c>
      <c r="C2719" s="0" t="n">
        <f aca="false">LN(B2719/B2718)</f>
        <v>-0.0287964786697568</v>
      </c>
      <c r="D2719" s="6" t="n">
        <f aca="false">WEEKDAY(A2719,2)</f>
        <v>3</v>
      </c>
      <c r="E2719" s="6" t="n">
        <f aca="false">DAY(A2719)</f>
        <v>28</v>
      </c>
    </row>
    <row r="2720" customFormat="false" ht="12.75" hidden="false" customHeight="false" outlineLevel="0" collapsed="false">
      <c r="A2720" s="5" t="n">
        <v>37224</v>
      </c>
      <c r="B2720" s="0" t="n">
        <v>4936.08</v>
      </c>
      <c r="C2720" s="0" t="n">
        <f aca="false">LN(B2720/B2719)</f>
        <v>0.00408647314573862</v>
      </c>
      <c r="D2720" s="6" t="n">
        <f aca="false">WEEKDAY(A2720,2)</f>
        <v>4</v>
      </c>
      <c r="E2720" s="6" t="n">
        <f aca="false">DAY(A2720)</f>
        <v>29</v>
      </c>
    </row>
    <row r="2721" customFormat="false" ht="12.75" hidden="false" customHeight="false" outlineLevel="0" collapsed="false">
      <c r="A2721" s="5" t="n">
        <v>37225</v>
      </c>
      <c r="B2721" s="0" t="n">
        <v>4989.91</v>
      </c>
      <c r="C2721" s="0" t="n">
        <f aca="false">LN(B2721/B2720)</f>
        <v>0.0108463796014543</v>
      </c>
      <c r="D2721" s="6" t="n">
        <f aca="false">WEEKDAY(A2721,2)</f>
        <v>5</v>
      </c>
      <c r="E2721" s="6" t="n">
        <f aca="false">DAY(A2721)</f>
        <v>30</v>
      </c>
    </row>
    <row r="2722" customFormat="false" ht="12.75" hidden="false" customHeight="false" outlineLevel="0" collapsed="false">
      <c r="A2722" s="5" t="n">
        <v>37228</v>
      </c>
      <c r="B2722" s="0" t="n">
        <v>4988.44</v>
      </c>
      <c r="C2722" s="0" t="n">
        <f aca="false">LN(B2722/B2721)</f>
        <v>-0.000294637893165596</v>
      </c>
      <c r="D2722" s="6" t="n">
        <f aca="false">WEEKDAY(A2722,2)</f>
        <v>1</v>
      </c>
      <c r="E2722" s="6" t="n">
        <f aca="false">DAY(A2722)</f>
        <v>3</v>
      </c>
    </row>
    <row r="2723" customFormat="false" ht="12.75" hidden="false" customHeight="false" outlineLevel="0" collapsed="false">
      <c r="A2723" s="5" t="n">
        <v>37229</v>
      </c>
      <c r="B2723" s="0" t="n">
        <v>5013.99</v>
      </c>
      <c r="C2723" s="0" t="n">
        <f aca="false">LN(B2723/B2722)</f>
        <v>0.00510876968301116</v>
      </c>
      <c r="D2723" s="6" t="n">
        <f aca="false">WEEKDAY(A2723,2)</f>
        <v>2</v>
      </c>
      <c r="E2723" s="6" t="n">
        <f aca="false">DAY(A2723)</f>
        <v>4</v>
      </c>
    </row>
    <row r="2724" customFormat="false" ht="12.75" hidden="false" customHeight="false" outlineLevel="0" collapsed="false">
      <c r="A2724" s="5" t="n">
        <v>37230</v>
      </c>
      <c r="B2724" s="0" t="n">
        <v>5262.75</v>
      </c>
      <c r="C2724" s="0" t="n">
        <f aca="false">LN(B2724/B2723)</f>
        <v>0.0484216984998943</v>
      </c>
      <c r="D2724" s="6" t="n">
        <f aca="false">WEEKDAY(A2724,2)</f>
        <v>3</v>
      </c>
      <c r="E2724" s="6" t="n">
        <f aca="false">DAY(A2724)</f>
        <v>5</v>
      </c>
    </row>
    <row r="2725" customFormat="false" ht="12.75" hidden="false" customHeight="false" outlineLevel="0" collapsed="false">
      <c r="A2725" s="5" t="n">
        <v>37231</v>
      </c>
      <c r="B2725" s="0" t="n">
        <v>5271.29</v>
      </c>
      <c r="C2725" s="0" t="n">
        <f aca="false">LN(B2725/B2724)</f>
        <v>0.00162141056440863</v>
      </c>
      <c r="D2725" s="6" t="n">
        <f aca="false">WEEKDAY(A2725,2)</f>
        <v>4</v>
      </c>
      <c r="E2725" s="6" t="n">
        <f aca="false">DAY(A2725)</f>
        <v>6</v>
      </c>
    </row>
    <row r="2726" customFormat="false" ht="12.75" hidden="false" customHeight="false" outlineLevel="0" collapsed="false">
      <c r="A2726" s="5" t="n">
        <v>37232</v>
      </c>
      <c r="B2726" s="0" t="n">
        <v>5199.03</v>
      </c>
      <c r="C2726" s="0" t="n">
        <f aca="false">LN(B2726/B2725)</f>
        <v>-0.013803044657399</v>
      </c>
      <c r="D2726" s="6" t="n">
        <f aca="false">WEEKDAY(A2726,2)</f>
        <v>5</v>
      </c>
      <c r="E2726" s="6" t="n">
        <f aca="false">DAY(A2726)</f>
        <v>7</v>
      </c>
    </row>
    <row r="2727" customFormat="false" ht="12.75" hidden="false" customHeight="false" outlineLevel="0" collapsed="false">
      <c r="A2727" s="5" t="n">
        <v>37235</v>
      </c>
      <c r="B2727" s="0" t="n">
        <v>5124.68</v>
      </c>
      <c r="C2727" s="0" t="n">
        <f aca="false">LN(B2727/B2726)</f>
        <v>-0.0144039856746958</v>
      </c>
      <c r="D2727" s="6" t="n">
        <f aca="false">WEEKDAY(A2727,2)</f>
        <v>1</v>
      </c>
      <c r="E2727" s="6" t="n">
        <f aca="false">DAY(A2727)</f>
        <v>10</v>
      </c>
    </row>
    <row r="2728" customFormat="false" ht="12.75" hidden="false" customHeight="false" outlineLevel="0" collapsed="false">
      <c r="A2728" s="5" t="n">
        <v>37236</v>
      </c>
      <c r="B2728" s="0" t="n">
        <v>5146.45</v>
      </c>
      <c r="C2728" s="0" t="n">
        <f aca="false">LN(B2728/B2727)</f>
        <v>0.00423907254607538</v>
      </c>
      <c r="D2728" s="6" t="n">
        <f aca="false">WEEKDAY(A2728,2)</f>
        <v>2</v>
      </c>
      <c r="E2728" s="6" t="n">
        <f aca="false">DAY(A2728)</f>
        <v>11</v>
      </c>
    </row>
    <row r="2729" customFormat="false" ht="12.75" hidden="false" customHeight="false" outlineLevel="0" collapsed="false">
      <c r="A2729" s="5" t="n">
        <v>37237</v>
      </c>
      <c r="B2729" s="0" t="n">
        <v>5062.56</v>
      </c>
      <c r="C2729" s="0" t="n">
        <f aca="false">LN(B2729/B2728)</f>
        <v>-0.0164348723824833</v>
      </c>
      <c r="D2729" s="6" t="n">
        <f aca="false">WEEKDAY(A2729,2)</f>
        <v>3</v>
      </c>
      <c r="E2729" s="6" t="n">
        <f aca="false">DAY(A2729)</f>
        <v>12</v>
      </c>
    </row>
    <row r="2730" customFormat="false" ht="12.75" hidden="false" customHeight="false" outlineLevel="0" collapsed="false">
      <c r="A2730" s="5" t="n">
        <v>37238</v>
      </c>
      <c r="B2730" s="0" t="n">
        <v>4966.05</v>
      </c>
      <c r="C2730" s="0" t="n">
        <f aca="false">LN(B2730/B2729)</f>
        <v>-0.0192475287134227</v>
      </c>
      <c r="D2730" s="6" t="n">
        <f aca="false">WEEKDAY(A2730,2)</f>
        <v>4</v>
      </c>
      <c r="E2730" s="6" t="n">
        <f aca="false">DAY(A2730)</f>
        <v>13</v>
      </c>
    </row>
    <row r="2731" customFormat="false" ht="12.75" hidden="false" customHeight="false" outlineLevel="0" collapsed="false">
      <c r="A2731" s="5" t="n">
        <v>37239</v>
      </c>
      <c r="B2731" s="0" t="n">
        <v>4909.42</v>
      </c>
      <c r="C2731" s="0" t="n">
        <f aca="false">LN(B2731/B2730)</f>
        <v>-0.0114689469447949</v>
      </c>
      <c r="D2731" s="6" t="n">
        <f aca="false">WEEKDAY(A2731,2)</f>
        <v>5</v>
      </c>
      <c r="E2731" s="6" t="n">
        <f aca="false">DAY(A2731)</f>
        <v>14</v>
      </c>
    </row>
    <row r="2732" customFormat="false" ht="12.75" hidden="false" customHeight="false" outlineLevel="0" collapsed="false">
      <c r="A2732" s="5" t="n">
        <v>37242</v>
      </c>
      <c r="B2732" s="0" t="n">
        <v>5067.99</v>
      </c>
      <c r="C2732" s="0" t="n">
        <f aca="false">LN(B2732/B2731)</f>
        <v>0.0317884807359302</v>
      </c>
      <c r="D2732" s="6" t="n">
        <f aca="false">WEEKDAY(A2732,2)</f>
        <v>1</v>
      </c>
      <c r="E2732" s="6" t="n">
        <f aca="false">DAY(A2732)</f>
        <v>17</v>
      </c>
    </row>
    <row r="2733" customFormat="false" ht="12.75" hidden="false" customHeight="false" outlineLevel="0" collapsed="false">
      <c r="A2733" s="5" t="n">
        <v>37243</v>
      </c>
      <c r="B2733" s="0" t="n">
        <v>5039.64</v>
      </c>
      <c r="C2733" s="0" t="n">
        <f aca="false">LN(B2733/B2732)</f>
        <v>-0.00560963833128245</v>
      </c>
      <c r="D2733" s="6" t="n">
        <f aca="false">WEEKDAY(A2733,2)</f>
        <v>2</v>
      </c>
      <c r="E2733" s="6" t="n">
        <f aca="false">DAY(A2733)</f>
        <v>18</v>
      </c>
    </row>
    <row r="2734" customFormat="false" ht="12.75" hidden="false" customHeight="false" outlineLevel="0" collapsed="false">
      <c r="A2734" s="5" t="n">
        <v>37244</v>
      </c>
      <c r="B2734" s="0" t="n">
        <v>4984.69</v>
      </c>
      <c r="C2734" s="0" t="n">
        <f aca="false">LN(B2734/B2733)</f>
        <v>-0.0109634360402486</v>
      </c>
      <c r="D2734" s="6" t="n">
        <f aca="false">WEEKDAY(A2734,2)</f>
        <v>3</v>
      </c>
      <c r="E2734" s="6" t="n">
        <f aca="false">DAY(A2734)</f>
        <v>19</v>
      </c>
    </row>
    <row r="2735" customFormat="false" ht="12.75" hidden="false" customHeight="false" outlineLevel="0" collapsed="false">
      <c r="A2735" s="5" t="n">
        <v>37245</v>
      </c>
      <c r="B2735" s="0" t="n">
        <v>4934.14</v>
      </c>
      <c r="C2735" s="0" t="n">
        <f aca="false">LN(B2735/B2734)</f>
        <v>-0.0101928226718625</v>
      </c>
      <c r="D2735" s="6" t="n">
        <f aca="false">WEEKDAY(A2735,2)</f>
        <v>4</v>
      </c>
      <c r="E2735" s="6" t="n">
        <f aca="false">DAY(A2735)</f>
        <v>20</v>
      </c>
    </row>
    <row r="2736" customFormat="false" ht="12.75" hidden="false" customHeight="false" outlineLevel="0" collapsed="false">
      <c r="A2736" s="5" t="n">
        <v>37246</v>
      </c>
      <c r="B2736" s="0" t="n">
        <v>5019.01</v>
      </c>
      <c r="C2736" s="0" t="n">
        <f aca="false">LN(B2736/B2735)</f>
        <v>0.0170543108509867</v>
      </c>
      <c r="D2736" s="6" t="n">
        <f aca="false">WEEKDAY(A2736,2)</f>
        <v>5</v>
      </c>
      <c r="E2736" s="6" t="n">
        <f aca="false">DAY(A2736)</f>
        <v>21</v>
      </c>
    </row>
    <row r="2737" customFormat="false" ht="12.75" hidden="false" customHeight="false" outlineLevel="0" collapsed="false">
      <c r="A2737" s="5" t="n">
        <v>37249</v>
      </c>
      <c r="B2737" s="0" t="n">
        <v>5019.01</v>
      </c>
      <c r="C2737" s="0" t="n">
        <f aca="false">LN(B2737/B2736)</f>
        <v>0</v>
      </c>
      <c r="D2737" s="6" t="n">
        <f aca="false">WEEKDAY(A2737,2)</f>
        <v>1</v>
      </c>
      <c r="E2737" s="6" t="n">
        <f aca="false">DAY(A2737)</f>
        <v>24</v>
      </c>
    </row>
    <row r="2738" customFormat="false" ht="12.75" hidden="false" customHeight="false" outlineLevel="0" collapsed="false">
      <c r="A2738" s="5" t="n">
        <v>37250</v>
      </c>
      <c r="B2738" s="0" t="n">
        <v>5019.01</v>
      </c>
      <c r="C2738" s="0" t="n">
        <f aca="false">LN(B2738/B2737)</f>
        <v>0</v>
      </c>
      <c r="D2738" s="6" t="n">
        <f aca="false">WEEKDAY(A2738,2)</f>
        <v>2</v>
      </c>
      <c r="E2738" s="6" t="n">
        <f aca="false">DAY(A2738)</f>
        <v>25</v>
      </c>
    </row>
    <row r="2739" customFormat="false" ht="12.75" hidden="false" customHeight="false" outlineLevel="0" collapsed="false">
      <c r="A2739" s="5" t="n">
        <v>37251</v>
      </c>
      <c r="B2739" s="0" t="n">
        <v>5019.01</v>
      </c>
      <c r="C2739" s="0" t="n">
        <f aca="false">LN(B2739/B2738)</f>
        <v>0</v>
      </c>
      <c r="D2739" s="6" t="n">
        <f aca="false">WEEKDAY(A2739,2)</f>
        <v>3</v>
      </c>
      <c r="E2739" s="6" t="n">
        <f aca="false">DAY(A2739)</f>
        <v>26</v>
      </c>
    </row>
    <row r="2740" customFormat="false" ht="12.75" hidden="false" customHeight="false" outlineLevel="0" collapsed="false">
      <c r="A2740" s="5" t="n">
        <v>37252</v>
      </c>
      <c r="B2740" s="0" t="n">
        <v>5117.13</v>
      </c>
      <c r="C2740" s="0" t="n">
        <f aca="false">LN(B2740/B2739)</f>
        <v>0.0193610319116994</v>
      </c>
      <c r="D2740" s="6" t="n">
        <f aca="false">WEEKDAY(A2740,2)</f>
        <v>4</v>
      </c>
      <c r="E2740" s="6" t="n">
        <f aca="false">DAY(A2740)</f>
        <v>27</v>
      </c>
    </row>
    <row r="2741" customFormat="false" ht="12.75" hidden="false" customHeight="false" outlineLevel="0" collapsed="false">
      <c r="A2741" s="5" t="n">
        <v>37253</v>
      </c>
      <c r="B2741" s="0" t="n">
        <v>5160.1</v>
      </c>
      <c r="C2741" s="0" t="n">
        <f aca="false">LN(B2741/B2740)</f>
        <v>0.00836222413936414</v>
      </c>
      <c r="D2741" s="6" t="n">
        <f aca="false">WEEKDAY(A2741,2)</f>
        <v>5</v>
      </c>
      <c r="E2741" s="6" t="n">
        <f aca="false">DAY(A2741)</f>
        <v>28</v>
      </c>
    </row>
    <row r="2742" customFormat="false" ht="12.75" hidden="false" customHeight="false" outlineLevel="0" collapsed="false">
      <c r="A2742" s="5" t="n">
        <v>37256</v>
      </c>
      <c r="B2742" s="0" t="n">
        <v>5160.1</v>
      </c>
      <c r="C2742" s="0" t="n">
        <f aca="false">LN(B2742/B2741)</f>
        <v>0</v>
      </c>
      <c r="D2742" s="6" t="n">
        <f aca="false">WEEKDAY(A2742,2)</f>
        <v>1</v>
      </c>
      <c r="E2742" s="6" t="n">
        <f aca="false">DAY(A2742)</f>
        <v>31</v>
      </c>
    </row>
    <row r="2743" customFormat="false" ht="12.75" hidden="false" customHeight="false" outlineLevel="0" collapsed="false">
      <c r="A2743" s="5" t="n">
        <v>37257</v>
      </c>
      <c r="B2743" s="0" t="n">
        <v>5160.1</v>
      </c>
      <c r="C2743" s="0" t="n">
        <f aca="false">LN(B2743/B2742)</f>
        <v>0</v>
      </c>
      <c r="D2743" s="6" t="n">
        <f aca="false">WEEKDAY(A2743,2)</f>
        <v>2</v>
      </c>
      <c r="E2743" s="6" t="n">
        <f aca="false">DAY(A2743)</f>
        <v>1</v>
      </c>
    </row>
    <row r="2744" customFormat="false" ht="12.75" hidden="false" customHeight="false" outlineLevel="0" collapsed="false">
      <c r="A2744" s="5" t="n">
        <v>37258</v>
      </c>
      <c r="B2744" s="0" t="n">
        <v>5167.88</v>
      </c>
      <c r="C2744" s="0" t="n">
        <f aca="false">LN(B2744/B2743)</f>
        <v>0.0015065872458292</v>
      </c>
      <c r="D2744" s="6" t="n">
        <f aca="false">WEEKDAY(A2744,2)</f>
        <v>3</v>
      </c>
      <c r="E2744" s="6" t="n">
        <f aca="false">DAY(A2744)</f>
        <v>2</v>
      </c>
    </row>
    <row r="2745" customFormat="false" ht="12.75" hidden="false" customHeight="false" outlineLevel="0" collapsed="false">
      <c r="A2745" s="5" t="n">
        <v>37259</v>
      </c>
      <c r="B2745" s="0" t="n">
        <v>5270.29</v>
      </c>
      <c r="C2745" s="0" t="n">
        <f aca="false">LN(B2745/B2744)</f>
        <v>0.0196228431057835</v>
      </c>
      <c r="D2745" s="6" t="n">
        <f aca="false">WEEKDAY(A2745,2)</f>
        <v>4</v>
      </c>
      <c r="E2745" s="6" t="n">
        <f aca="false">DAY(A2745)</f>
        <v>3</v>
      </c>
    </row>
    <row r="2746" customFormat="false" ht="12.75" hidden="false" customHeight="false" outlineLevel="0" collapsed="false">
      <c r="A2746" s="5" t="n">
        <v>37260</v>
      </c>
      <c r="B2746" s="0" t="n">
        <v>5318.73</v>
      </c>
      <c r="C2746" s="0" t="n">
        <f aca="false">LN(B2746/B2745)</f>
        <v>0.00914916354819738</v>
      </c>
      <c r="D2746" s="6" t="n">
        <f aca="false">WEEKDAY(A2746,2)</f>
        <v>5</v>
      </c>
      <c r="E2746" s="6" t="n">
        <f aca="false">DAY(A2746)</f>
        <v>4</v>
      </c>
    </row>
    <row r="2747" customFormat="false" ht="12.75" hidden="false" customHeight="false" outlineLevel="0" collapsed="false">
      <c r="A2747" s="5" t="n">
        <v>37263</v>
      </c>
      <c r="B2747" s="0" t="n">
        <v>5232.22</v>
      </c>
      <c r="C2747" s="0" t="n">
        <f aca="false">LN(B2747/B2746)</f>
        <v>-0.0163988908499263</v>
      </c>
      <c r="D2747" s="6" t="n">
        <f aca="false">WEEKDAY(A2747,2)</f>
        <v>1</v>
      </c>
      <c r="E2747" s="6" t="n">
        <f aca="false">DAY(A2747)</f>
        <v>7</v>
      </c>
    </row>
    <row r="2748" customFormat="false" ht="12.75" hidden="false" customHeight="false" outlineLevel="0" collapsed="false">
      <c r="A2748" s="5" t="n">
        <v>37264</v>
      </c>
      <c r="B2748" s="0" t="n">
        <v>5236.37</v>
      </c>
      <c r="C2748" s="0" t="n">
        <f aca="false">LN(B2748/B2747)</f>
        <v>0.000792847979984632</v>
      </c>
      <c r="D2748" s="6" t="n">
        <f aca="false">WEEKDAY(A2748,2)</f>
        <v>2</v>
      </c>
      <c r="E2748" s="6" t="n">
        <f aca="false">DAY(A2748)</f>
        <v>8</v>
      </c>
    </row>
    <row r="2749" customFormat="false" ht="12.75" hidden="false" customHeight="false" outlineLevel="0" collapsed="false">
      <c r="A2749" s="5" t="n">
        <v>37265</v>
      </c>
      <c r="B2749" s="0" t="n">
        <v>5288.21</v>
      </c>
      <c r="C2749" s="0" t="n">
        <f aca="false">LN(B2749/B2748)</f>
        <v>0.0098513041370804</v>
      </c>
      <c r="D2749" s="6" t="n">
        <f aca="false">WEEKDAY(A2749,2)</f>
        <v>3</v>
      </c>
      <c r="E2749" s="6" t="n">
        <f aca="false">DAY(A2749)</f>
        <v>9</v>
      </c>
    </row>
    <row r="2750" customFormat="false" ht="12.75" hidden="false" customHeight="false" outlineLevel="0" collapsed="false">
      <c r="A2750" s="5" t="n">
        <v>37266</v>
      </c>
      <c r="B2750" s="0" t="n">
        <v>5228.11</v>
      </c>
      <c r="C2750" s="0" t="n">
        <f aca="false">LN(B2750/B2749)</f>
        <v>-0.0114299782260886</v>
      </c>
      <c r="D2750" s="6" t="n">
        <f aca="false">WEEKDAY(A2750,2)</f>
        <v>4</v>
      </c>
      <c r="E2750" s="6" t="n">
        <f aca="false">DAY(A2750)</f>
        <v>10</v>
      </c>
    </row>
    <row r="2751" customFormat="false" ht="12.75" hidden="false" customHeight="false" outlineLevel="0" collapsed="false">
      <c r="A2751" s="5" t="n">
        <v>37267</v>
      </c>
      <c r="B2751" s="0" t="n">
        <v>5209.97</v>
      </c>
      <c r="C2751" s="0" t="n">
        <f aca="false">LN(B2751/B2750)</f>
        <v>-0.00347573850019834</v>
      </c>
      <c r="D2751" s="6" t="n">
        <f aca="false">WEEKDAY(A2751,2)</f>
        <v>5</v>
      </c>
      <c r="E2751" s="6" t="n">
        <f aca="false">DAY(A2751)</f>
        <v>11</v>
      </c>
    </row>
    <row r="2752" customFormat="false" ht="12.75" hidden="false" customHeight="false" outlineLevel="0" collapsed="false">
      <c r="A2752" s="5" t="n">
        <v>37270</v>
      </c>
      <c r="B2752" s="0" t="n">
        <v>5065.84</v>
      </c>
      <c r="C2752" s="0" t="n">
        <f aca="false">LN(B2752/B2751)</f>
        <v>-0.0280541296136208</v>
      </c>
      <c r="D2752" s="6" t="n">
        <f aca="false">WEEKDAY(A2752,2)</f>
        <v>1</v>
      </c>
      <c r="E2752" s="6" t="n">
        <f aca="false">DAY(A2752)</f>
        <v>14</v>
      </c>
    </row>
    <row r="2753" customFormat="false" ht="12.75" hidden="false" customHeight="false" outlineLevel="0" collapsed="false">
      <c r="A2753" s="5"/>
    </row>
    <row r="2754" customFormat="false" ht="12.75" hidden="false" customHeight="false" outlineLevel="0" collapsed="false">
      <c r="A2754" s="5"/>
    </row>
    <row r="2755" customFormat="false" ht="12.75" hidden="false" customHeight="false" outlineLevel="0" collapsed="false">
      <c r="A2755" s="5"/>
    </row>
    <row r="2756" customFormat="false" ht="12.75" hidden="false" customHeight="false" outlineLevel="0" collapsed="false">
      <c r="A2756" s="5"/>
    </row>
    <row r="2757" customFormat="false" ht="12.75" hidden="false" customHeight="false" outlineLevel="0" collapsed="false">
      <c r="A2757" s="5"/>
    </row>
    <row r="2758" customFormat="false" ht="12.75" hidden="false" customHeight="false" outlineLevel="0" collapsed="false">
      <c r="A2758" s="5"/>
    </row>
    <row r="2759" customFormat="false" ht="12.75" hidden="false" customHeight="false" outlineLevel="0" collapsed="false">
      <c r="A2759" s="5"/>
    </row>
    <row r="2760" customFormat="false" ht="12.75" hidden="false" customHeight="false" outlineLevel="0" collapsed="false">
      <c r="A2760" s="5"/>
    </row>
    <row r="2761" customFormat="false" ht="12.75" hidden="false" customHeight="false" outlineLevel="0" collapsed="false">
      <c r="A2761" s="5"/>
    </row>
    <row r="2762" customFormat="false" ht="12.75" hidden="false" customHeight="false" outlineLevel="0" collapsed="false">
      <c r="A2762" s="5"/>
    </row>
    <row r="2763" customFormat="false" ht="12.75" hidden="false" customHeight="false" outlineLevel="0" collapsed="false">
      <c r="A2763" s="5"/>
    </row>
    <row r="2764" customFormat="false" ht="12.75" hidden="false" customHeight="false" outlineLevel="0" collapsed="false">
      <c r="A2764" s="5"/>
    </row>
    <row r="2765" customFormat="false" ht="12.75" hidden="false" customHeight="false" outlineLevel="0" collapsed="false">
      <c r="A2765" s="5"/>
    </row>
    <row r="2766" customFormat="false" ht="12.75" hidden="false" customHeight="false" outlineLevel="0" collapsed="false">
      <c r="A2766" s="5"/>
    </row>
    <row r="2767" customFormat="false" ht="12.75" hidden="false" customHeight="false" outlineLevel="0" collapsed="false">
      <c r="A2767" s="5"/>
    </row>
    <row r="2768" customFormat="false" ht="12.75" hidden="false" customHeight="false" outlineLevel="0" collapsed="false">
      <c r="A2768" s="5"/>
    </row>
    <row r="2769" customFormat="false" ht="12.75" hidden="false" customHeight="false" outlineLevel="0" collapsed="false">
      <c r="A2769" s="5"/>
    </row>
    <row r="2770" customFormat="false" ht="12.75" hidden="false" customHeight="false" outlineLevel="0" collapsed="false">
      <c r="A2770" s="5"/>
    </row>
    <row r="2771" customFormat="false" ht="12.75" hidden="false" customHeight="false" outlineLevel="0" collapsed="false">
      <c r="A2771" s="5"/>
    </row>
    <row r="2772" customFormat="false" ht="12.75" hidden="false" customHeight="false" outlineLevel="0" collapsed="false">
      <c r="A2772" s="5"/>
    </row>
    <row r="2773" customFormat="false" ht="12.75" hidden="false" customHeight="false" outlineLevel="0" collapsed="false">
      <c r="A2773" s="5"/>
    </row>
    <row r="2774" customFormat="false" ht="12.75" hidden="false" customHeight="false" outlineLevel="0" collapsed="false">
      <c r="A2774" s="5"/>
    </row>
    <row r="2775" customFormat="false" ht="12.75" hidden="false" customHeight="false" outlineLevel="0" collapsed="false">
      <c r="A2775" s="5"/>
    </row>
    <row r="2776" customFormat="false" ht="12.75" hidden="false" customHeight="false" outlineLevel="0" collapsed="false">
      <c r="A2776" s="5"/>
    </row>
    <row r="2777" customFormat="false" ht="12.75" hidden="false" customHeight="false" outlineLevel="0" collapsed="false">
      <c r="A2777" s="5"/>
    </row>
    <row r="2778" customFormat="false" ht="12.75" hidden="false" customHeight="false" outlineLevel="0" collapsed="false">
      <c r="A2778" s="5"/>
    </row>
    <row r="2779" customFormat="false" ht="12.75" hidden="false" customHeight="false" outlineLevel="0" collapsed="false">
      <c r="A2779" s="5"/>
    </row>
    <row r="2780" customFormat="false" ht="12.75" hidden="false" customHeight="false" outlineLevel="0" collapsed="false">
      <c r="A2780" s="5"/>
    </row>
    <row r="2781" customFormat="false" ht="12.75" hidden="false" customHeight="false" outlineLevel="0" collapsed="false">
      <c r="A2781" s="5"/>
    </row>
    <row r="2782" customFormat="false" ht="12.75" hidden="false" customHeight="false" outlineLevel="0" collapsed="false">
      <c r="A2782" s="5"/>
    </row>
    <row r="2783" customFormat="false" ht="12.75" hidden="false" customHeight="false" outlineLevel="0" collapsed="false">
      <c r="A2783" s="5"/>
    </row>
    <row r="2784" customFormat="false" ht="12.75" hidden="false" customHeight="false" outlineLevel="0" collapsed="false">
      <c r="A2784" s="5"/>
    </row>
    <row r="2785" customFormat="false" ht="12.75" hidden="false" customHeight="false" outlineLevel="0" collapsed="false">
      <c r="A2785" s="5"/>
    </row>
    <row r="2786" customFormat="false" ht="12.75" hidden="false" customHeight="false" outlineLevel="0" collapsed="false">
      <c r="A2786" s="5"/>
    </row>
    <row r="2787" customFormat="false" ht="12.75" hidden="false" customHeight="false" outlineLevel="0" collapsed="false">
      <c r="A2787" s="5"/>
    </row>
    <row r="2788" customFormat="false" ht="12.75" hidden="false" customHeight="false" outlineLevel="0" collapsed="false">
      <c r="A2788" s="5"/>
    </row>
    <row r="2789" customFormat="false" ht="12.75" hidden="false" customHeight="false" outlineLevel="0" collapsed="false">
      <c r="A2789" s="5"/>
    </row>
    <row r="2790" customFormat="false" ht="12.75" hidden="false" customHeight="false" outlineLevel="0" collapsed="false">
      <c r="A2790" s="5"/>
    </row>
    <row r="2791" customFormat="false" ht="12.75" hidden="false" customHeight="false" outlineLevel="0" collapsed="false">
      <c r="A2791" s="5"/>
    </row>
    <row r="2792" customFormat="false" ht="12.75" hidden="false" customHeight="false" outlineLevel="0" collapsed="false">
      <c r="A2792" s="5"/>
    </row>
    <row r="2793" customFormat="false" ht="12.75" hidden="false" customHeight="false" outlineLevel="0" collapsed="false">
      <c r="A2793" s="5"/>
    </row>
    <row r="2794" customFormat="false" ht="12.75" hidden="false" customHeight="false" outlineLevel="0" collapsed="false">
      <c r="A2794" s="5"/>
    </row>
    <row r="2795" customFormat="false" ht="12.75" hidden="false" customHeight="false" outlineLevel="0" collapsed="false">
      <c r="A2795" s="5"/>
    </row>
    <row r="2796" customFormat="false" ht="12.75" hidden="false" customHeight="false" outlineLevel="0" collapsed="false">
      <c r="A2796" s="5"/>
    </row>
    <row r="2797" customFormat="false" ht="12.75" hidden="false" customHeight="false" outlineLevel="0" collapsed="false">
      <c r="A2797" s="5"/>
    </row>
    <row r="2798" customFormat="false" ht="12.75" hidden="false" customHeight="false" outlineLevel="0" collapsed="false">
      <c r="A2798" s="5"/>
    </row>
    <row r="2799" customFormat="false" ht="12.75" hidden="false" customHeight="false" outlineLevel="0" collapsed="false">
      <c r="A2799" s="5"/>
    </row>
    <row r="2800" customFormat="false" ht="12.75" hidden="false" customHeight="false" outlineLevel="0" collapsed="false">
      <c r="A2800" s="5"/>
    </row>
    <row r="2801" customFormat="false" ht="12.75" hidden="false" customHeight="false" outlineLevel="0" collapsed="false">
      <c r="A2801" s="5"/>
    </row>
    <row r="2802" customFormat="false" ht="12.75" hidden="false" customHeight="false" outlineLevel="0" collapsed="false">
      <c r="A2802" s="5"/>
    </row>
    <row r="2803" customFormat="false" ht="12.75" hidden="false" customHeight="false" outlineLevel="0" collapsed="false">
      <c r="A2803" s="5"/>
    </row>
    <row r="2804" customFormat="false" ht="12.75" hidden="false" customHeight="false" outlineLevel="0" collapsed="false">
      <c r="A2804" s="5"/>
    </row>
    <row r="2805" customFormat="false" ht="12.75" hidden="false" customHeight="false" outlineLevel="0" collapsed="false">
      <c r="A2805" s="5"/>
    </row>
    <row r="2806" customFormat="false" ht="12.75" hidden="false" customHeight="false" outlineLevel="0" collapsed="false">
      <c r="A2806" s="5"/>
    </row>
    <row r="2807" customFormat="false" ht="12.75" hidden="false" customHeight="false" outlineLevel="0" collapsed="false">
      <c r="A2807" s="5"/>
    </row>
    <row r="2808" customFormat="false" ht="12.75" hidden="false" customHeight="false" outlineLevel="0" collapsed="false">
      <c r="A2808" s="5"/>
    </row>
    <row r="2809" customFormat="false" ht="12.75" hidden="false" customHeight="false" outlineLevel="0" collapsed="false">
      <c r="A2809" s="5"/>
    </row>
    <row r="2810" customFormat="false" ht="12.75" hidden="false" customHeight="false" outlineLevel="0" collapsed="false">
      <c r="A2810" s="5"/>
    </row>
    <row r="2811" customFormat="false" ht="12.75" hidden="false" customHeight="false" outlineLevel="0" collapsed="false">
      <c r="A2811" s="5"/>
    </row>
    <row r="2812" customFormat="false" ht="12.75" hidden="false" customHeight="false" outlineLevel="0" collapsed="false">
      <c r="A2812" s="5"/>
    </row>
    <row r="2813" customFormat="false" ht="12.75" hidden="false" customHeight="false" outlineLevel="0" collapsed="false">
      <c r="A2813" s="5"/>
    </row>
    <row r="2814" customFormat="false" ht="12.75" hidden="false" customHeight="false" outlineLevel="0" collapsed="false">
      <c r="A2814" s="5"/>
    </row>
    <row r="2815" customFormat="false" ht="12.75" hidden="false" customHeight="false" outlineLevel="0" collapsed="false">
      <c r="A2815" s="5"/>
    </row>
    <row r="2816" customFormat="false" ht="12.75" hidden="false" customHeight="false" outlineLevel="0" collapsed="false">
      <c r="A2816" s="5"/>
    </row>
    <row r="2817" customFormat="false" ht="12.75" hidden="false" customHeight="false" outlineLevel="0" collapsed="false">
      <c r="A2817" s="5"/>
    </row>
    <row r="2818" customFormat="false" ht="12.75" hidden="false" customHeight="false" outlineLevel="0" collapsed="false">
      <c r="A2818" s="5"/>
    </row>
    <row r="2819" customFormat="false" ht="12.75" hidden="false" customHeight="false" outlineLevel="0" collapsed="false">
      <c r="A2819" s="5"/>
    </row>
    <row r="2820" customFormat="false" ht="12.75" hidden="false" customHeight="false" outlineLevel="0" collapsed="false">
      <c r="A2820" s="5"/>
    </row>
    <row r="2821" customFormat="false" ht="12.75" hidden="false" customHeight="false" outlineLevel="0" collapsed="false">
      <c r="A2821" s="5"/>
    </row>
    <row r="2822" customFormat="false" ht="12.75" hidden="false" customHeight="false" outlineLevel="0" collapsed="false">
      <c r="A2822" s="5"/>
    </row>
    <row r="2823" customFormat="false" ht="12.75" hidden="false" customHeight="false" outlineLevel="0" collapsed="false">
      <c r="A2823" s="5"/>
    </row>
    <row r="2824" customFormat="false" ht="12.75" hidden="false" customHeight="false" outlineLevel="0" collapsed="false">
      <c r="A2824" s="5"/>
    </row>
    <row r="2825" customFormat="false" ht="12.75" hidden="false" customHeight="false" outlineLevel="0" collapsed="false">
      <c r="A2825" s="5"/>
    </row>
    <row r="2826" customFormat="false" ht="12.75" hidden="false" customHeight="false" outlineLevel="0" collapsed="false">
      <c r="A2826" s="5"/>
    </row>
    <row r="2827" customFormat="false" ht="12.75" hidden="false" customHeight="false" outlineLevel="0" collapsed="false">
      <c r="A2827" s="5"/>
    </row>
    <row r="2828" customFormat="false" ht="12.75" hidden="false" customHeight="false" outlineLevel="0" collapsed="false">
      <c r="A2828" s="5"/>
    </row>
    <row r="2829" customFormat="false" ht="12.75" hidden="false" customHeight="false" outlineLevel="0" collapsed="false">
      <c r="A2829" s="5"/>
    </row>
    <row r="2830" customFormat="false" ht="12.75" hidden="false" customHeight="false" outlineLevel="0" collapsed="false">
      <c r="A2830" s="5"/>
    </row>
    <row r="2831" customFormat="false" ht="12.75" hidden="false" customHeight="false" outlineLevel="0" collapsed="false">
      <c r="A2831" s="5"/>
    </row>
    <row r="2832" customFormat="false" ht="12.75" hidden="false" customHeight="false" outlineLevel="0" collapsed="false">
      <c r="A2832" s="5"/>
    </row>
    <row r="2833" customFormat="false" ht="12.75" hidden="false" customHeight="false" outlineLevel="0" collapsed="false">
      <c r="A2833" s="5"/>
    </row>
    <row r="2834" customFormat="false" ht="12.75" hidden="false" customHeight="false" outlineLevel="0" collapsed="false">
      <c r="A2834" s="5"/>
    </row>
    <row r="2835" customFormat="false" ht="12.75" hidden="false" customHeight="false" outlineLevel="0" collapsed="false">
      <c r="A2835" s="5"/>
    </row>
    <row r="2836" customFormat="false" ht="12.75" hidden="false" customHeight="false" outlineLevel="0" collapsed="false">
      <c r="A2836" s="5"/>
    </row>
    <row r="2837" customFormat="false" ht="12.75" hidden="false" customHeight="false" outlineLevel="0" collapsed="false">
      <c r="A2837" s="5"/>
    </row>
    <row r="2838" customFormat="false" ht="12.75" hidden="false" customHeight="false" outlineLevel="0" collapsed="false">
      <c r="A2838" s="5"/>
    </row>
    <row r="2839" customFormat="false" ht="12.75" hidden="false" customHeight="false" outlineLevel="0" collapsed="false">
      <c r="A2839" s="5"/>
    </row>
    <row r="2840" customFormat="false" ht="12.75" hidden="false" customHeight="false" outlineLevel="0" collapsed="false">
      <c r="A2840" s="5"/>
    </row>
    <row r="2841" customFormat="false" ht="12.75" hidden="false" customHeight="false" outlineLevel="0" collapsed="false">
      <c r="A2841" s="5"/>
    </row>
    <row r="2842" customFormat="false" ht="12.75" hidden="false" customHeight="false" outlineLevel="0" collapsed="false">
      <c r="A2842" s="5"/>
    </row>
    <row r="2843" customFormat="false" ht="12.75" hidden="false" customHeight="false" outlineLevel="0" collapsed="false">
      <c r="A2843" s="5"/>
    </row>
    <row r="2844" customFormat="false" ht="12.75" hidden="false" customHeight="false" outlineLevel="0" collapsed="false">
      <c r="A2844" s="5"/>
    </row>
    <row r="2845" customFormat="false" ht="12.75" hidden="false" customHeight="false" outlineLevel="0" collapsed="false">
      <c r="A2845" s="5"/>
    </row>
    <row r="2846" customFormat="false" ht="12.75" hidden="false" customHeight="false" outlineLevel="0" collapsed="false">
      <c r="A2846" s="5"/>
    </row>
    <row r="2847" customFormat="false" ht="12.75" hidden="false" customHeight="false" outlineLevel="0" collapsed="false">
      <c r="A2847" s="5"/>
    </row>
    <row r="2848" customFormat="false" ht="12.75" hidden="false" customHeight="false" outlineLevel="0" collapsed="false">
      <c r="A2848" s="5"/>
    </row>
    <row r="2849" customFormat="false" ht="12.75" hidden="false" customHeight="false" outlineLevel="0" collapsed="false">
      <c r="A2849" s="5"/>
    </row>
    <row r="2850" customFormat="false" ht="12.75" hidden="false" customHeight="false" outlineLevel="0" collapsed="false">
      <c r="A2850" s="5"/>
    </row>
    <row r="2851" customFormat="false" ht="12.75" hidden="false" customHeight="false" outlineLevel="0" collapsed="false">
      <c r="A2851" s="5"/>
    </row>
    <row r="2852" customFormat="false" ht="12.75" hidden="false" customHeight="false" outlineLevel="0" collapsed="false">
      <c r="A2852" s="5"/>
    </row>
    <row r="2853" customFormat="false" ht="12.75" hidden="false" customHeight="false" outlineLevel="0" collapsed="false">
      <c r="A2853" s="5"/>
    </row>
    <row r="2854" customFormat="false" ht="12.75" hidden="false" customHeight="false" outlineLevel="0" collapsed="false">
      <c r="A2854" s="5"/>
    </row>
    <row r="2855" customFormat="false" ht="12.75" hidden="false" customHeight="false" outlineLevel="0" collapsed="false">
      <c r="A2855" s="5"/>
    </row>
    <row r="2856" customFormat="false" ht="12.75" hidden="false" customHeight="false" outlineLevel="0" collapsed="false">
      <c r="A2856" s="5"/>
    </row>
    <row r="2857" customFormat="false" ht="12.75" hidden="false" customHeight="false" outlineLevel="0" collapsed="false">
      <c r="A2857" s="5"/>
    </row>
    <row r="2858" customFormat="false" ht="12.75" hidden="false" customHeight="false" outlineLevel="0" collapsed="false">
      <c r="A2858" s="5"/>
    </row>
    <row r="2859" customFormat="false" ht="12.75" hidden="false" customHeight="false" outlineLevel="0" collapsed="false">
      <c r="A2859" s="5"/>
    </row>
    <row r="2860" customFormat="false" ht="12.75" hidden="false" customHeight="false" outlineLevel="0" collapsed="false">
      <c r="A2860" s="5"/>
    </row>
    <row r="2861" customFormat="false" ht="12.75" hidden="false" customHeight="false" outlineLevel="0" collapsed="false">
      <c r="A2861" s="5"/>
    </row>
    <row r="2862" customFormat="false" ht="12.75" hidden="false" customHeight="false" outlineLevel="0" collapsed="false">
      <c r="A2862" s="5"/>
    </row>
    <row r="2863" customFormat="false" ht="12.75" hidden="false" customHeight="false" outlineLevel="0" collapsed="false">
      <c r="A2863" s="5"/>
    </row>
    <row r="2864" customFormat="false" ht="12.75" hidden="false" customHeight="false" outlineLevel="0" collapsed="false">
      <c r="A2864" s="5"/>
    </row>
    <row r="2865" customFormat="false" ht="12.75" hidden="false" customHeight="false" outlineLevel="0" collapsed="false">
      <c r="A2865" s="5"/>
    </row>
    <row r="2866" customFormat="false" ht="12.75" hidden="false" customHeight="false" outlineLevel="0" collapsed="false">
      <c r="A2866" s="5"/>
    </row>
    <row r="2867" customFormat="false" ht="12.75" hidden="false" customHeight="false" outlineLevel="0" collapsed="false">
      <c r="A2867" s="5"/>
    </row>
    <row r="2868" customFormat="false" ht="12.75" hidden="false" customHeight="false" outlineLevel="0" collapsed="false">
      <c r="A2868" s="5"/>
    </row>
    <row r="2869" customFormat="false" ht="12.75" hidden="false" customHeight="false" outlineLevel="0" collapsed="false">
      <c r="A2869" s="5"/>
    </row>
    <row r="2870" customFormat="false" ht="12.75" hidden="false" customHeight="false" outlineLevel="0" collapsed="false">
      <c r="A2870" s="5"/>
    </row>
    <row r="2871" customFormat="false" ht="12.75" hidden="false" customHeight="false" outlineLevel="0" collapsed="false">
      <c r="A2871" s="5"/>
    </row>
    <row r="2872" customFormat="false" ht="12.75" hidden="false" customHeight="false" outlineLevel="0" collapsed="false">
      <c r="A2872" s="5"/>
    </row>
    <row r="2873" customFormat="false" ht="12.75" hidden="false" customHeight="false" outlineLevel="0" collapsed="false">
      <c r="A2873" s="5"/>
    </row>
    <row r="2874" customFormat="false" ht="12.75" hidden="false" customHeight="false" outlineLevel="0" collapsed="false">
      <c r="A2874" s="5"/>
    </row>
    <row r="2875" customFormat="false" ht="12.75" hidden="false" customHeight="false" outlineLevel="0" collapsed="false">
      <c r="A2875" s="5"/>
    </row>
    <row r="2876" customFormat="false" ht="12.75" hidden="false" customHeight="false" outlineLevel="0" collapsed="false">
      <c r="A2876" s="5"/>
    </row>
    <row r="2877" customFormat="false" ht="12.75" hidden="false" customHeight="false" outlineLevel="0" collapsed="false">
      <c r="A2877" s="5"/>
    </row>
    <row r="2878" customFormat="false" ht="12.75" hidden="false" customHeight="false" outlineLevel="0" collapsed="false">
      <c r="A2878" s="5"/>
    </row>
    <row r="2879" customFormat="false" ht="12.75" hidden="false" customHeight="false" outlineLevel="0" collapsed="false">
      <c r="A2879" s="5"/>
    </row>
    <row r="2880" customFormat="false" ht="12.75" hidden="false" customHeight="false" outlineLevel="0" collapsed="false">
      <c r="A2880" s="5"/>
    </row>
    <row r="2881" customFormat="false" ht="12.75" hidden="false" customHeight="false" outlineLevel="0" collapsed="false">
      <c r="A2881" s="5"/>
    </row>
    <row r="2882" customFormat="false" ht="12.75" hidden="false" customHeight="false" outlineLevel="0" collapsed="false">
      <c r="A2882" s="5"/>
    </row>
    <row r="2883" customFormat="false" ht="12.75" hidden="false" customHeight="false" outlineLevel="0" collapsed="false">
      <c r="A2883" s="5"/>
    </row>
    <row r="2884" customFormat="false" ht="12.75" hidden="false" customHeight="false" outlineLevel="0" collapsed="false">
      <c r="A2884" s="5"/>
    </row>
    <row r="2885" customFormat="false" ht="12.75" hidden="false" customHeight="false" outlineLevel="0" collapsed="false">
      <c r="A2885" s="5"/>
    </row>
    <row r="2886" customFormat="false" ht="12.75" hidden="false" customHeight="false" outlineLevel="0" collapsed="false">
      <c r="A2886" s="5"/>
    </row>
    <row r="2887" customFormat="false" ht="12.75" hidden="false" customHeight="false" outlineLevel="0" collapsed="false">
      <c r="A2887" s="5"/>
    </row>
    <row r="2888" customFormat="false" ht="12.75" hidden="false" customHeight="false" outlineLevel="0" collapsed="false">
      <c r="A2888" s="5"/>
    </row>
    <row r="2889" customFormat="false" ht="12.75" hidden="false" customHeight="false" outlineLevel="0" collapsed="false">
      <c r="A2889" s="5"/>
    </row>
    <row r="2890" customFormat="false" ht="12.75" hidden="false" customHeight="false" outlineLevel="0" collapsed="false">
      <c r="A2890" s="5"/>
    </row>
    <row r="2891" customFormat="false" ht="12.75" hidden="false" customHeight="false" outlineLevel="0" collapsed="false">
      <c r="A2891" s="5"/>
    </row>
    <row r="2892" customFormat="false" ht="12.75" hidden="false" customHeight="false" outlineLevel="0" collapsed="false">
      <c r="A2892" s="5"/>
    </row>
    <row r="2893" customFormat="false" ht="12.75" hidden="false" customHeight="false" outlineLevel="0" collapsed="false">
      <c r="A2893" s="5"/>
    </row>
    <row r="2894" customFormat="false" ht="12.75" hidden="false" customHeight="false" outlineLevel="0" collapsed="false">
      <c r="A2894" s="5"/>
    </row>
    <row r="2895" customFormat="false" ht="12.75" hidden="false" customHeight="false" outlineLevel="0" collapsed="false">
      <c r="A2895" s="5"/>
    </row>
    <row r="2896" customFormat="false" ht="12.75" hidden="false" customHeight="false" outlineLevel="0" collapsed="false">
      <c r="A2896" s="5"/>
    </row>
    <row r="2897" customFormat="false" ht="12.75" hidden="false" customHeight="false" outlineLevel="0" collapsed="false">
      <c r="A2897" s="5"/>
    </row>
    <row r="2898" customFormat="false" ht="12.75" hidden="false" customHeight="false" outlineLevel="0" collapsed="false">
      <c r="A2898" s="5"/>
    </row>
    <row r="2899" customFormat="false" ht="12.75" hidden="false" customHeight="false" outlineLevel="0" collapsed="false">
      <c r="A2899" s="5"/>
    </row>
    <row r="2900" customFormat="false" ht="12.75" hidden="false" customHeight="false" outlineLevel="0" collapsed="false">
      <c r="A2900" s="5"/>
    </row>
    <row r="2901" customFormat="false" ht="12.75" hidden="false" customHeight="false" outlineLevel="0" collapsed="false">
      <c r="A2901" s="5"/>
    </row>
    <row r="2902" customFormat="false" ht="12.75" hidden="false" customHeight="false" outlineLevel="0" collapsed="false">
      <c r="A2902" s="5"/>
    </row>
    <row r="2903" customFormat="false" ht="12.75" hidden="false" customHeight="false" outlineLevel="0" collapsed="false">
      <c r="A2903" s="5"/>
    </row>
    <row r="2904" customFormat="false" ht="12.75" hidden="false" customHeight="false" outlineLevel="0" collapsed="false">
      <c r="A2904" s="5"/>
    </row>
    <row r="2905" customFormat="false" ht="12.75" hidden="false" customHeight="false" outlineLevel="0" collapsed="false">
      <c r="A2905" s="5"/>
    </row>
    <row r="2906" customFormat="false" ht="12.75" hidden="false" customHeight="false" outlineLevel="0" collapsed="false">
      <c r="A2906" s="5"/>
    </row>
    <row r="2907" customFormat="false" ht="12.75" hidden="false" customHeight="false" outlineLevel="0" collapsed="false">
      <c r="A2907" s="5"/>
    </row>
    <row r="2908" customFormat="false" ht="12.75" hidden="false" customHeight="false" outlineLevel="0" collapsed="false">
      <c r="A2908" s="5"/>
    </row>
    <row r="2909" customFormat="false" ht="12.75" hidden="false" customHeight="false" outlineLevel="0" collapsed="false">
      <c r="A2909" s="5"/>
    </row>
    <row r="2910" customFormat="false" ht="12.75" hidden="false" customHeight="false" outlineLevel="0" collapsed="false">
      <c r="A2910" s="5"/>
    </row>
    <row r="2911" customFormat="false" ht="12.75" hidden="false" customHeight="false" outlineLevel="0" collapsed="false">
      <c r="A2911" s="5"/>
    </row>
    <row r="2912" customFormat="false" ht="12.75" hidden="false" customHeight="false" outlineLevel="0" collapsed="false">
      <c r="A2912" s="5"/>
    </row>
    <row r="2913" customFormat="false" ht="12.75" hidden="false" customHeight="false" outlineLevel="0" collapsed="false">
      <c r="A2913" s="5"/>
    </row>
    <row r="2914" customFormat="false" ht="12.75" hidden="false" customHeight="false" outlineLevel="0" collapsed="false">
      <c r="A2914" s="5"/>
    </row>
    <row r="2915" customFormat="false" ht="12.75" hidden="false" customHeight="false" outlineLevel="0" collapsed="false">
      <c r="A2915" s="5"/>
    </row>
    <row r="2916" customFormat="false" ht="12.75" hidden="false" customHeight="false" outlineLevel="0" collapsed="false">
      <c r="A2916" s="5"/>
    </row>
    <row r="2917" customFormat="false" ht="12.75" hidden="false" customHeight="false" outlineLevel="0" collapsed="false">
      <c r="A2917" s="5"/>
    </row>
    <row r="2918" customFormat="false" ht="12.75" hidden="false" customHeight="false" outlineLevel="0" collapsed="false">
      <c r="A2918" s="5"/>
    </row>
    <row r="2919" customFormat="false" ht="12.75" hidden="false" customHeight="false" outlineLevel="0" collapsed="false">
      <c r="A2919" s="5"/>
    </row>
    <row r="2920" customFormat="false" ht="12.75" hidden="false" customHeight="false" outlineLevel="0" collapsed="false">
      <c r="A2920" s="5"/>
    </row>
    <row r="2921" customFormat="false" ht="12.75" hidden="false" customHeight="false" outlineLevel="0" collapsed="false">
      <c r="A2921" s="5"/>
    </row>
    <row r="2922" customFormat="false" ht="12.75" hidden="false" customHeight="false" outlineLevel="0" collapsed="false">
      <c r="A2922" s="5"/>
    </row>
    <row r="2923" customFormat="false" ht="12.75" hidden="false" customHeight="false" outlineLevel="0" collapsed="false">
      <c r="A2923" s="5"/>
    </row>
    <row r="2924" customFormat="false" ht="12.75" hidden="false" customHeight="false" outlineLevel="0" collapsed="false">
      <c r="A2924" s="5"/>
    </row>
    <row r="2925" customFormat="false" ht="12.75" hidden="false" customHeight="false" outlineLevel="0" collapsed="false">
      <c r="A2925" s="5"/>
    </row>
    <row r="2926" customFormat="false" ht="12.75" hidden="false" customHeight="false" outlineLevel="0" collapsed="false">
      <c r="A2926" s="5"/>
    </row>
    <row r="2927" customFormat="false" ht="12.75" hidden="false" customHeight="false" outlineLevel="0" collapsed="false">
      <c r="A2927" s="5"/>
    </row>
    <row r="2928" customFormat="false" ht="12.75" hidden="false" customHeight="false" outlineLevel="0" collapsed="false">
      <c r="A2928" s="5"/>
    </row>
    <row r="2929" customFormat="false" ht="12.75" hidden="false" customHeight="false" outlineLevel="0" collapsed="false">
      <c r="A2929" s="5"/>
    </row>
    <row r="2930" customFormat="false" ht="12.75" hidden="false" customHeight="false" outlineLevel="0" collapsed="false">
      <c r="A2930" s="5"/>
    </row>
    <row r="2931" customFormat="false" ht="12.75" hidden="false" customHeight="false" outlineLevel="0" collapsed="false">
      <c r="A2931" s="5"/>
    </row>
    <row r="2932" customFormat="false" ht="12.75" hidden="false" customHeight="false" outlineLevel="0" collapsed="false">
      <c r="A2932" s="5"/>
    </row>
    <row r="2933" customFormat="false" ht="12.75" hidden="false" customHeight="false" outlineLevel="0" collapsed="false">
      <c r="A2933" s="5"/>
    </row>
    <row r="2934" customFormat="false" ht="12.75" hidden="false" customHeight="false" outlineLevel="0" collapsed="false">
      <c r="A2934" s="5"/>
    </row>
    <row r="2935" customFormat="false" ht="12.75" hidden="false" customHeight="false" outlineLevel="0" collapsed="false">
      <c r="A2935" s="5"/>
    </row>
    <row r="2936" customFormat="false" ht="12.75" hidden="false" customHeight="false" outlineLevel="0" collapsed="false">
      <c r="A2936" s="5"/>
    </row>
    <row r="2937" customFormat="false" ht="12.75" hidden="false" customHeight="false" outlineLevel="0" collapsed="false">
      <c r="A2937" s="5"/>
    </row>
    <row r="2938" customFormat="false" ht="12.75" hidden="false" customHeight="false" outlineLevel="0" collapsed="false">
      <c r="A2938" s="5"/>
    </row>
    <row r="2939" customFormat="false" ht="12.75" hidden="false" customHeight="false" outlineLevel="0" collapsed="false">
      <c r="A2939" s="5"/>
    </row>
    <row r="2940" customFormat="false" ht="12.75" hidden="false" customHeight="false" outlineLevel="0" collapsed="false">
      <c r="A2940" s="5"/>
    </row>
    <row r="2941" customFormat="false" ht="12.75" hidden="false" customHeight="false" outlineLevel="0" collapsed="false">
      <c r="A2941" s="5"/>
    </row>
    <row r="2942" customFormat="false" ht="12.75" hidden="false" customHeight="false" outlineLevel="0" collapsed="false">
      <c r="A2942" s="5"/>
    </row>
    <row r="2943" customFormat="false" ht="12.75" hidden="false" customHeight="false" outlineLevel="0" collapsed="false">
      <c r="A2943" s="5"/>
    </row>
    <row r="2944" customFormat="false" ht="12.75" hidden="false" customHeight="false" outlineLevel="0" collapsed="false">
      <c r="A2944" s="5"/>
    </row>
    <row r="2945" customFormat="false" ht="12.75" hidden="false" customHeight="false" outlineLevel="0" collapsed="false">
      <c r="A2945" s="5"/>
    </row>
    <row r="2946" customFormat="false" ht="12.75" hidden="false" customHeight="false" outlineLevel="0" collapsed="false">
      <c r="A2946" s="5"/>
    </row>
    <row r="2947" customFormat="false" ht="12.75" hidden="false" customHeight="false" outlineLevel="0" collapsed="false">
      <c r="A2947" s="5"/>
    </row>
    <row r="2948" customFormat="false" ht="12.75" hidden="false" customHeight="false" outlineLevel="0" collapsed="false">
      <c r="A2948" s="5"/>
    </row>
    <row r="2949" customFormat="false" ht="12.75" hidden="false" customHeight="false" outlineLevel="0" collapsed="false">
      <c r="A2949" s="5"/>
    </row>
    <row r="2950" customFormat="false" ht="12.75" hidden="false" customHeight="false" outlineLevel="0" collapsed="false">
      <c r="A2950" s="5"/>
    </row>
    <row r="2951" customFormat="false" ht="12.75" hidden="false" customHeight="false" outlineLevel="0" collapsed="false">
      <c r="A2951" s="5"/>
    </row>
    <row r="2952" customFormat="false" ht="12.75" hidden="false" customHeight="false" outlineLevel="0" collapsed="false">
      <c r="A2952" s="5"/>
    </row>
    <row r="2953" customFormat="false" ht="12.75" hidden="false" customHeight="false" outlineLevel="0" collapsed="false">
      <c r="A2953" s="5"/>
    </row>
    <row r="2954" customFormat="false" ht="12.75" hidden="false" customHeight="false" outlineLevel="0" collapsed="false">
      <c r="A2954" s="5"/>
    </row>
    <row r="2955" customFormat="false" ht="12.75" hidden="false" customHeight="false" outlineLevel="0" collapsed="false">
      <c r="A2955" s="5"/>
    </row>
    <row r="2956" customFormat="false" ht="12.75" hidden="false" customHeight="false" outlineLevel="0" collapsed="false">
      <c r="A2956" s="5"/>
    </row>
    <row r="2957" customFormat="false" ht="12.75" hidden="false" customHeight="false" outlineLevel="0" collapsed="false">
      <c r="A2957" s="5"/>
    </row>
    <row r="2958" customFormat="false" ht="12.75" hidden="false" customHeight="false" outlineLevel="0" collapsed="false">
      <c r="A2958" s="5"/>
    </row>
    <row r="2959" customFormat="false" ht="12.75" hidden="false" customHeight="false" outlineLevel="0" collapsed="false">
      <c r="A2959" s="5"/>
    </row>
    <row r="2960" customFormat="false" ht="12.75" hidden="false" customHeight="false" outlineLevel="0" collapsed="false">
      <c r="A2960" s="5"/>
    </row>
    <row r="2961" customFormat="false" ht="12.75" hidden="false" customHeight="false" outlineLevel="0" collapsed="false">
      <c r="A2961" s="5"/>
    </row>
    <row r="2962" customFormat="false" ht="12.75" hidden="false" customHeight="false" outlineLevel="0" collapsed="false">
      <c r="A2962" s="5"/>
    </row>
    <row r="2963" customFormat="false" ht="12.75" hidden="false" customHeight="false" outlineLevel="0" collapsed="false">
      <c r="A2963" s="5"/>
    </row>
    <row r="2964" customFormat="false" ht="12.75" hidden="false" customHeight="false" outlineLevel="0" collapsed="false">
      <c r="A2964" s="5"/>
    </row>
    <row r="2965" customFormat="false" ht="12.75" hidden="false" customHeight="false" outlineLevel="0" collapsed="false">
      <c r="A2965" s="5"/>
    </row>
    <row r="2966" customFormat="false" ht="12.75" hidden="false" customHeight="false" outlineLevel="0" collapsed="false">
      <c r="A2966" s="5"/>
    </row>
    <row r="2967" customFormat="false" ht="12.75" hidden="false" customHeight="false" outlineLevel="0" collapsed="false">
      <c r="A2967" s="5"/>
    </row>
    <row r="2968" customFormat="false" ht="12.75" hidden="false" customHeight="false" outlineLevel="0" collapsed="false">
      <c r="A2968" s="5"/>
    </row>
    <row r="2969" customFormat="false" ht="12.75" hidden="false" customHeight="false" outlineLevel="0" collapsed="false">
      <c r="A2969" s="5"/>
    </row>
    <row r="2970" customFormat="false" ht="12.75" hidden="false" customHeight="false" outlineLevel="0" collapsed="false">
      <c r="A2970" s="5"/>
    </row>
    <row r="2971" customFormat="false" ht="12.75" hidden="false" customHeight="false" outlineLevel="0" collapsed="false">
      <c r="A2971" s="5"/>
    </row>
    <row r="2972" customFormat="false" ht="12.75" hidden="false" customHeight="false" outlineLevel="0" collapsed="false">
      <c r="A2972" s="5"/>
    </row>
    <row r="2973" customFormat="false" ht="12.75" hidden="false" customHeight="false" outlineLevel="0" collapsed="false">
      <c r="A2973" s="5"/>
    </row>
    <row r="2974" customFormat="false" ht="12.75" hidden="false" customHeight="false" outlineLevel="0" collapsed="false">
      <c r="A2974" s="5"/>
    </row>
    <row r="2975" customFormat="false" ht="12.75" hidden="false" customHeight="false" outlineLevel="0" collapsed="false">
      <c r="A2975" s="5"/>
    </row>
    <row r="2976" customFormat="false" ht="12.75" hidden="false" customHeight="false" outlineLevel="0" collapsed="false">
      <c r="A2976" s="5"/>
    </row>
    <row r="2977" customFormat="false" ht="12.75" hidden="false" customHeight="false" outlineLevel="0" collapsed="false">
      <c r="A2977" s="5"/>
    </row>
    <row r="2978" customFormat="false" ht="12.75" hidden="false" customHeight="false" outlineLevel="0" collapsed="false">
      <c r="A2978" s="5"/>
    </row>
    <row r="2979" customFormat="false" ht="12.75" hidden="false" customHeight="false" outlineLevel="0" collapsed="false">
      <c r="A2979" s="5"/>
    </row>
    <row r="2980" customFormat="false" ht="12.75" hidden="false" customHeight="false" outlineLevel="0" collapsed="false">
      <c r="A2980" s="5"/>
    </row>
    <row r="2981" customFormat="false" ht="12.75" hidden="false" customHeight="false" outlineLevel="0" collapsed="false">
      <c r="A2981" s="5"/>
    </row>
    <row r="2982" customFormat="false" ht="12.75" hidden="false" customHeight="false" outlineLevel="0" collapsed="false">
      <c r="A2982" s="5"/>
    </row>
    <row r="2983" customFormat="false" ht="12.75" hidden="false" customHeight="false" outlineLevel="0" collapsed="false">
      <c r="A2983" s="5"/>
    </row>
    <row r="2984" customFormat="false" ht="12.75" hidden="false" customHeight="false" outlineLevel="0" collapsed="false">
      <c r="A2984" s="5"/>
    </row>
    <row r="2985" customFormat="false" ht="12.75" hidden="false" customHeight="false" outlineLevel="0" collapsed="false">
      <c r="A2985" s="5"/>
    </row>
    <row r="2986" customFormat="false" ht="12.75" hidden="false" customHeight="false" outlineLevel="0" collapsed="false">
      <c r="A2986" s="5"/>
    </row>
    <row r="2987" customFormat="false" ht="12.75" hidden="false" customHeight="false" outlineLevel="0" collapsed="false">
      <c r="A2987" s="5"/>
    </row>
    <row r="2988" customFormat="false" ht="12.75" hidden="false" customHeight="false" outlineLevel="0" collapsed="false">
      <c r="A2988" s="5"/>
    </row>
    <row r="2989" customFormat="false" ht="12.75" hidden="false" customHeight="false" outlineLevel="0" collapsed="false">
      <c r="A2989" s="5"/>
    </row>
    <row r="2990" customFormat="false" ht="12.75" hidden="false" customHeight="false" outlineLevel="0" collapsed="false">
      <c r="A2990" s="5"/>
    </row>
    <row r="2991" customFormat="false" ht="12.75" hidden="false" customHeight="false" outlineLevel="0" collapsed="false">
      <c r="A2991" s="5"/>
    </row>
    <row r="2992" customFormat="false" ht="12.75" hidden="false" customHeight="false" outlineLevel="0" collapsed="false">
      <c r="A2992" s="5"/>
    </row>
    <row r="2993" customFormat="false" ht="12.75" hidden="false" customHeight="false" outlineLevel="0" collapsed="false">
      <c r="A2993" s="5"/>
    </row>
    <row r="2994" customFormat="false" ht="12.75" hidden="false" customHeight="false" outlineLevel="0" collapsed="false">
      <c r="A2994" s="5"/>
    </row>
    <row r="2995" customFormat="false" ht="12.75" hidden="false" customHeight="false" outlineLevel="0" collapsed="false">
      <c r="A2995" s="5"/>
    </row>
    <row r="2996" customFormat="false" ht="12.75" hidden="false" customHeight="false" outlineLevel="0" collapsed="false">
      <c r="A2996" s="5"/>
    </row>
    <row r="2997" customFormat="false" ht="12.75" hidden="false" customHeight="false" outlineLevel="0" collapsed="false">
      <c r="A2997" s="5"/>
    </row>
    <row r="2998" customFormat="false" ht="12.75" hidden="false" customHeight="false" outlineLevel="0" collapsed="false">
      <c r="A2998" s="5"/>
    </row>
    <row r="2999" customFormat="false" ht="12.75" hidden="false" customHeight="false" outlineLevel="0" collapsed="false">
      <c r="A2999" s="5"/>
    </row>
    <row r="3000" customFormat="false" ht="12.75" hidden="false" customHeight="false" outlineLevel="0" collapsed="false">
      <c r="A3000" s="5"/>
    </row>
    <row r="3001" customFormat="false" ht="12.75" hidden="false" customHeight="false" outlineLevel="0" collapsed="false">
      <c r="A3001" s="5"/>
    </row>
    <row r="3002" customFormat="false" ht="12.75" hidden="false" customHeight="false" outlineLevel="0" collapsed="false">
      <c r="A3002" s="5"/>
    </row>
    <row r="3003" customFormat="false" ht="12.75" hidden="false" customHeight="false" outlineLevel="0" collapsed="false">
      <c r="A3003" s="5"/>
    </row>
    <row r="3004" customFormat="false" ht="12.75" hidden="false" customHeight="false" outlineLevel="0" collapsed="false">
      <c r="A3004" s="5"/>
    </row>
    <row r="3005" customFormat="false" ht="12.75" hidden="false" customHeight="false" outlineLevel="0" collapsed="false">
      <c r="A3005" s="5"/>
    </row>
    <row r="3006" customFormat="false" ht="12.75" hidden="false" customHeight="false" outlineLevel="0" collapsed="false">
      <c r="A3006" s="5"/>
    </row>
    <row r="3007" customFormat="false" ht="12.75" hidden="false" customHeight="false" outlineLevel="0" collapsed="false">
      <c r="A3007" s="5"/>
    </row>
    <row r="3008" customFormat="false" ht="12.75" hidden="false" customHeight="false" outlineLevel="0" collapsed="false">
      <c r="A3008" s="5"/>
    </row>
    <row r="3009" customFormat="false" ht="12.75" hidden="false" customHeight="false" outlineLevel="0" collapsed="false">
      <c r="A3009" s="5"/>
    </row>
    <row r="3010" customFormat="false" ht="12.75" hidden="false" customHeight="false" outlineLevel="0" collapsed="false">
      <c r="A3010" s="5"/>
    </row>
    <row r="3011" customFormat="false" ht="12.75" hidden="false" customHeight="false" outlineLevel="0" collapsed="false">
      <c r="A3011" s="5"/>
    </row>
    <row r="3012" customFormat="false" ht="12.75" hidden="false" customHeight="false" outlineLevel="0" collapsed="false">
      <c r="A3012" s="5"/>
    </row>
    <row r="3013" customFormat="false" ht="12.75" hidden="false" customHeight="false" outlineLevel="0" collapsed="false">
      <c r="A3013" s="5"/>
    </row>
    <row r="3014" customFormat="false" ht="12.75" hidden="false" customHeight="false" outlineLevel="0" collapsed="false">
      <c r="A3014" s="5"/>
    </row>
    <row r="3015" customFormat="false" ht="12.75" hidden="false" customHeight="false" outlineLevel="0" collapsed="false">
      <c r="A3015" s="5"/>
    </row>
    <row r="3016" customFormat="false" ht="12.75" hidden="false" customHeight="false" outlineLevel="0" collapsed="false">
      <c r="A3016" s="5"/>
    </row>
    <row r="3017" customFormat="false" ht="12.75" hidden="false" customHeight="false" outlineLevel="0" collapsed="false">
      <c r="A3017" s="5"/>
    </row>
    <row r="3018" customFormat="false" ht="12.75" hidden="false" customHeight="false" outlineLevel="0" collapsed="false">
      <c r="A3018" s="5"/>
    </row>
    <row r="3019" customFormat="false" ht="12.75" hidden="false" customHeight="false" outlineLevel="0" collapsed="false">
      <c r="A3019" s="5"/>
    </row>
    <row r="3020" customFormat="false" ht="12.75" hidden="false" customHeight="false" outlineLevel="0" collapsed="false">
      <c r="A3020" s="5"/>
    </row>
    <row r="3021" customFormat="false" ht="12.75" hidden="false" customHeight="false" outlineLevel="0" collapsed="false">
      <c r="A3021" s="5"/>
    </row>
    <row r="3022" customFormat="false" ht="12.75" hidden="false" customHeight="false" outlineLevel="0" collapsed="false">
      <c r="A3022" s="5"/>
    </row>
    <row r="3023" customFormat="false" ht="12.75" hidden="false" customHeight="false" outlineLevel="0" collapsed="false">
      <c r="A3023" s="5"/>
    </row>
    <row r="3024" customFormat="false" ht="12.75" hidden="false" customHeight="false" outlineLevel="0" collapsed="false">
      <c r="A3024" s="5"/>
    </row>
    <row r="3025" customFormat="false" ht="12.75" hidden="false" customHeight="false" outlineLevel="0" collapsed="false">
      <c r="A3025" s="5"/>
    </row>
    <row r="3026" customFormat="false" ht="12.75" hidden="false" customHeight="false" outlineLevel="0" collapsed="false">
      <c r="A3026" s="5"/>
    </row>
    <row r="3027" customFormat="false" ht="12.75" hidden="false" customHeight="false" outlineLevel="0" collapsed="false">
      <c r="A3027" s="5"/>
    </row>
    <row r="3028" customFormat="false" ht="12.75" hidden="false" customHeight="false" outlineLevel="0" collapsed="false">
      <c r="A3028" s="5"/>
    </row>
    <row r="3029" customFormat="false" ht="12.75" hidden="false" customHeight="false" outlineLevel="0" collapsed="false">
      <c r="A3029" s="5"/>
    </row>
    <row r="3030" customFormat="false" ht="12.75" hidden="false" customHeight="false" outlineLevel="0" collapsed="false">
      <c r="A3030" s="5"/>
    </row>
    <row r="3031" customFormat="false" ht="12.75" hidden="false" customHeight="false" outlineLevel="0" collapsed="false">
      <c r="A3031" s="5"/>
    </row>
    <row r="3032" customFormat="false" ht="12.75" hidden="false" customHeight="false" outlineLevel="0" collapsed="false">
      <c r="A3032" s="5"/>
    </row>
    <row r="3033" customFormat="false" ht="12.75" hidden="false" customHeight="false" outlineLevel="0" collapsed="false">
      <c r="A3033" s="5"/>
    </row>
    <row r="3034" customFormat="false" ht="12.75" hidden="false" customHeight="false" outlineLevel="0" collapsed="false">
      <c r="A3034" s="5"/>
    </row>
    <row r="3035" customFormat="false" ht="12.75" hidden="false" customHeight="false" outlineLevel="0" collapsed="false">
      <c r="A3035" s="5"/>
    </row>
    <row r="3036" customFormat="false" ht="12.75" hidden="false" customHeight="false" outlineLevel="0" collapsed="false">
      <c r="A3036" s="5"/>
    </row>
    <row r="3037" customFormat="false" ht="12.75" hidden="false" customHeight="false" outlineLevel="0" collapsed="false">
      <c r="A3037" s="5"/>
    </row>
    <row r="3038" customFormat="false" ht="12.75" hidden="false" customHeight="false" outlineLevel="0" collapsed="false">
      <c r="A3038" s="5"/>
    </row>
    <row r="3039" customFormat="false" ht="12.75" hidden="false" customHeight="false" outlineLevel="0" collapsed="false">
      <c r="A3039" s="5"/>
    </row>
    <row r="3040" customFormat="false" ht="12.75" hidden="false" customHeight="false" outlineLevel="0" collapsed="false">
      <c r="A3040" s="5"/>
    </row>
    <row r="3041" customFormat="false" ht="12.75" hidden="false" customHeight="false" outlineLevel="0" collapsed="false">
      <c r="A3041" s="5"/>
    </row>
    <row r="3042" customFormat="false" ht="12.75" hidden="false" customHeight="false" outlineLevel="0" collapsed="false">
      <c r="A3042" s="5"/>
    </row>
    <row r="3043" customFormat="false" ht="12.75" hidden="false" customHeight="false" outlineLevel="0" collapsed="false">
      <c r="A3043" s="5"/>
    </row>
    <row r="3044" customFormat="false" ht="12.75" hidden="false" customHeight="false" outlineLevel="0" collapsed="false">
      <c r="A3044" s="5"/>
    </row>
    <row r="3045" customFormat="false" ht="12.75" hidden="false" customHeight="false" outlineLevel="0" collapsed="false">
      <c r="A3045" s="5"/>
    </row>
    <row r="3046" customFormat="false" ht="12.75" hidden="false" customHeight="false" outlineLevel="0" collapsed="false">
      <c r="A3046" s="5"/>
    </row>
    <row r="3047" customFormat="false" ht="12.75" hidden="false" customHeight="false" outlineLevel="0" collapsed="false">
      <c r="A3047" s="5"/>
    </row>
    <row r="3048" customFormat="false" ht="12.75" hidden="false" customHeight="false" outlineLevel="0" collapsed="false">
      <c r="A3048" s="5"/>
    </row>
    <row r="3049" customFormat="false" ht="12.75" hidden="false" customHeight="false" outlineLevel="0" collapsed="false">
      <c r="A3049" s="5"/>
    </row>
    <row r="3050" customFormat="false" ht="12.75" hidden="false" customHeight="false" outlineLevel="0" collapsed="false">
      <c r="A3050" s="5"/>
    </row>
    <row r="3051" customFormat="false" ht="12.75" hidden="false" customHeight="false" outlineLevel="0" collapsed="false">
      <c r="A3051" s="5"/>
    </row>
    <row r="3052" customFormat="false" ht="12.75" hidden="false" customHeight="false" outlineLevel="0" collapsed="false">
      <c r="A3052" s="5"/>
    </row>
    <row r="3053" customFormat="false" ht="12.75" hidden="false" customHeight="false" outlineLevel="0" collapsed="false">
      <c r="A3053" s="5"/>
    </row>
    <row r="3054" customFormat="false" ht="12.75" hidden="false" customHeight="false" outlineLevel="0" collapsed="false">
      <c r="A3054" s="5"/>
    </row>
    <row r="3055" customFormat="false" ht="12.75" hidden="false" customHeight="false" outlineLevel="0" collapsed="false">
      <c r="A3055" s="5"/>
    </row>
    <row r="3056" customFormat="false" ht="12.75" hidden="false" customHeight="false" outlineLevel="0" collapsed="false">
      <c r="A3056" s="5"/>
    </row>
    <row r="3057" customFormat="false" ht="12.75" hidden="false" customHeight="false" outlineLevel="0" collapsed="false">
      <c r="A3057" s="5"/>
    </row>
    <row r="3058" customFormat="false" ht="12.75" hidden="false" customHeight="false" outlineLevel="0" collapsed="false">
      <c r="A3058" s="5"/>
    </row>
    <row r="3059" customFormat="false" ht="12.75" hidden="false" customHeight="false" outlineLevel="0" collapsed="false">
      <c r="A3059" s="5"/>
    </row>
    <row r="3060" customFormat="false" ht="12.75" hidden="false" customHeight="false" outlineLevel="0" collapsed="false">
      <c r="A3060" s="5"/>
    </row>
    <row r="3061" customFormat="false" ht="12.75" hidden="false" customHeight="false" outlineLevel="0" collapsed="false">
      <c r="A3061" s="5"/>
    </row>
    <row r="3062" customFormat="false" ht="12.75" hidden="false" customHeight="false" outlineLevel="0" collapsed="false">
      <c r="A3062" s="5"/>
    </row>
    <row r="3063" customFormat="false" ht="12.75" hidden="false" customHeight="false" outlineLevel="0" collapsed="false">
      <c r="A3063" s="5"/>
    </row>
    <row r="3064" customFormat="false" ht="12.75" hidden="false" customHeight="false" outlineLevel="0" collapsed="false">
      <c r="A3064" s="5"/>
    </row>
    <row r="3065" customFormat="false" ht="12.75" hidden="false" customHeight="false" outlineLevel="0" collapsed="false">
      <c r="A3065" s="5"/>
    </row>
    <row r="3066" customFormat="false" ht="12.75" hidden="false" customHeight="false" outlineLevel="0" collapsed="false">
      <c r="A3066" s="5"/>
    </row>
    <row r="3067" customFormat="false" ht="12.75" hidden="false" customHeight="false" outlineLevel="0" collapsed="false">
      <c r="A3067" s="5"/>
    </row>
    <row r="3068" customFormat="false" ht="12.75" hidden="false" customHeight="false" outlineLevel="0" collapsed="false">
      <c r="A3068" s="5"/>
    </row>
    <row r="3069" customFormat="false" ht="12.75" hidden="false" customHeight="false" outlineLevel="0" collapsed="false">
      <c r="A3069" s="5"/>
    </row>
    <row r="3070" customFormat="false" ht="12.75" hidden="false" customHeight="false" outlineLevel="0" collapsed="false">
      <c r="A3070" s="5"/>
    </row>
    <row r="3071" customFormat="false" ht="12.75" hidden="false" customHeight="false" outlineLevel="0" collapsed="false">
      <c r="A3071" s="5"/>
    </row>
    <row r="3072" customFormat="false" ht="12.75" hidden="false" customHeight="false" outlineLevel="0" collapsed="false">
      <c r="A3072" s="5"/>
    </row>
    <row r="3073" customFormat="false" ht="12.75" hidden="false" customHeight="false" outlineLevel="0" collapsed="false">
      <c r="A3073" s="5"/>
    </row>
    <row r="3074" customFormat="false" ht="12.75" hidden="false" customHeight="false" outlineLevel="0" collapsed="false">
      <c r="A3074" s="5"/>
    </row>
    <row r="3075" customFormat="false" ht="12.75" hidden="false" customHeight="false" outlineLevel="0" collapsed="false">
      <c r="A3075" s="5"/>
    </row>
    <row r="3076" customFormat="false" ht="12.75" hidden="false" customHeight="false" outlineLevel="0" collapsed="false">
      <c r="A3076" s="5"/>
    </row>
    <row r="3077" customFormat="false" ht="12.75" hidden="false" customHeight="false" outlineLevel="0" collapsed="false">
      <c r="A3077" s="5"/>
    </row>
    <row r="3078" customFormat="false" ht="12.75" hidden="false" customHeight="false" outlineLevel="0" collapsed="false">
      <c r="A3078" s="5"/>
    </row>
    <row r="3079" customFormat="false" ht="12.75" hidden="false" customHeight="false" outlineLevel="0" collapsed="false">
      <c r="A3079" s="5"/>
    </row>
    <row r="3080" customFormat="false" ht="12.75" hidden="false" customHeight="false" outlineLevel="0" collapsed="false">
      <c r="A3080" s="5"/>
    </row>
    <row r="3081" customFormat="false" ht="12.75" hidden="false" customHeight="false" outlineLevel="0" collapsed="false">
      <c r="A3081" s="5"/>
    </row>
    <row r="3082" customFormat="false" ht="12.75" hidden="false" customHeight="false" outlineLevel="0" collapsed="false">
      <c r="A3082" s="5"/>
    </row>
    <row r="3083" customFormat="false" ht="12.75" hidden="false" customHeight="false" outlineLevel="0" collapsed="false">
      <c r="A3083" s="5"/>
    </row>
    <row r="3084" customFormat="false" ht="12.75" hidden="false" customHeight="false" outlineLevel="0" collapsed="false">
      <c r="A3084" s="5"/>
    </row>
    <row r="3085" customFormat="false" ht="12.75" hidden="false" customHeight="false" outlineLevel="0" collapsed="false">
      <c r="A3085" s="5"/>
    </row>
    <row r="3086" customFormat="false" ht="12.75" hidden="false" customHeight="false" outlineLevel="0" collapsed="false">
      <c r="A3086" s="5"/>
    </row>
    <row r="3087" customFormat="false" ht="12.75" hidden="false" customHeight="false" outlineLevel="0" collapsed="false">
      <c r="A3087" s="5"/>
    </row>
    <row r="3088" customFormat="false" ht="12.75" hidden="false" customHeight="false" outlineLevel="0" collapsed="false">
      <c r="A3088" s="5"/>
    </row>
    <row r="3089" customFormat="false" ht="12.75" hidden="false" customHeight="false" outlineLevel="0" collapsed="false">
      <c r="A3089" s="5"/>
    </row>
    <row r="3090" customFormat="false" ht="12.75" hidden="false" customHeight="false" outlineLevel="0" collapsed="false">
      <c r="A3090" s="5"/>
    </row>
    <row r="3091" customFormat="false" ht="12.75" hidden="false" customHeight="false" outlineLevel="0" collapsed="false">
      <c r="A3091" s="5"/>
    </row>
    <row r="3092" customFormat="false" ht="12.75" hidden="false" customHeight="false" outlineLevel="0" collapsed="false">
      <c r="A3092" s="5"/>
    </row>
    <row r="3093" customFormat="false" ht="12.75" hidden="false" customHeight="false" outlineLevel="0" collapsed="false">
      <c r="A3093" s="5"/>
    </row>
    <row r="3094" customFormat="false" ht="12.75" hidden="false" customHeight="false" outlineLevel="0" collapsed="false">
      <c r="A3094" s="5"/>
    </row>
    <row r="3095" customFormat="false" ht="12.75" hidden="false" customHeight="false" outlineLevel="0" collapsed="false">
      <c r="A3095" s="5"/>
    </row>
    <row r="3096" customFormat="false" ht="12.75" hidden="false" customHeight="false" outlineLevel="0" collapsed="false">
      <c r="A3096" s="5"/>
    </row>
    <row r="3097" customFormat="false" ht="12.75" hidden="false" customHeight="false" outlineLevel="0" collapsed="false">
      <c r="A3097" s="5"/>
    </row>
    <row r="3098" customFormat="false" ht="12.75" hidden="false" customHeight="false" outlineLevel="0" collapsed="false">
      <c r="A3098" s="5"/>
    </row>
    <row r="3099" customFormat="false" ht="12.75" hidden="false" customHeight="false" outlineLevel="0" collapsed="false">
      <c r="A3099" s="5"/>
    </row>
    <row r="3100" customFormat="false" ht="12.75" hidden="false" customHeight="false" outlineLevel="0" collapsed="false">
      <c r="A3100" s="5"/>
    </row>
    <row r="3101" customFormat="false" ht="12.75" hidden="false" customHeight="false" outlineLevel="0" collapsed="false">
      <c r="A3101" s="5"/>
    </row>
    <row r="3102" customFormat="false" ht="12.75" hidden="false" customHeight="false" outlineLevel="0" collapsed="false">
      <c r="A3102" s="5"/>
    </row>
    <row r="3103" customFormat="false" ht="12.75" hidden="false" customHeight="false" outlineLevel="0" collapsed="false">
      <c r="A3103" s="5"/>
    </row>
    <row r="3104" customFormat="false" ht="12.75" hidden="false" customHeight="false" outlineLevel="0" collapsed="false">
      <c r="A3104" s="5"/>
    </row>
    <row r="3105" customFormat="false" ht="12.75" hidden="false" customHeight="false" outlineLevel="0" collapsed="false">
      <c r="A3105" s="5"/>
    </row>
    <row r="3106" customFormat="false" ht="12.75" hidden="false" customHeight="false" outlineLevel="0" collapsed="false">
      <c r="A3106" s="5"/>
    </row>
    <row r="3107" customFormat="false" ht="12.75" hidden="false" customHeight="false" outlineLevel="0" collapsed="false">
      <c r="A3107" s="5"/>
    </row>
    <row r="3108" customFormat="false" ht="12.75" hidden="false" customHeight="false" outlineLevel="0" collapsed="false">
      <c r="A3108" s="5"/>
    </row>
    <row r="3109" customFormat="false" ht="12.75" hidden="false" customHeight="false" outlineLevel="0" collapsed="false">
      <c r="A3109" s="5"/>
    </row>
    <row r="3110" customFormat="false" ht="12.75" hidden="false" customHeight="false" outlineLevel="0" collapsed="false">
      <c r="A3110" s="5"/>
    </row>
    <row r="3111" customFormat="false" ht="12.75" hidden="false" customHeight="false" outlineLevel="0" collapsed="false">
      <c r="A3111" s="5"/>
    </row>
    <row r="3112" customFormat="false" ht="12.75" hidden="false" customHeight="false" outlineLevel="0" collapsed="false">
      <c r="A3112" s="5"/>
    </row>
    <row r="3113" customFormat="false" ht="12.75" hidden="false" customHeight="false" outlineLevel="0" collapsed="false">
      <c r="A3113" s="5"/>
    </row>
    <row r="3114" customFormat="false" ht="12.75" hidden="false" customHeight="false" outlineLevel="0" collapsed="false">
      <c r="A3114" s="5"/>
    </row>
    <row r="3115" customFormat="false" ht="12.75" hidden="false" customHeight="false" outlineLevel="0" collapsed="false">
      <c r="A3115" s="5"/>
    </row>
    <row r="3116" customFormat="false" ht="12.75" hidden="false" customHeight="false" outlineLevel="0" collapsed="false">
      <c r="A3116" s="5"/>
    </row>
    <row r="3117" customFormat="false" ht="12.75" hidden="false" customHeight="false" outlineLevel="0" collapsed="false">
      <c r="A3117" s="5"/>
    </row>
    <row r="3118" customFormat="false" ht="12.75" hidden="false" customHeight="false" outlineLevel="0" collapsed="false">
      <c r="A3118" s="5"/>
    </row>
    <row r="3119" customFormat="false" ht="12.75" hidden="false" customHeight="false" outlineLevel="0" collapsed="false">
      <c r="A3119" s="5"/>
    </row>
    <row r="3120" customFormat="false" ht="12.75" hidden="false" customHeight="false" outlineLevel="0" collapsed="false">
      <c r="A3120" s="5"/>
    </row>
    <row r="3121" customFormat="false" ht="12.75" hidden="false" customHeight="false" outlineLevel="0" collapsed="false">
      <c r="A3121" s="5"/>
    </row>
    <row r="3122" customFormat="false" ht="12.75" hidden="false" customHeight="false" outlineLevel="0" collapsed="false">
      <c r="A3122" s="5"/>
    </row>
    <row r="3123" customFormat="false" ht="12.75" hidden="false" customHeight="false" outlineLevel="0" collapsed="false">
      <c r="A3123" s="5"/>
    </row>
    <row r="3124" customFormat="false" ht="12.75" hidden="false" customHeight="false" outlineLevel="0" collapsed="false">
      <c r="A3124" s="5"/>
    </row>
    <row r="3125" customFormat="false" ht="12.75" hidden="false" customHeight="false" outlineLevel="0" collapsed="false">
      <c r="A3125" s="5"/>
    </row>
    <row r="3126" customFormat="false" ht="12.75" hidden="false" customHeight="false" outlineLevel="0" collapsed="false">
      <c r="A3126" s="5"/>
    </row>
    <row r="3127" customFormat="false" ht="12.75" hidden="false" customHeight="false" outlineLevel="0" collapsed="false">
      <c r="A3127" s="5"/>
    </row>
    <row r="3128" customFormat="false" ht="12.75" hidden="false" customHeight="false" outlineLevel="0" collapsed="false">
      <c r="A3128" s="5"/>
    </row>
    <row r="3129" customFormat="false" ht="12.75" hidden="false" customHeight="false" outlineLevel="0" collapsed="false">
      <c r="A3129" s="5"/>
    </row>
    <row r="3130" customFormat="false" ht="12.75" hidden="false" customHeight="false" outlineLevel="0" collapsed="false">
      <c r="A3130" s="5"/>
    </row>
    <row r="3131" customFormat="false" ht="12.75" hidden="false" customHeight="false" outlineLevel="0" collapsed="false">
      <c r="A3131" s="5"/>
    </row>
    <row r="3132" customFormat="false" ht="12.75" hidden="false" customHeight="false" outlineLevel="0" collapsed="false">
      <c r="A3132" s="5"/>
    </row>
    <row r="3133" customFormat="false" ht="12.75" hidden="false" customHeight="false" outlineLevel="0" collapsed="false">
      <c r="A3133" s="5"/>
    </row>
    <row r="3134" customFormat="false" ht="12.75" hidden="false" customHeight="false" outlineLevel="0" collapsed="false">
      <c r="A3134" s="5"/>
    </row>
    <row r="3135" customFormat="false" ht="12.75" hidden="false" customHeight="false" outlineLevel="0" collapsed="false">
      <c r="A3135" s="5"/>
    </row>
    <row r="3136" customFormat="false" ht="12.75" hidden="false" customHeight="false" outlineLevel="0" collapsed="false">
      <c r="A3136" s="5"/>
    </row>
    <row r="3137" customFormat="false" ht="12.75" hidden="false" customHeight="false" outlineLevel="0" collapsed="false">
      <c r="A3137" s="5"/>
    </row>
    <row r="3138" customFormat="false" ht="12.75" hidden="false" customHeight="false" outlineLevel="0" collapsed="false">
      <c r="A3138" s="5"/>
    </row>
    <row r="3139" customFormat="false" ht="12.75" hidden="false" customHeight="false" outlineLevel="0" collapsed="false">
      <c r="A3139" s="5"/>
    </row>
    <row r="3140" customFormat="false" ht="12.75" hidden="false" customHeight="false" outlineLevel="0" collapsed="false">
      <c r="A3140" s="5"/>
    </row>
    <row r="3141" customFormat="false" ht="12.75" hidden="false" customHeight="false" outlineLevel="0" collapsed="false">
      <c r="A3141" s="5"/>
    </row>
    <row r="3142" customFormat="false" ht="12.75" hidden="false" customHeight="false" outlineLevel="0" collapsed="false">
      <c r="A3142" s="5"/>
    </row>
    <row r="3143" customFormat="false" ht="12.75" hidden="false" customHeight="false" outlineLevel="0" collapsed="false">
      <c r="A3143" s="5"/>
    </row>
    <row r="3144" customFormat="false" ht="12.75" hidden="false" customHeight="false" outlineLevel="0" collapsed="false">
      <c r="A3144" s="5"/>
    </row>
    <row r="3145" customFormat="false" ht="12.75" hidden="false" customHeight="false" outlineLevel="0" collapsed="false">
      <c r="A3145" s="5"/>
    </row>
    <row r="3146" customFormat="false" ht="12.75" hidden="false" customHeight="false" outlineLevel="0" collapsed="false">
      <c r="A3146" s="5"/>
    </row>
    <row r="3147" customFormat="false" ht="12.75" hidden="false" customHeight="false" outlineLevel="0" collapsed="false">
      <c r="A3147" s="5"/>
    </row>
    <row r="3148" customFormat="false" ht="12.75" hidden="false" customHeight="false" outlineLevel="0" collapsed="false">
      <c r="A3148" s="5"/>
    </row>
    <row r="3149" customFormat="false" ht="12.75" hidden="false" customHeight="false" outlineLevel="0" collapsed="false">
      <c r="A3149" s="5"/>
    </row>
    <row r="3150" customFormat="false" ht="12.75" hidden="false" customHeight="false" outlineLevel="0" collapsed="false">
      <c r="A3150" s="5"/>
    </row>
    <row r="3151" customFormat="false" ht="12.75" hidden="false" customHeight="false" outlineLevel="0" collapsed="false">
      <c r="A3151" s="5"/>
    </row>
    <row r="3152" customFormat="false" ht="12.75" hidden="false" customHeight="false" outlineLevel="0" collapsed="false">
      <c r="A3152" s="5"/>
    </row>
    <row r="3153" customFormat="false" ht="12.75" hidden="false" customHeight="false" outlineLevel="0" collapsed="false">
      <c r="A3153" s="5"/>
    </row>
    <row r="3154" customFormat="false" ht="12.75" hidden="false" customHeight="false" outlineLevel="0" collapsed="false">
      <c r="A3154" s="5"/>
    </row>
    <row r="3155" customFormat="false" ht="12.75" hidden="false" customHeight="false" outlineLevel="0" collapsed="false">
      <c r="A3155" s="5"/>
    </row>
    <row r="3156" customFormat="false" ht="12.75" hidden="false" customHeight="false" outlineLevel="0" collapsed="false">
      <c r="A3156" s="5"/>
    </row>
    <row r="3157" customFormat="false" ht="12.75" hidden="false" customHeight="false" outlineLevel="0" collapsed="false">
      <c r="A3157" s="5"/>
    </row>
    <row r="3158" customFormat="false" ht="12.75" hidden="false" customHeight="false" outlineLevel="0" collapsed="false">
      <c r="A3158" s="5"/>
    </row>
    <row r="3159" customFormat="false" ht="12.75" hidden="false" customHeight="false" outlineLevel="0" collapsed="false">
      <c r="A3159" s="5"/>
    </row>
    <row r="3160" customFormat="false" ht="12.75" hidden="false" customHeight="false" outlineLevel="0" collapsed="false">
      <c r="A3160" s="5"/>
    </row>
    <row r="3161" customFormat="false" ht="12.75" hidden="false" customHeight="false" outlineLevel="0" collapsed="false">
      <c r="A3161" s="5"/>
    </row>
    <row r="3162" customFormat="false" ht="12.75" hidden="false" customHeight="false" outlineLevel="0" collapsed="false">
      <c r="A3162" s="5"/>
    </row>
    <row r="3163" customFormat="false" ht="12.75" hidden="false" customHeight="false" outlineLevel="0" collapsed="false">
      <c r="A3163" s="5"/>
    </row>
    <row r="3164" customFormat="false" ht="12.75" hidden="false" customHeight="false" outlineLevel="0" collapsed="false">
      <c r="A3164" s="5"/>
    </row>
    <row r="3165" customFormat="false" ht="12.75" hidden="false" customHeight="false" outlineLevel="0" collapsed="false">
      <c r="A3165" s="5"/>
    </row>
    <row r="3166" customFormat="false" ht="12.75" hidden="false" customHeight="false" outlineLevel="0" collapsed="false">
      <c r="A3166" s="5"/>
    </row>
    <row r="3167" customFormat="false" ht="12.75" hidden="false" customHeight="false" outlineLevel="0" collapsed="false">
      <c r="A3167" s="5"/>
    </row>
    <row r="3168" customFormat="false" ht="12.75" hidden="false" customHeight="false" outlineLevel="0" collapsed="false">
      <c r="A3168" s="5"/>
    </row>
    <row r="3169" customFormat="false" ht="12.75" hidden="false" customHeight="false" outlineLevel="0" collapsed="false">
      <c r="A3169" s="5"/>
    </row>
    <row r="3170" customFormat="false" ht="12.75" hidden="false" customHeight="false" outlineLevel="0" collapsed="false">
      <c r="A3170" s="5"/>
    </row>
    <row r="3171" customFormat="false" ht="12.75" hidden="false" customHeight="false" outlineLevel="0" collapsed="false">
      <c r="A3171" s="5"/>
    </row>
    <row r="3172" customFormat="false" ht="12.75" hidden="false" customHeight="false" outlineLevel="0" collapsed="false">
      <c r="A3172" s="5"/>
    </row>
    <row r="3173" customFormat="false" ht="12.75" hidden="false" customHeight="false" outlineLevel="0" collapsed="false">
      <c r="A3173" s="5"/>
    </row>
    <row r="3174" customFormat="false" ht="12.75" hidden="false" customHeight="false" outlineLevel="0" collapsed="false">
      <c r="A3174" s="5"/>
    </row>
    <row r="3175" customFormat="false" ht="12.75" hidden="false" customHeight="false" outlineLevel="0" collapsed="false">
      <c r="A3175" s="5"/>
    </row>
    <row r="3176" customFormat="false" ht="12.75" hidden="false" customHeight="false" outlineLevel="0" collapsed="false">
      <c r="A3176" s="5"/>
    </row>
    <row r="3177" customFormat="false" ht="12.75" hidden="false" customHeight="false" outlineLevel="0" collapsed="false">
      <c r="A3177" s="5"/>
    </row>
    <row r="3178" customFormat="false" ht="12.75" hidden="false" customHeight="false" outlineLevel="0" collapsed="false">
      <c r="A3178" s="5"/>
    </row>
    <row r="3179" customFormat="false" ht="12.75" hidden="false" customHeight="false" outlineLevel="0" collapsed="false">
      <c r="A3179" s="5"/>
    </row>
    <row r="3180" customFormat="false" ht="12.75" hidden="false" customHeight="false" outlineLevel="0" collapsed="false">
      <c r="A3180" s="5"/>
    </row>
    <row r="3181" customFormat="false" ht="12.75" hidden="false" customHeight="false" outlineLevel="0" collapsed="false">
      <c r="A3181" s="5"/>
    </row>
    <row r="3182" customFormat="false" ht="12.75" hidden="false" customHeight="false" outlineLevel="0" collapsed="false">
      <c r="A3182" s="5"/>
    </row>
    <row r="3183" customFormat="false" ht="12.75" hidden="false" customHeight="false" outlineLevel="0" collapsed="false">
      <c r="A3183" s="5"/>
    </row>
    <row r="3184" customFormat="false" ht="12.75" hidden="false" customHeight="false" outlineLevel="0" collapsed="false">
      <c r="A3184" s="5"/>
    </row>
    <row r="3185" customFormat="false" ht="12.75" hidden="false" customHeight="false" outlineLevel="0" collapsed="false">
      <c r="A3185" s="5"/>
    </row>
    <row r="3186" customFormat="false" ht="12.75" hidden="false" customHeight="false" outlineLevel="0" collapsed="false">
      <c r="A3186" s="5"/>
    </row>
    <row r="3187" customFormat="false" ht="12.75" hidden="false" customHeight="false" outlineLevel="0" collapsed="false">
      <c r="A3187" s="5"/>
    </row>
    <row r="3188" customFormat="false" ht="12.75" hidden="false" customHeight="false" outlineLevel="0" collapsed="false">
      <c r="A3188" s="5"/>
    </row>
    <row r="3189" customFormat="false" ht="12.75" hidden="false" customHeight="false" outlineLevel="0" collapsed="false">
      <c r="A3189" s="5"/>
    </row>
    <row r="3190" customFormat="false" ht="12.75" hidden="false" customHeight="false" outlineLevel="0" collapsed="false">
      <c r="A3190" s="5"/>
    </row>
    <row r="3191" customFormat="false" ht="12.75" hidden="false" customHeight="false" outlineLevel="0" collapsed="false">
      <c r="A3191" s="5"/>
    </row>
    <row r="3192" customFormat="false" ht="12.75" hidden="false" customHeight="false" outlineLevel="0" collapsed="false">
      <c r="A3192" s="5"/>
    </row>
    <row r="3193" customFormat="false" ht="12.75" hidden="false" customHeight="false" outlineLevel="0" collapsed="false">
      <c r="A3193" s="5"/>
    </row>
    <row r="3194" customFormat="false" ht="12.75" hidden="false" customHeight="false" outlineLevel="0" collapsed="false">
      <c r="A3194" s="5"/>
    </row>
    <row r="3195" customFormat="false" ht="12.75" hidden="false" customHeight="false" outlineLevel="0" collapsed="false">
      <c r="A3195" s="5"/>
    </row>
    <row r="3196" customFormat="false" ht="12.75" hidden="false" customHeight="false" outlineLevel="0" collapsed="false">
      <c r="A3196" s="5"/>
    </row>
    <row r="3197" customFormat="false" ht="12.75" hidden="false" customHeight="false" outlineLevel="0" collapsed="false">
      <c r="A3197" s="5"/>
    </row>
    <row r="3198" customFormat="false" ht="12.75" hidden="false" customHeight="false" outlineLevel="0" collapsed="false">
      <c r="A3198" s="5"/>
    </row>
    <row r="3199" customFormat="false" ht="12.75" hidden="false" customHeight="false" outlineLevel="0" collapsed="false">
      <c r="A3199" s="5"/>
    </row>
    <row r="3200" customFormat="false" ht="12.75" hidden="false" customHeight="false" outlineLevel="0" collapsed="false">
      <c r="A3200" s="5"/>
    </row>
    <row r="3201" customFormat="false" ht="12.75" hidden="false" customHeight="false" outlineLevel="0" collapsed="false">
      <c r="A3201" s="5"/>
    </row>
    <row r="3202" customFormat="false" ht="12.75" hidden="false" customHeight="false" outlineLevel="0" collapsed="false">
      <c r="A3202" s="5"/>
    </row>
    <row r="3203" customFormat="false" ht="12.75" hidden="false" customHeight="false" outlineLevel="0" collapsed="false">
      <c r="A3203" s="5"/>
    </row>
    <row r="3204" customFormat="false" ht="12.75" hidden="false" customHeight="false" outlineLevel="0" collapsed="false">
      <c r="A3204" s="5"/>
    </row>
    <row r="3205" customFormat="false" ht="12.75" hidden="false" customHeight="false" outlineLevel="0" collapsed="false">
      <c r="A3205" s="5"/>
    </row>
    <row r="3206" customFormat="false" ht="12.75" hidden="false" customHeight="false" outlineLevel="0" collapsed="false">
      <c r="A3206" s="5"/>
    </row>
    <row r="3207" customFormat="false" ht="12.75" hidden="false" customHeight="false" outlineLevel="0" collapsed="false">
      <c r="A3207" s="5"/>
    </row>
    <row r="3208" customFormat="false" ht="12.75" hidden="false" customHeight="false" outlineLevel="0" collapsed="false">
      <c r="A3208" s="5"/>
    </row>
    <row r="3209" customFormat="false" ht="12.75" hidden="false" customHeight="false" outlineLevel="0" collapsed="false">
      <c r="A3209" s="5"/>
    </row>
    <row r="3210" customFormat="false" ht="12.75" hidden="false" customHeight="false" outlineLevel="0" collapsed="false">
      <c r="A3210" s="5"/>
    </row>
    <row r="3211" customFormat="false" ht="12.75" hidden="false" customHeight="false" outlineLevel="0" collapsed="false">
      <c r="A3211" s="5"/>
    </row>
    <row r="3212" customFormat="false" ht="12.75" hidden="false" customHeight="false" outlineLevel="0" collapsed="false">
      <c r="A3212" s="5"/>
    </row>
    <row r="3213" customFormat="false" ht="12.75" hidden="false" customHeight="false" outlineLevel="0" collapsed="false">
      <c r="A3213" s="5"/>
    </row>
    <row r="3214" customFormat="false" ht="12.75" hidden="false" customHeight="false" outlineLevel="0" collapsed="false">
      <c r="A3214" s="5"/>
    </row>
    <row r="3215" customFormat="false" ht="12.75" hidden="false" customHeight="false" outlineLevel="0" collapsed="false">
      <c r="A3215" s="5"/>
    </row>
    <row r="3216" customFormat="false" ht="12.75" hidden="false" customHeight="false" outlineLevel="0" collapsed="false">
      <c r="A3216" s="5"/>
    </row>
    <row r="3217" customFormat="false" ht="12.75" hidden="false" customHeight="false" outlineLevel="0" collapsed="false">
      <c r="A3217" s="5"/>
    </row>
    <row r="3218" customFormat="false" ht="12.75" hidden="false" customHeight="false" outlineLevel="0" collapsed="false">
      <c r="A3218" s="5"/>
    </row>
    <row r="3219" customFormat="false" ht="12.75" hidden="false" customHeight="false" outlineLevel="0" collapsed="false">
      <c r="A3219" s="5"/>
    </row>
    <row r="3220" customFormat="false" ht="12.75" hidden="false" customHeight="false" outlineLevel="0" collapsed="false">
      <c r="A3220" s="5"/>
    </row>
    <row r="3221" customFormat="false" ht="12.75" hidden="false" customHeight="false" outlineLevel="0" collapsed="false">
      <c r="A3221" s="5"/>
    </row>
    <row r="3222" customFormat="false" ht="12.75" hidden="false" customHeight="false" outlineLevel="0" collapsed="false">
      <c r="A3222" s="5"/>
    </row>
    <row r="3223" customFormat="false" ht="12.75" hidden="false" customHeight="false" outlineLevel="0" collapsed="false">
      <c r="A3223" s="5"/>
    </row>
    <row r="3224" customFormat="false" ht="12.75" hidden="false" customHeight="false" outlineLevel="0" collapsed="false">
      <c r="A3224" s="5"/>
    </row>
    <row r="3225" customFormat="false" ht="12.75" hidden="false" customHeight="false" outlineLevel="0" collapsed="false">
      <c r="A3225" s="5"/>
    </row>
    <row r="3226" customFormat="false" ht="12.75" hidden="false" customHeight="false" outlineLevel="0" collapsed="false">
      <c r="A3226" s="5"/>
    </row>
    <row r="3227" customFormat="false" ht="12.75" hidden="false" customHeight="false" outlineLevel="0" collapsed="false">
      <c r="A3227" s="5"/>
    </row>
    <row r="3228" customFormat="false" ht="12.75" hidden="false" customHeight="false" outlineLevel="0" collapsed="false">
      <c r="A3228" s="5"/>
    </row>
    <row r="3229" customFormat="false" ht="12.75" hidden="false" customHeight="false" outlineLevel="0" collapsed="false">
      <c r="A3229" s="5"/>
    </row>
    <row r="3230" customFormat="false" ht="12.75" hidden="false" customHeight="false" outlineLevel="0" collapsed="false">
      <c r="A3230" s="5"/>
    </row>
    <row r="3231" customFormat="false" ht="12.75" hidden="false" customHeight="false" outlineLevel="0" collapsed="false">
      <c r="A3231" s="5"/>
    </row>
    <row r="3232" customFormat="false" ht="12.75" hidden="false" customHeight="false" outlineLevel="0" collapsed="false">
      <c r="A3232" s="5"/>
    </row>
    <row r="3233" customFormat="false" ht="12.75" hidden="false" customHeight="false" outlineLevel="0" collapsed="false">
      <c r="A3233" s="5"/>
    </row>
    <row r="3234" customFormat="false" ht="12.75" hidden="false" customHeight="false" outlineLevel="0" collapsed="false">
      <c r="A3234" s="5"/>
    </row>
    <row r="3235" customFormat="false" ht="12.75" hidden="false" customHeight="false" outlineLevel="0" collapsed="false">
      <c r="A3235" s="5"/>
    </row>
    <row r="3236" customFormat="false" ht="12.75" hidden="false" customHeight="false" outlineLevel="0" collapsed="false">
      <c r="A3236" s="5"/>
    </row>
    <row r="3237" customFormat="false" ht="12.75" hidden="false" customHeight="false" outlineLevel="0" collapsed="false">
      <c r="A3237" s="5"/>
    </row>
    <row r="3238" customFormat="false" ht="12.75" hidden="false" customHeight="false" outlineLevel="0" collapsed="false">
      <c r="A3238" s="5"/>
    </row>
    <row r="3239" customFormat="false" ht="12.75" hidden="false" customHeight="false" outlineLevel="0" collapsed="false">
      <c r="A3239" s="5"/>
    </row>
    <row r="3240" customFormat="false" ht="12.75" hidden="false" customHeight="false" outlineLevel="0" collapsed="false">
      <c r="A3240" s="5"/>
    </row>
    <row r="3241" customFormat="false" ht="12.75" hidden="false" customHeight="false" outlineLevel="0" collapsed="false">
      <c r="A3241" s="5"/>
    </row>
    <row r="3242" customFormat="false" ht="12.75" hidden="false" customHeight="false" outlineLevel="0" collapsed="false">
      <c r="A3242" s="5"/>
    </row>
    <row r="3243" customFormat="false" ht="12.75" hidden="false" customHeight="false" outlineLevel="0" collapsed="false">
      <c r="A3243" s="5"/>
    </row>
    <row r="3244" customFormat="false" ht="12.75" hidden="false" customHeight="false" outlineLevel="0" collapsed="false">
      <c r="A3244" s="5"/>
    </row>
    <row r="3245" customFormat="false" ht="12.75" hidden="false" customHeight="false" outlineLevel="0" collapsed="false">
      <c r="A3245" s="5"/>
    </row>
    <row r="3246" customFormat="false" ht="12.75" hidden="false" customHeight="false" outlineLevel="0" collapsed="false">
      <c r="A3246" s="5"/>
    </row>
    <row r="3247" customFormat="false" ht="12.75" hidden="false" customHeight="false" outlineLevel="0" collapsed="false">
      <c r="A3247" s="5"/>
    </row>
    <row r="3248" customFormat="false" ht="12.75" hidden="false" customHeight="false" outlineLevel="0" collapsed="false">
      <c r="A3248" s="5"/>
    </row>
    <row r="3249" customFormat="false" ht="12.75" hidden="false" customHeight="false" outlineLevel="0" collapsed="false">
      <c r="A3249" s="5"/>
    </row>
    <row r="3250" customFormat="false" ht="12.75" hidden="false" customHeight="false" outlineLevel="0" collapsed="false">
      <c r="A3250" s="5"/>
    </row>
    <row r="3251" customFormat="false" ht="12.75" hidden="false" customHeight="false" outlineLevel="0" collapsed="false">
      <c r="A3251" s="5"/>
    </row>
    <row r="3252" customFormat="false" ht="12.75" hidden="false" customHeight="false" outlineLevel="0" collapsed="false">
      <c r="A3252" s="5"/>
    </row>
    <row r="3253" customFormat="false" ht="12.75" hidden="false" customHeight="false" outlineLevel="0" collapsed="false">
      <c r="A3253" s="5"/>
    </row>
    <row r="3254" customFormat="false" ht="12.75" hidden="false" customHeight="false" outlineLevel="0" collapsed="false">
      <c r="A3254" s="5"/>
    </row>
    <row r="3255" customFormat="false" ht="12.75" hidden="false" customHeight="false" outlineLevel="0" collapsed="false">
      <c r="A3255" s="5"/>
    </row>
    <row r="3256" customFormat="false" ht="12.75" hidden="false" customHeight="false" outlineLevel="0" collapsed="false">
      <c r="A3256" s="5"/>
    </row>
    <row r="3257" customFormat="false" ht="12.75" hidden="false" customHeight="false" outlineLevel="0" collapsed="false">
      <c r="A3257" s="5"/>
    </row>
    <row r="3258" customFormat="false" ht="12.75" hidden="false" customHeight="false" outlineLevel="0" collapsed="false">
      <c r="A3258" s="5"/>
    </row>
    <row r="3259" customFormat="false" ht="12.75" hidden="false" customHeight="false" outlineLevel="0" collapsed="false">
      <c r="A3259" s="5"/>
    </row>
    <row r="3260" customFormat="false" ht="12.75" hidden="false" customHeight="false" outlineLevel="0" collapsed="false">
      <c r="A3260" s="5"/>
    </row>
    <row r="3261" customFormat="false" ht="12.75" hidden="false" customHeight="false" outlineLevel="0" collapsed="false">
      <c r="A3261" s="5"/>
    </row>
    <row r="3262" customFormat="false" ht="12.75" hidden="false" customHeight="false" outlineLevel="0" collapsed="false">
      <c r="A3262" s="5"/>
    </row>
    <row r="3263" customFormat="false" ht="12.75" hidden="false" customHeight="false" outlineLevel="0" collapsed="false">
      <c r="A3263" s="5"/>
    </row>
    <row r="3264" customFormat="false" ht="12.75" hidden="false" customHeight="false" outlineLevel="0" collapsed="false">
      <c r="A3264" s="5"/>
    </row>
    <row r="3265" customFormat="false" ht="12.75" hidden="false" customHeight="false" outlineLevel="0" collapsed="false">
      <c r="A3265" s="5"/>
    </row>
    <row r="3266" customFormat="false" ht="12.75" hidden="false" customHeight="false" outlineLevel="0" collapsed="false">
      <c r="A3266" s="5"/>
    </row>
    <row r="3267" customFormat="false" ht="12.75" hidden="false" customHeight="false" outlineLevel="0" collapsed="false">
      <c r="A3267" s="5"/>
    </row>
    <row r="3268" customFormat="false" ht="12.75" hidden="false" customHeight="false" outlineLevel="0" collapsed="false">
      <c r="A3268" s="5"/>
    </row>
    <row r="3269" customFormat="false" ht="12.75" hidden="false" customHeight="false" outlineLevel="0" collapsed="false">
      <c r="A3269" s="5"/>
    </row>
    <row r="3270" customFormat="false" ht="12.75" hidden="false" customHeight="false" outlineLevel="0" collapsed="false">
      <c r="A3270" s="5"/>
    </row>
    <row r="3271" customFormat="false" ht="12.75" hidden="false" customHeight="false" outlineLevel="0" collapsed="false">
      <c r="A3271" s="5"/>
    </row>
    <row r="3272" customFormat="false" ht="12.75" hidden="false" customHeight="false" outlineLevel="0" collapsed="false">
      <c r="A3272" s="5"/>
    </row>
    <row r="3273" customFormat="false" ht="12.75" hidden="false" customHeight="false" outlineLevel="0" collapsed="false">
      <c r="A3273" s="5"/>
    </row>
    <row r="3274" customFormat="false" ht="12.75" hidden="false" customHeight="false" outlineLevel="0" collapsed="false">
      <c r="A3274" s="5"/>
    </row>
    <row r="3275" customFormat="false" ht="12.75" hidden="false" customHeight="false" outlineLevel="0" collapsed="false">
      <c r="A3275" s="5"/>
    </row>
    <row r="3276" customFormat="false" ht="12.75" hidden="false" customHeight="false" outlineLevel="0" collapsed="false">
      <c r="A3276" s="5"/>
    </row>
    <row r="3277" customFormat="false" ht="12.75" hidden="false" customHeight="false" outlineLevel="0" collapsed="false">
      <c r="A3277" s="5"/>
    </row>
    <row r="3278" customFormat="false" ht="12.75" hidden="false" customHeight="false" outlineLevel="0" collapsed="false">
      <c r="A3278" s="5"/>
    </row>
    <row r="3279" customFormat="false" ht="12.75" hidden="false" customHeight="false" outlineLevel="0" collapsed="false">
      <c r="A3279" s="5"/>
    </row>
    <row r="3280" customFormat="false" ht="12.75" hidden="false" customHeight="false" outlineLevel="0" collapsed="false">
      <c r="A3280" s="5"/>
    </row>
    <row r="3281" customFormat="false" ht="12.75" hidden="false" customHeight="false" outlineLevel="0" collapsed="false">
      <c r="A3281" s="5"/>
    </row>
    <row r="3282" customFormat="false" ht="12.75" hidden="false" customHeight="false" outlineLevel="0" collapsed="false">
      <c r="A3282" s="5"/>
    </row>
    <row r="3283" customFormat="false" ht="12.75" hidden="false" customHeight="false" outlineLevel="0" collapsed="false">
      <c r="A3283" s="5"/>
    </row>
    <row r="3284" customFormat="false" ht="12.75" hidden="false" customHeight="false" outlineLevel="0" collapsed="false">
      <c r="A3284" s="5"/>
    </row>
    <row r="3285" customFormat="false" ht="12.75" hidden="false" customHeight="false" outlineLevel="0" collapsed="false">
      <c r="A3285" s="5"/>
    </row>
    <row r="3286" customFormat="false" ht="12.75" hidden="false" customHeight="false" outlineLevel="0" collapsed="false">
      <c r="A3286" s="5"/>
    </row>
    <row r="3287" customFormat="false" ht="12.75" hidden="false" customHeight="false" outlineLevel="0" collapsed="false">
      <c r="A3287" s="5"/>
    </row>
    <row r="3288" customFormat="false" ht="12.75" hidden="false" customHeight="false" outlineLevel="0" collapsed="false">
      <c r="A3288" s="5"/>
    </row>
    <row r="3289" customFormat="false" ht="12.75" hidden="false" customHeight="false" outlineLevel="0" collapsed="false">
      <c r="A3289" s="5"/>
    </row>
    <row r="3290" customFormat="false" ht="12.75" hidden="false" customHeight="false" outlineLevel="0" collapsed="false">
      <c r="A3290" s="5"/>
    </row>
    <row r="3291" customFormat="false" ht="12.75" hidden="false" customHeight="false" outlineLevel="0" collapsed="false">
      <c r="A3291" s="5"/>
    </row>
    <row r="3292" customFormat="false" ht="12.75" hidden="false" customHeight="false" outlineLevel="0" collapsed="false">
      <c r="A3292" s="5"/>
    </row>
    <row r="3293" customFormat="false" ht="12.75" hidden="false" customHeight="false" outlineLevel="0" collapsed="false">
      <c r="A3293" s="5"/>
    </row>
    <row r="3294" customFormat="false" ht="12.75" hidden="false" customHeight="false" outlineLevel="0" collapsed="false">
      <c r="A3294" s="5"/>
    </row>
    <row r="3295" customFormat="false" ht="12.75" hidden="false" customHeight="false" outlineLevel="0" collapsed="false">
      <c r="A3295" s="5"/>
    </row>
    <row r="3296" customFormat="false" ht="12.75" hidden="false" customHeight="false" outlineLevel="0" collapsed="false">
      <c r="A3296" s="5"/>
    </row>
    <row r="3297" customFormat="false" ht="12.75" hidden="false" customHeight="false" outlineLevel="0" collapsed="false">
      <c r="A3297" s="5"/>
    </row>
    <row r="3298" customFormat="false" ht="12.75" hidden="false" customHeight="false" outlineLevel="0" collapsed="false">
      <c r="A3298" s="5"/>
    </row>
    <row r="3299" customFormat="false" ht="12.75" hidden="false" customHeight="false" outlineLevel="0" collapsed="false">
      <c r="A3299" s="5"/>
    </row>
    <row r="3300" customFormat="false" ht="12.75" hidden="false" customHeight="false" outlineLevel="0" collapsed="false">
      <c r="A3300" s="5"/>
    </row>
    <row r="3301" customFormat="false" ht="12.75" hidden="false" customHeight="false" outlineLevel="0" collapsed="false">
      <c r="A3301" s="5"/>
    </row>
    <row r="3302" customFormat="false" ht="12.75" hidden="false" customHeight="false" outlineLevel="0" collapsed="false">
      <c r="A3302" s="5"/>
    </row>
    <row r="3303" customFormat="false" ht="12.75" hidden="false" customHeight="false" outlineLevel="0" collapsed="false">
      <c r="A3303" s="5"/>
    </row>
    <row r="3304" customFormat="false" ht="12.75" hidden="false" customHeight="false" outlineLevel="0" collapsed="false">
      <c r="A3304" s="5"/>
    </row>
    <row r="3305" customFormat="false" ht="12.75" hidden="false" customHeight="false" outlineLevel="0" collapsed="false">
      <c r="A3305" s="5"/>
    </row>
    <row r="3306" customFormat="false" ht="12.75" hidden="false" customHeight="false" outlineLevel="0" collapsed="false">
      <c r="A3306" s="5"/>
    </row>
    <row r="3307" customFormat="false" ht="12.75" hidden="false" customHeight="false" outlineLevel="0" collapsed="false">
      <c r="A3307" s="5"/>
    </row>
    <row r="3308" customFormat="false" ht="12.75" hidden="false" customHeight="false" outlineLevel="0" collapsed="false">
      <c r="A3308" s="5"/>
    </row>
    <row r="3309" customFormat="false" ht="12.75" hidden="false" customHeight="false" outlineLevel="0" collapsed="false">
      <c r="A3309" s="5"/>
    </row>
    <row r="3310" customFormat="false" ht="12.75" hidden="false" customHeight="false" outlineLevel="0" collapsed="false">
      <c r="A3310" s="5"/>
    </row>
    <row r="3311" customFormat="false" ht="12.75" hidden="false" customHeight="false" outlineLevel="0" collapsed="false">
      <c r="A3311" s="5"/>
    </row>
    <row r="3312" customFormat="false" ht="12.75" hidden="false" customHeight="false" outlineLevel="0" collapsed="false">
      <c r="A3312" s="5"/>
    </row>
    <row r="3313" customFormat="false" ht="12.75" hidden="false" customHeight="false" outlineLevel="0" collapsed="false">
      <c r="A3313" s="5"/>
    </row>
    <row r="3314" customFormat="false" ht="12.75" hidden="false" customHeight="false" outlineLevel="0" collapsed="false">
      <c r="A3314" s="5"/>
    </row>
    <row r="3315" customFormat="false" ht="12.75" hidden="false" customHeight="false" outlineLevel="0" collapsed="false">
      <c r="A3315" s="5"/>
    </row>
    <row r="3316" customFormat="false" ht="12.75" hidden="false" customHeight="false" outlineLevel="0" collapsed="false">
      <c r="A3316" s="5"/>
    </row>
    <row r="3317" customFormat="false" ht="12.75" hidden="false" customHeight="false" outlineLevel="0" collapsed="false">
      <c r="A3317" s="5"/>
    </row>
    <row r="3318" customFormat="false" ht="12.75" hidden="false" customHeight="false" outlineLevel="0" collapsed="false">
      <c r="A3318" s="5"/>
    </row>
    <row r="3319" customFormat="false" ht="12.75" hidden="false" customHeight="false" outlineLevel="0" collapsed="false">
      <c r="A3319" s="5"/>
    </row>
    <row r="3320" customFormat="false" ht="12.75" hidden="false" customHeight="false" outlineLevel="0" collapsed="false">
      <c r="A3320" s="5"/>
    </row>
    <row r="3321" customFormat="false" ht="12.75" hidden="false" customHeight="false" outlineLevel="0" collapsed="false">
      <c r="A3321" s="5"/>
    </row>
    <row r="3322" customFormat="false" ht="12.75" hidden="false" customHeight="false" outlineLevel="0" collapsed="false">
      <c r="A3322" s="5"/>
    </row>
    <row r="3323" customFormat="false" ht="12.75" hidden="false" customHeight="false" outlineLevel="0" collapsed="false">
      <c r="A3323" s="5"/>
    </row>
    <row r="3324" customFormat="false" ht="12.75" hidden="false" customHeight="false" outlineLevel="0" collapsed="false">
      <c r="A3324" s="5"/>
    </row>
    <row r="3325" customFormat="false" ht="12.75" hidden="false" customHeight="false" outlineLevel="0" collapsed="false">
      <c r="A3325" s="5"/>
    </row>
    <row r="3326" customFormat="false" ht="12.75" hidden="false" customHeight="false" outlineLevel="0" collapsed="false">
      <c r="A3326" s="5"/>
    </row>
    <row r="3327" customFormat="false" ht="12.75" hidden="false" customHeight="false" outlineLevel="0" collapsed="false">
      <c r="A3327" s="5"/>
    </row>
    <row r="3328" customFormat="false" ht="12.75" hidden="false" customHeight="false" outlineLevel="0" collapsed="false">
      <c r="A3328" s="5"/>
    </row>
    <row r="3329" customFormat="false" ht="12.75" hidden="false" customHeight="false" outlineLevel="0" collapsed="false">
      <c r="A3329" s="5"/>
    </row>
    <row r="3330" customFormat="false" ht="12.75" hidden="false" customHeight="false" outlineLevel="0" collapsed="false">
      <c r="A3330" s="5"/>
    </row>
    <row r="3331" customFormat="false" ht="12.75" hidden="false" customHeight="false" outlineLevel="0" collapsed="false">
      <c r="A3331" s="5"/>
    </row>
    <row r="3332" customFormat="false" ht="12.75" hidden="false" customHeight="false" outlineLevel="0" collapsed="false">
      <c r="A3332" s="5"/>
    </row>
    <row r="3333" customFormat="false" ht="12.75" hidden="false" customHeight="false" outlineLevel="0" collapsed="false">
      <c r="A3333" s="5"/>
    </row>
    <row r="3334" customFormat="false" ht="12.75" hidden="false" customHeight="false" outlineLevel="0" collapsed="false">
      <c r="A3334" s="5"/>
    </row>
    <row r="3335" customFormat="false" ht="12.75" hidden="false" customHeight="false" outlineLevel="0" collapsed="false">
      <c r="A3335" s="5"/>
    </row>
    <row r="3336" customFormat="false" ht="12.75" hidden="false" customHeight="false" outlineLevel="0" collapsed="false">
      <c r="A3336" s="5"/>
    </row>
    <row r="3337" customFormat="false" ht="12.75" hidden="false" customHeight="false" outlineLevel="0" collapsed="false">
      <c r="A3337" s="5"/>
    </row>
    <row r="3338" customFormat="false" ht="12.75" hidden="false" customHeight="false" outlineLevel="0" collapsed="false">
      <c r="A3338" s="5"/>
    </row>
    <row r="3339" customFormat="false" ht="12.75" hidden="false" customHeight="false" outlineLevel="0" collapsed="false">
      <c r="A3339" s="5"/>
    </row>
    <row r="3340" customFormat="false" ht="12.75" hidden="false" customHeight="false" outlineLevel="0" collapsed="false">
      <c r="A3340" s="5"/>
    </row>
    <row r="3341" customFormat="false" ht="12.75" hidden="false" customHeight="false" outlineLevel="0" collapsed="false">
      <c r="A3341" s="5"/>
    </row>
    <row r="3342" customFormat="false" ht="12.75" hidden="false" customHeight="false" outlineLevel="0" collapsed="false">
      <c r="A3342" s="5"/>
    </row>
    <row r="3343" customFormat="false" ht="12.75" hidden="false" customHeight="false" outlineLevel="0" collapsed="false">
      <c r="A3343" s="5"/>
    </row>
    <row r="3344" customFormat="false" ht="12.75" hidden="false" customHeight="false" outlineLevel="0" collapsed="false">
      <c r="A3344" s="5"/>
    </row>
    <row r="3345" customFormat="false" ht="12.75" hidden="false" customHeight="false" outlineLevel="0" collapsed="false">
      <c r="A3345" s="5"/>
    </row>
    <row r="3346" customFormat="false" ht="12.75" hidden="false" customHeight="false" outlineLevel="0" collapsed="false">
      <c r="A3346" s="5"/>
    </row>
    <row r="3347" customFormat="false" ht="12.75" hidden="false" customHeight="false" outlineLevel="0" collapsed="false">
      <c r="A3347" s="5"/>
    </row>
    <row r="3348" customFormat="false" ht="12.75" hidden="false" customHeight="false" outlineLevel="0" collapsed="false">
      <c r="A3348" s="5"/>
    </row>
    <row r="3349" customFormat="false" ht="12.75" hidden="false" customHeight="false" outlineLevel="0" collapsed="false">
      <c r="A3349" s="5"/>
    </row>
    <row r="3350" customFormat="false" ht="12.75" hidden="false" customHeight="false" outlineLevel="0" collapsed="false">
      <c r="A3350" s="5"/>
    </row>
    <row r="3351" customFormat="false" ht="12.75" hidden="false" customHeight="false" outlineLevel="0" collapsed="false">
      <c r="A3351" s="5"/>
    </row>
    <row r="3352" customFormat="false" ht="12.75" hidden="false" customHeight="false" outlineLevel="0" collapsed="false">
      <c r="A3352" s="5"/>
    </row>
    <row r="3353" customFormat="false" ht="12.75" hidden="false" customHeight="false" outlineLevel="0" collapsed="false">
      <c r="A3353" s="5"/>
    </row>
    <row r="3354" customFormat="false" ht="12.75" hidden="false" customHeight="false" outlineLevel="0" collapsed="false">
      <c r="A3354" s="5"/>
    </row>
    <row r="3355" customFormat="false" ht="12.75" hidden="false" customHeight="false" outlineLevel="0" collapsed="false">
      <c r="A3355" s="5"/>
    </row>
    <row r="3356" customFormat="false" ht="12.75" hidden="false" customHeight="false" outlineLevel="0" collapsed="false">
      <c r="A3356" s="5"/>
    </row>
    <row r="3357" customFormat="false" ht="12.75" hidden="false" customHeight="false" outlineLevel="0" collapsed="false">
      <c r="A3357" s="5"/>
    </row>
    <row r="3358" customFormat="false" ht="12.75" hidden="false" customHeight="false" outlineLevel="0" collapsed="false">
      <c r="A3358" s="5"/>
    </row>
    <row r="3359" customFormat="false" ht="12.75" hidden="false" customHeight="false" outlineLevel="0" collapsed="false">
      <c r="A3359" s="5"/>
    </row>
    <row r="3360" customFormat="false" ht="12.75" hidden="false" customHeight="false" outlineLevel="0" collapsed="false">
      <c r="A3360" s="5"/>
    </row>
    <row r="3361" customFormat="false" ht="12.75" hidden="false" customHeight="false" outlineLevel="0" collapsed="false">
      <c r="A3361" s="5"/>
    </row>
    <row r="3362" customFormat="false" ht="12.75" hidden="false" customHeight="false" outlineLevel="0" collapsed="false">
      <c r="A3362" s="5"/>
    </row>
    <row r="3363" customFormat="false" ht="12.75" hidden="false" customHeight="false" outlineLevel="0" collapsed="false">
      <c r="A3363" s="5"/>
    </row>
    <row r="3364" customFormat="false" ht="12.75" hidden="false" customHeight="false" outlineLevel="0" collapsed="false">
      <c r="A3364" s="5"/>
    </row>
    <row r="3365" customFormat="false" ht="12.75" hidden="false" customHeight="false" outlineLevel="0" collapsed="false">
      <c r="A3365" s="5"/>
    </row>
    <row r="3366" customFormat="false" ht="12.75" hidden="false" customHeight="false" outlineLevel="0" collapsed="false">
      <c r="A3366" s="5"/>
    </row>
    <row r="3367" customFormat="false" ht="12.75" hidden="false" customHeight="false" outlineLevel="0" collapsed="false">
      <c r="A3367" s="5"/>
    </row>
    <row r="3368" customFormat="false" ht="12.75" hidden="false" customHeight="false" outlineLevel="0" collapsed="false">
      <c r="A3368" s="5"/>
    </row>
    <row r="3369" customFormat="false" ht="12.75" hidden="false" customHeight="false" outlineLevel="0" collapsed="false">
      <c r="A3369" s="5"/>
    </row>
    <row r="3370" customFormat="false" ht="12.75" hidden="false" customHeight="false" outlineLevel="0" collapsed="false">
      <c r="A3370" s="5"/>
    </row>
    <row r="3371" customFormat="false" ht="12.75" hidden="false" customHeight="false" outlineLevel="0" collapsed="false">
      <c r="A3371" s="5"/>
    </row>
    <row r="3372" customFormat="false" ht="12.75" hidden="false" customHeight="false" outlineLevel="0" collapsed="false">
      <c r="A3372" s="5"/>
    </row>
    <row r="3373" customFormat="false" ht="12.75" hidden="false" customHeight="false" outlineLevel="0" collapsed="false">
      <c r="A3373" s="5"/>
    </row>
    <row r="3374" customFormat="false" ht="12.75" hidden="false" customHeight="false" outlineLevel="0" collapsed="false">
      <c r="A3374" s="5"/>
    </row>
    <row r="3375" customFormat="false" ht="12.75" hidden="false" customHeight="false" outlineLevel="0" collapsed="false">
      <c r="A3375" s="5"/>
    </row>
    <row r="3376" customFormat="false" ht="12.75" hidden="false" customHeight="false" outlineLevel="0" collapsed="false">
      <c r="A3376" s="5"/>
    </row>
    <row r="3377" customFormat="false" ht="12.75" hidden="false" customHeight="false" outlineLevel="0" collapsed="false">
      <c r="A3377" s="5"/>
    </row>
    <row r="3378" customFormat="false" ht="12.75" hidden="false" customHeight="false" outlineLevel="0" collapsed="false">
      <c r="A3378" s="5"/>
    </row>
    <row r="3379" customFormat="false" ht="12.75" hidden="false" customHeight="false" outlineLevel="0" collapsed="false">
      <c r="A3379" s="5"/>
    </row>
    <row r="3380" customFormat="false" ht="12.75" hidden="false" customHeight="false" outlineLevel="0" collapsed="false">
      <c r="A3380" s="5"/>
    </row>
    <row r="3381" customFormat="false" ht="12.75" hidden="false" customHeight="false" outlineLevel="0" collapsed="false">
      <c r="A3381" s="5"/>
    </row>
    <row r="3382" customFormat="false" ht="12.75" hidden="false" customHeight="false" outlineLevel="0" collapsed="false">
      <c r="A3382" s="5"/>
    </row>
    <row r="3383" customFormat="false" ht="12.75" hidden="false" customHeight="false" outlineLevel="0" collapsed="false">
      <c r="A3383" s="5"/>
    </row>
    <row r="3384" customFormat="false" ht="12.75" hidden="false" customHeight="false" outlineLevel="0" collapsed="false">
      <c r="A3384" s="5"/>
    </row>
    <row r="3385" customFormat="false" ht="12.75" hidden="false" customHeight="false" outlineLevel="0" collapsed="false">
      <c r="A3385" s="5"/>
    </row>
    <row r="3386" customFormat="false" ht="12.75" hidden="false" customHeight="false" outlineLevel="0" collapsed="false">
      <c r="A3386" s="5"/>
    </row>
    <row r="3387" customFormat="false" ht="12.75" hidden="false" customHeight="false" outlineLevel="0" collapsed="false">
      <c r="A3387" s="5"/>
    </row>
    <row r="3388" customFormat="false" ht="12.75" hidden="false" customHeight="false" outlineLevel="0" collapsed="false">
      <c r="A3388" s="5"/>
    </row>
    <row r="3389" customFormat="false" ht="12.75" hidden="false" customHeight="false" outlineLevel="0" collapsed="false">
      <c r="A3389" s="5"/>
    </row>
    <row r="3390" customFormat="false" ht="12.75" hidden="false" customHeight="false" outlineLevel="0" collapsed="false">
      <c r="A3390" s="5"/>
    </row>
    <row r="3391" customFormat="false" ht="12.75" hidden="false" customHeight="false" outlineLevel="0" collapsed="false">
      <c r="A3391" s="5"/>
    </row>
    <row r="3392" customFormat="false" ht="12.75" hidden="false" customHeight="false" outlineLevel="0" collapsed="false">
      <c r="A3392" s="5"/>
    </row>
    <row r="3393" customFormat="false" ht="12.75" hidden="false" customHeight="false" outlineLevel="0" collapsed="false">
      <c r="A3393" s="5"/>
    </row>
    <row r="3394" customFormat="false" ht="12.75" hidden="false" customHeight="false" outlineLevel="0" collapsed="false">
      <c r="A3394" s="5"/>
    </row>
    <row r="3395" customFormat="false" ht="12.75" hidden="false" customHeight="false" outlineLevel="0" collapsed="false">
      <c r="A3395" s="5"/>
    </row>
    <row r="3396" customFormat="false" ht="12.75" hidden="false" customHeight="false" outlineLevel="0" collapsed="false">
      <c r="A3396" s="5"/>
    </row>
    <row r="3397" customFormat="false" ht="12.75" hidden="false" customHeight="false" outlineLevel="0" collapsed="false">
      <c r="A3397" s="5"/>
    </row>
    <row r="3398" customFormat="false" ht="12.75" hidden="false" customHeight="false" outlineLevel="0" collapsed="false">
      <c r="A3398" s="5"/>
    </row>
    <row r="3399" customFormat="false" ht="12.75" hidden="false" customHeight="false" outlineLevel="0" collapsed="false">
      <c r="A3399" s="5"/>
    </row>
    <row r="3400" customFormat="false" ht="12.75" hidden="false" customHeight="false" outlineLevel="0" collapsed="false">
      <c r="A3400" s="5"/>
    </row>
    <row r="3401" customFormat="false" ht="12.75" hidden="false" customHeight="false" outlineLevel="0" collapsed="false">
      <c r="A3401" s="5"/>
    </row>
    <row r="3402" customFormat="false" ht="12.75" hidden="false" customHeight="false" outlineLevel="0" collapsed="false">
      <c r="A3402" s="5"/>
    </row>
    <row r="3403" customFormat="false" ht="12.75" hidden="false" customHeight="false" outlineLevel="0" collapsed="false">
      <c r="A3403" s="5"/>
    </row>
    <row r="3404" customFormat="false" ht="12.75" hidden="false" customHeight="false" outlineLevel="0" collapsed="false">
      <c r="A3404" s="5"/>
    </row>
    <row r="3405" customFormat="false" ht="12.75" hidden="false" customHeight="false" outlineLevel="0" collapsed="false">
      <c r="A3405" s="5"/>
    </row>
    <row r="3406" customFormat="false" ht="12.75" hidden="false" customHeight="false" outlineLevel="0" collapsed="false">
      <c r="A3406" s="5"/>
    </row>
    <row r="3407" customFormat="false" ht="12.75" hidden="false" customHeight="false" outlineLevel="0" collapsed="false">
      <c r="A3407" s="5"/>
    </row>
    <row r="3408" customFormat="false" ht="12.75" hidden="false" customHeight="false" outlineLevel="0" collapsed="false">
      <c r="A3408" s="5"/>
    </row>
    <row r="3409" customFormat="false" ht="12.75" hidden="false" customHeight="false" outlineLevel="0" collapsed="false">
      <c r="A3409" s="5"/>
    </row>
    <row r="3410" customFormat="false" ht="12.75" hidden="false" customHeight="false" outlineLevel="0" collapsed="false">
      <c r="A3410" s="5"/>
    </row>
    <row r="3411" customFormat="false" ht="12.75" hidden="false" customHeight="false" outlineLevel="0" collapsed="false">
      <c r="A3411" s="5"/>
    </row>
    <row r="3412" customFormat="false" ht="12.75" hidden="false" customHeight="false" outlineLevel="0" collapsed="false">
      <c r="A3412" s="5"/>
    </row>
    <row r="3413" customFormat="false" ht="12.75" hidden="false" customHeight="false" outlineLevel="0" collapsed="false">
      <c r="A3413" s="5"/>
    </row>
    <row r="3414" customFormat="false" ht="12.75" hidden="false" customHeight="false" outlineLevel="0" collapsed="false">
      <c r="A3414" s="5"/>
    </row>
    <row r="3415" customFormat="false" ht="12.75" hidden="false" customHeight="false" outlineLevel="0" collapsed="false">
      <c r="A3415" s="5"/>
    </row>
    <row r="3416" customFormat="false" ht="12.75" hidden="false" customHeight="false" outlineLevel="0" collapsed="false">
      <c r="A3416" s="5"/>
    </row>
    <row r="3417" customFormat="false" ht="12.75" hidden="false" customHeight="false" outlineLevel="0" collapsed="false">
      <c r="A3417" s="5"/>
    </row>
    <row r="3418" customFormat="false" ht="12.75" hidden="false" customHeight="false" outlineLevel="0" collapsed="false">
      <c r="A3418" s="5"/>
    </row>
    <row r="3419" customFormat="false" ht="12.75" hidden="false" customHeight="false" outlineLevel="0" collapsed="false">
      <c r="A3419" s="5"/>
    </row>
    <row r="3420" customFormat="false" ht="12.75" hidden="false" customHeight="false" outlineLevel="0" collapsed="false">
      <c r="A3420" s="5"/>
    </row>
    <row r="3421" customFormat="false" ht="12.75" hidden="false" customHeight="false" outlineLevel="0" collapsed="false">
      <c r="A3421" s="5"/>
    </row>
    <row r="3422" customFormat="false" ht="12.75" hidden="false" customHeight="false" outlineLevel="0" collapsed="false">
      <c r="A3422" s="5"/>
    </row>
    <row r="3423" customFormat="false" ht="12.75" hidden="false" customHeight="false" outlineLevel="0" collapsed="false">
      <c r="A3423" s="5"/>
    </row>
    <row r="3424" customFormat="false" ht="12.75" hidden="false" customHeight="false" outlineLevel="0" collapsed="false">
      <c r="A3424" s="5"/>
    </row>
    <row r="3425" customFormat="false" ht="12.75" hidden="false" customHeight="false" outlineLevel="0" collapsed="false">
      <c r="A3425" s="5"/>
    </row>
    <row r="3426" customFormat="false" ht="12.75" hidden="false" customHeight="false" outlineLevel="0" collapsed="false">
      <c r="A3426" s="5"/>
    </row>
    <row r="3427" customFormat="false" ht="12.75" hidden="false" customHeight="false" outlineLevel="0" collapsed="false">
      <c r="A3427" s="5"/>
    </row>
    <row r="3428" customFormat="false" ht="12.75" hidden="false" customHeight="false" outlineLevel="0" collapsed="false">
      <c r="A3428" s="5"/>
    </row>
    <row r="3429" customFormat="false" ht="12.75" hidden="false" customHeight="false" outlineLevel="0" collapsed="false">
      <c r="A3429" s="5"/>
    </row>
    <row r="3430" customFormat="false" ht="12.75" hidden="false" customHeight="false" outlineLevel="0" collapsed="false">
      <c r="A3430" s="5"/>
    </row>
    <row r="3431" customFormat="false" ht="12.75" hidden="false" customHeight="false" outlineLevel="0" collapsed="false">
      <c r="A3431" s="5"/>
    </row>
    <row r="3432" customFormat="false" ht="12.75" hidden="false" customHeight="false" outlineLevel="0" collapsed="false">
      <c r="A3432" s="5"/>
    </row>
    <row r="3433" customFormat="false" ht="12.75" hidden="false" customHeight="false" outlineLevel="0" collapsed="false">
      <c r="A3433" s="5"/>
    </row>
    <row r="3434" customFormat="false" ht="12.75" hidden="false" customHeight="false" outlineLevel="0" collapsed="false">
      <c r="A3434" s="5"/>
    </row>
    <row r="3435" customFormat="false" ht="12.75" hidden="false" customHeight="false" outlineLevel="0" collapsed="false">
      <c r="A3435" s="5"/>
    </row>
    <row r="3436" customFormat="false" ht="12.75" hidden="false" customHeight="false" outlineLevel="0" collapsed="false">
      <c r="A3436" s="5"/>
    </row>
    <row r="3437" customFormat="false" ht="12.75" hidden="false" customHeight="false" outlineLevel="0" collapsed="false">
      <c r="A3437" s="5"/>
    </row>
    <row r="3438" customFormat="false" ht="12.75" hidden="false" customHeight="false" outlineLevel="0" collapsed="false">
      <c r="A3438" s="5"/>
    </row>
    <row r="3439" customFormat="false" ht="12.75" hidden="false" customHeight="false" outlineLevel="0" collapsed="false">
      <c r="A3439" s="5"/>
    </row>
    <row r="3440" customFormat="false" ht="12.75" hidden="false" customHeight="false" outlineLevel="0" collapsed="false">
      <c r="A3440" s="5"/>
    </row>
    <row r="3441" customFormat="false" ht="12.75" hidden="false" customHeight="false" outlineLevel="0" collapsed="false">
      <c r="A3441" s="5"/>
    </row>
    <row r="3442" customFormat="false" ht="12.75" hidden="false" customHeight="false" outlineLevel="0" collapsed="false">
      <c r="A3442" s="5"/>
    </row>
    <row r="3443" customFormat="false" ht="12.75" hidden="false" customHeight="false" outlineLevel="0" collapsed="false">
      <c r="A3443" s="5"/>
    </row>
    <row r="3444" customFormat="false" ht="12.75" hidden="false" customHeight="false" outlineLevel="0" collapsed="false">
      <c r="A3444" s="5"/>
    </row>
    <row r="3445" customFormat="false" ht="12.75" hidden="false" customHeight="false" outlineLevel="0" collapsed="false">
      <c r="A3445" s="5"/>
    </row>
    <row r="3446" customFormat="false" ht="12.75" hidden="false" customHeight="false" outlineLevel="0" collapsed="false">
      <c r="A3446" s="5"/>
    </row>
    <row r="3447" customFormat="false" ht="12.75" hidden="false" customHeight="false" outlineLevel="0" collapsed="false">
      <c r="A3447" s="5"/>
    </row>
    <row r="3448" customFormat="false" ht="12.75" hidden="false" customHeight="false" outlineLevel="0" collapsed="false">
      <c r="A3448" s="5"/>
    </row>
    <row r="3449" customFormat="false" ht="12.75" hidden="false" customHeight="false" outlineLevel="0" collapsed="false">
      <c r="A3449" s="5"/>
    </row>
    <row r="3450" customFormat="false" ht="12.75" hidden="false" customHeight="false" outlineLevel="0" collapsed="false">
      <c r="A3450" s="5"/>
    </row>
    <row r="3451" customFormat="false" ht="12.75" hidden="false" customHeight="false" outlineLevel="0" collapsed="false">
      <c r="A3451" s="5"/>
    </row>
    <row r="3452" customFormat="false" ht="12.75" hidden="false" customHeight="false" outlineLevel="0" collapsed="false">
      <c r="A3452" s="5"/>
    </row>
    <row r="3453" customFormat="false" ht="12.75" hidden="false" customHeight="false" outlineLevel="0" collapsed="false">
      <c r="A3453" s="5"/>
    </row>
    <row r="3454" customFormat="false" ht="12.75" hidden="false" customHeight="false" outlineLevel="0" collapsed="false">
      <c r="A3454" s="5"/>
    </row>
    <row r="3455" customFormat="false" ht="12.75" hidden="false" customHeight="false" outlineLevel="0" collapsed="false">
      <c r="A3455" s="5"/>
    </row>
    <row r="3456" customFormat="false" ht="12.75" hidden="false" customHeight="false" outlineLevel="0" collapsed="false">
      <c r="A3456" s="5"/>
    </row>
    <row r="3457" customFormat="false" ht="12.75" hidden="false" customHeight="false" outlineLevel="0" collapsed="false">
      <c r="A3457" s="5"/>
    </row>
    <row r="3458" customFormat="false" ht="12.75" hidden="false" customHeight="false" outlineLevel="0" collapsed="false">
      <c r="A3458" s="5"/>
    </row>
    <row r="3459" customFormat="false" ht="12.75" hidden="false" customHeight="false" outlineLevel="0" collapsed="false">
      <c r="A3459" s="5"/>
    </row>
    <row r="3460" customFormat="false" ht="12.75" hidden="false" customHeight="false" outlineLevel="0" collapsed="false">
      <c r="A3460" s="5"/>
    </row>
    <row r="3461" customFormat="false" ht="12.75" hidden="false" customHeight="false" outlineLevel="0" collapsed="false">
      <c r="A3461" s="5"/>
    </row>
    <row r="3462" customFormat="false" ht="12.75" hidden="false" customHeight="false" outlineLevel="0" collapsed="false">
      <c r="A3462" s="5"/>
    </row>
    <row r="3463" customFormat="false" ht="12.75" hidden="false" customHeight="false" outlineLevel="0" collapsed="false">
      <c r="A3463" s="5"/>
    </row>
    <row r="3464" customFormat="false" ht="12.75" hidden="false" customHeight="false" outlineLevel="0" collapsed="false">
      <c r="A3464" s="5"/>
    </row>
    <row r="3465" customFormat="false" ht="12.75" hidden="false" customHeight="false" outlineLevel="0" collapsed="false">
      <c r="A3465" s="5"/>
    </row>
    <row r="3466" customFormat="false" ht="12.75" hidden="false" customHeight="false" outlineLevel="0" collapsed="false">
      <c r="A3466" s="5"/>
    </row>
    <row r="3467" customFormat="false" ht="12.75" hidden="false" customHeight="false" outlineLevel="0" collapsed="false">
      <c r="A3467" s="5"/>
    </row>
    <row r="3468" customFormat="false" ht="12.75" hidden="false" customHeight="false" outlineLevel="0" collapsed="false">
      <c r="A3468" s="5"/>
    </row>
    <row r="3469" customFormat="false" ht="12.75" hidden="false" customHeight="false" outlineLevel="0" collapsed="false">
      <c r="A3469" s="5"/>
    </row>
    <row r="3470" customFormat="false" ht="12.75" hidden="false" customHeight="false" outlineLevel="0" collapsed="false">
      <c r="A3470" s="5"/>
    </row>
    <row r="3471" customFormat="false" ht="12.75" hidden="false" customHeight="false" outlineLevel="0" collapsed="false">
      <c r="A3471" s="5"/>
    </row>
    <row r="3472" customFormat="false" ht="12.75" hidden="false" customHeight="false" outlineLevel="0" collapsed="false">
      <c r="A3472" s="5"/>
    </row>
    <row r="3473" customFormat="false" ht="12.75" hidden="false" customHeight="false" outlineLevel="0" collapsed="false">
      <c r="A3473" s="5"/>
    </row>
    <row r="3474" customFormat="false" ht="12.75" hidden="false" customHeight="false" outlineLevel="0" collapsed="false">
      <c r="A3474" s="5"/>
    </row>
    <row r="3475" customFormat="false" ht="12.75" hidden="false" customHeight="false" outlineLevel="0" collapsed="false">
      <c r="A3475" s="5"/>
    </row>
    <row r="3476" customFormat="false" ht="12.75" hidden="false" customHeight="false" outlineLevel="0" collapsed="false">
      <c r="A3476" s="5"/>
    </row>
    <row r="3477" customFormat="false" ht="12.75" hidden="false" customHeight="false" outlineLevel="0" collapsed="false">
      <c r="A3477" s="5"/>
    </row>
    <row r="3478" customFormat="false" ht="12.75" hidden="false" customHeight="false" outlineLevel="0" collapsed="false">
      <c r="A3478" s="5"/>
    </row>
    <row r="3479" customFormat="false" ht="12.75" hidden="false" customHeight="false" outlineLevel="0" collapsed="false">
      <c r="A3479" s="5"/>
    </row>
    <row r="3480" customFormat="false" ht="12.75" hidden="false" customHeight="false" outlineLevel="0" collapsed="false">
      <c r="A3480" s="5"/>
    </row>
    <row r="3481" customFormat="false" ht="12.75" hidden="false" customHeight="false" outlineLevel="0" collapsed="false">
      <c r="A3481" s="5"/>
    </row>
    <row r="3482" customFormat="false" ht="12.75" hidden="false" customHeight="false" outlineLevel="0" collapsed="false">
      <c r="A3482" s="5"/>
    </row>
    <row r="3483" customFormat="false" ht="12.75" hidden="false" customHeight="false" outlineLevel="0" collapsed="false">
      <c r="A3483" s="5"/>
    </row>
    <row r="3484" customFormat="false" ht="12.75" hidden="false" customHeight="false" outlineLevel="0" collapsed="false">
      <c r="A3484" s="5"/>
    </row>
    <row r="3485" customFormat="false" ht="12.75" hidden="false" customHeight="false" outlineLevel="0" collapsed="false">
      <c r="A3485" s="5"/>
    </row>
    <row r="3486" customFormat="false" ht="12.75" hidden="false" customHeight="false" outlineLevel="0" collapsed="false">
      <c r="A3486" s="5"/>
    </row>
    <row r="3487" customFormat="false" ht="12.75" hidden="false" customHeight="false" outlineLevel="0" collapsed="false">
      <c r="A3487" s="5"/>
    </row>
    <row r="3488" customFormat="false" ht="12.75" hidden="false" customHeight="false" outlineLevel="0" collapsed="false">
      <c r="A3488" s="5"/>
    </row>
    <row r="3489" customFormat="false" ht="12.75" hidden="false" customHeight="false" outlineLevel="0" collapsed="false">
      <c r="A3489" s="5"/>
    </row>
    <row r="3490" customFormat="false" ht="12.75" hidden="false" customHeight="false" outlineLevel="0" collapsed="false">
      <c r="A3490" s="5"/>
    </row>
    <row r="3491" customFormat="false" ht="12.75" hidden="false" customHeight="false" outlineLevel="0" collapsed="false">
      <c r="A3491" s="5"/>
    </row>
    <row r="3492" customFormat="false" ht="12.75" hidden="false" customHeight="false" outlineLevel="0" collapsed="false">
      <c r="A3492" s="5"/>
    </row>
    <row r="3493" customFormat="false" ht="12.75" hidden="false" customHeight="false" outlineLevel="0" collapsed="false">
      <c r="A3493" s="5"/>
    </row>
    <row r="3494" customFormat="false" ht="12.75" hidden="false" customHeight="false" outlineLevel="0" collapsed="false">
      <c r="A3494" s="5"/>
    </row>
    <row r="3495" customFormat="false" ht="12.75" hidden="false" customHeight="false" outlineLevel="0" collapsed="false">
      <c r="A3495" s="5"/>
    </row>
    <row r="3496" customFormat="false" ht="12.75" hidden="false" customHeight="false" outlineLevel="0" collapsed="false">
      <c r="A3496" s="5"/>
    </row>
    <row r="3497" customFormat="false" ht="12.75" hidden="false" customHeight="false" outlineLevel="0" collapsed="false">
      <c r="A3497" s="5"/>
    </row>
    <row r="3498" customFormat="false" ht="12.75" hidden="false" customHeight="false" outlineLevel="0" collapsed="false">
      <c r="A3498" s="5"/>
    </row>
    <row r="3499" customFormat="false" ht="12.75" hidden="false" customHeight="false" outlineLevel="0" collapsed="false">
      <c r="A3499" s="5"/>
    </row>
    <row r="3500" customFormat="false" ht="12.75" hidden="false" customHeight="false" outlineLevel="0" collapsed="false">
      <c r="A3500" s="5"/>
    </row>
    <row r="3501" customFormat="false" ht="12.75" hidden="false" customHeight="false" outlineLevel="0" collapsed="false">
      <c r="A3501" s="5"/>
    </row>
    <row r="3502" customFormat="false" ht="12.75" hidden="false" customHeight="false" outlineLevel="0" collapsed="false">
      <c r="A3502" s="5"/>
    </row>
    <row r="3503" customFormat="false" ht="12.75" hidden="false" customHeight="false" outlineLevel="0" collapsed="false">
      <c r="A3503" s="5"/>
    </row>
    <row r="3504" customFormat="false" ht="12.75" hidden="false" customHeight="false" outlineLevel="0" collapsed="false">
      <c r="A3504" s="5"/>
    </row>
    <row r="3505" customFormat="false" ht="12.75" hidden="false" customHeight="false" outlineLevel="0" collapsed="false">
      <c r="A3505" s="5"/>
    </row>
    <row r="3506" customFormat="false" ht="12.75" hidden="false" customHeight="false" outlineLevel="0" collapsed="false">
      <c r="A3506" s="5"/>
    </row>
    <row r="3507" customFormat="false" ht="12.75" hidden="false" customHeight="false" outlineLevel="0" collapsed="false">
      <c r="A3507" s="5"/>
    </row>
    <row r="3508" customFormat="false" ht="12.75" hidden="false" customHeight="false" outlineLevel="0" collapsed="false">
      <c r="A3508" s="5"/>
    </row>
    <row r="3509" customFormat="false" ht="12.75" hidden="false" customHeight="false" outlineLevel="0" collapsed="false">
      <c r="A3509" s="5"/>
    </row>
    <row r="3510" customFormat="false" ht="12.75" hidden="false" customHeight="false" outlineLevel="0" collapsed="false">
      <c r="A3510" s="5"/>
    </row>
    <row r="3511" customFormat="false" ht="12.75" hidden="false" customHeight="false" outlineLevel="0" collapsed="false">
      <c r="A3511" s="5"/>
    </row>
    <row r="3512" customFormat="false" ht="12.75" hidden="false" customHeight="false" outlineLevel="0" collapsed="false">
      <c r="A3512" s="5"/>
    </row>
    <row r="3513" customFormat="false" ht="12.75" hidden="false" customHeight="false" outlineLevel="0" collapsed="false">
      <c r="A3513" s="5"/>
    </row>
    <row r="3514" customFormat="false" ht="12.75" hidden="false" customHeight="false" outlineLevel="0" collapsed="false">
      <c r="A3514" s="5"/>
    </row>
    <row r="3515" customFormat="false" ht="12.75" hidden="false" customHeight="false" outlineLevel="0" collapsed="false">
      <c r="A3515" s="5"/>
    </row>
    <row r="3516" customFormat="false" ht="12.75" hidden="false" customHeight="false" outlineLevel="0" collapsed="false">
      <c r="A3516" s="5"/>
    </row>
    <row r="3517" customFormat="false" ht="12.75" hidden="false" customHeight="false" outlineLevel="0" collapsed="false">
      <c r="A3517" s="5"/>
    </row>
    <row r="3518" customFormat="false" ht="12.75" hidden="false" customHeight="false" outlineLevel="0" collapsed="false">
      <c r="A3518" s="5"/>
    </row>
    <row r="3519" customFormat="false" ht="12.75" hidden="false" customHeight="false" outlineLevel="0" collapsed="false">
      <c r="A3519" s="5"/>
    </row>
    <row r="3520" customFormat="false" ht="12.75" hidden="false" customHeight="false" outlineLevel="0" collapsed="false">
      <c r="A3520" s="5"/>
    </row>
    <row r="3521" customFormat="false" ht="12.75" hidden="false" customHeight="false" outlineLevel="0" collapsed="false">
      <c r="A3521" s="5"/>
    </row>
    <row r="3522" customFormat="false" ht="12.75" hidden="false" customHeight="false" outlineLevel="0" collapsed="false">
      <c r="A3522" s="5"/>
    </row>
    <row r="3523" customFormat="false" ht="12.75" hidden="false" customHeight="false" outlineLevel="0" collapsed="false">
      <c r="A3523" s="5"/>
    </row>
    <row r="3524" customFormat="false" ht="12.75" hidden="false" customHeight="false" outlineLevel="0" collapsed="false">
      <c r="A3524" s="5"/>
    </row>
    <row r="3525" customFormat="false" ht="12.75" hidden="false" customHeight="false" outlineLevel="0" collapsed="false">
      <c r="A3525" s="5"/>
    </row>
    <row r="3526" customFormat="false" ht="12.75" hidden="false" customHeight="false" outlineLevel="0" collapsed="false">
      <c r="A3526" s="5"/>
    </row>
    <row r="3527" customFormat="false" ht="12.75" hidden="false" customHeight="false" outlineLevel="0" collapsed="false">
      <c r="A3527" s="5"/>
    </row>
    <row r="3528" customFormat="false" ht="12.75" hidden="false" customHeight="false" outlineLevel="0" collapsed="false">
      <c r="A3528" s="5"/>
    </row>
    <row r="3529" customFormat="false" ht="12.75" hidden="false" customHeight="false" outlineLevel="0" collapsed="false">
      <c r="A3529" s="5"/>
    </row>
    <row r="3530" customFormat="false" ht="12.75" hidden="false" customHeight="false" outlineLevel="0" collapsed="false">
      <c r="A3530" s="5"/>
    </row>
    <row r="3531" customFormat="false" ht="12.75" hidden="false" customHeight="false" outlineLevel="0" collapsed="false">
      <c r="A3531" s="5"/>
    </row>
    <row r="3532" customFormat="false" ht="12.75" hidden="false" customHeight="false" outlineLevel="0" collapsed="false">
      <c r="A3532" s="5"/>
    </row>
    <row r="3533" customFormat="false" ht="12.75" hidden="false" customHeight="false" outlineLevel="0" collapsed="false">
      <c r="A3533" s="5"/>
    </row>
    <row r="3534" customFormat="false" ht="12.75" hidden="false" customHeight="false" outlineLevel="0" collapsed="false">
      <c r="A3534" s="5"/>
    </row>
    <row r="3535" customFormat="false" ht="12.75" hidden="false" customHeight="false" outlineLevel="0" collapsed="false">
      <c r="A3535" s="5"/>
    </row>
    <row r="3536" customFormat="false" ht="12.75" hidden="false" customHeight="false" outlineLevel="0" collapsed="false">
      <c r="A3536" s="5"/>
    </row>
    <row r="3537" customFormat="false" ht="12.75" hidden="false" customHeight="false" outlineLevel="0" collapsed="false">
      <c r="A3537" s="5"/>
    </row>
    <row r="3538" customFormat="false" ht="12.75" hidden="false" customHeight="false" outlineLevel="0" collapsed="false">
      <c r="A3538" s="5"/>
    </row>
    <row r="3539" customFormat="false" ht="12.75" hidden="false" customHeight="false" outlineLevel="0" collapsed="false">
      <c r="A3539" s="5"/>
    </row>
    <row r="3540" customFormat="false" ht="12.75" hidden="false" customHeight="false" outlineLevel="0" collapsed="false">
      <c r="A3540" s="5"/>
    </row>
    <row r="3541" customFormat="false" ht="12.75" hidden="false" customHeight="false" outlineLevel="0" collapsed="false">
      <c r="A3541" s="5"/>
    </row>
    <row r="3542" customFormat="false" ht="12.75" hidden="false" customHeight="false" outlineLevel="0" collapsed="false">
      <c r="A3542" s="5"/>
    </row>
    <row r="3543" customFormat="false" ht="12.75" hidden="false" customHeight="false" outlineLevel="0" collapsed="false">
      <c r="A3543" s="5"/>
    </row>
    <row r="3544" customFormat="false" ht="12.75" hidden="false" customHeight="false" outlineLevel="0" collapsed="false">
      <c r="A3544" s="5"/>
    </row>
    <row r="3545" customFormat="false" ht="12.75" hidden="false" customHeight="false" outlineLevel="0" collapsed="false">
      <c r="A3545" s="5"/>
    </row>
    <row r="3546" customFormat="false" ht="12.75" hidden="false" customHeight="false" outlineLevel="0" collapsed="false">
      <c r="A3546" s="5"/>
    </row>
    <row r="3547" customFormat="false" ht="12.75" hidden="false" customHeight="false" outlineLevel="0" collapsed="false">
      <c r="A3547" s="5"/>
    </row>
    <row r="3548" customFormat="false" ht="12.75" hidden="false" customHeight="false" outlineLevel="0" collapsed="false">
      <c r="A3548" s="5"/>
    </row>
    <row r="3549" customFormat="false" ht="12.75" hidden="false" customHeight="false" outlineLevel="0" collapsed="false">
      <c r="A3549" s="5"/>
    </row>
    <row r="3550" customFormat="false" ht="12.75" hidden="false" customHeight="false" outlineLevel="0" collapsed="false">
      <c r="A3550" s="5"/>
    </row>
    <row r="3551" customFormat="false" ht="12.75" hidden="false" customHeight="false" outlineLevel="0" collapsed="false">
      <c r="A3551" s="5"/>
    </row>
    <row r="3552" customFormat="false" ht="12.75" hidden="false" customHeight="false" outlineLevel="0" collapsed="false">
      <c r="A3552" s="5"/>
    </row>
    <row r="3553" customFormat="false" ht="12.75" hidden="false" customHeight="false" outlineLevel="0" collapsed="false">
      <c r="A3553" s="5"/>
    </row>
    <row r="3554" customFormat="false" ht="12.75" hidden="false" customHeight="false" outlineLevel="0" collapsed="false">
      <c r="A3554" s="5"/>
    </row>
    <row r="3555" customFormat="false" ht="12.75" hidden="false" customHeight="false" outlineLevel="0" collapsed="false">
      <c r="A3555" s="5"/>
    </row>
    <row r="3556" customFormat="false" ht="12.75" hidden="false" customHeight="false" outlineLevel="0" collapsed="false">
      <c r="A3556" s="5"/>
    </row>
    <row r="3557" customFormat="false" ht="12.75" hidden="false" customHeight="false" outlineLevel="0" collapsed="false">
      <c r="A3557" s="5"/>
    </row>
    <row r="3558" customFormat="false" ht="12.75" hidden="false" customHeight="false" outlineLevel="0" collapsed="false">
      <c r="A3558" s="5"/>
    </row>
    <row r="3559" customFormat="false" ht="12.75" hidden="false" customHeight="false" outlineLevel="0" collapsed="false">
      <c r="A3559" s="5"/>
    </row>
    <row r="3560" customFormat="false" ht="12.75" hidden="false" customHeight="false" outlineLevel="0" collapsed="false">
      <c r="A3560" s="5"/>
    </row>
    <row r="3561" customFormat="false" ht="12.75" hidden="false" customHeight="false" outlineLevel="0" collapsed="false">
      <c r="A3561" s="5"/>
    </row>
    <row r="3562" customFormat="false" ht="12.75" hidden="false" customHeight="false" outlineLevel="0" collapsed="false">
      <c r="A3562" s="5"/>
    </row>
    <row r="3563" customFormat="false" ht="12.75" hidden="false" customHeight="false" outlineLevel="0" collapsed="false">
      <c r="A3563" s="5"/>
    </row>
    <row r="3564" customFormat="false" ht="12.75" hidden="false" customHeight="false" outlineLevel="0" collapsed="false">
      <c r="A3564" s="5"/>
    </row>
    <row r="3565" customFormat="false" ht="12.75" hidden="false" customHeight="false" outlineLevel="0" collapsed="false">
      <c r="A3565" s="5"/>
    </row>
    <row r="3566" customFormat="false" ht="12.75" hidden="false" customHeight="false" outlineLevel="0" collapsed="false">
      <c r="A3566" s="5"/>
    </row>
    <row r="3567" customFormat="false" ht="12.75" hidden="false" customHeight="false" outlineLevel="0" collapsed="false">
      <c r="A3567" s="5"/>
    </row>
    <row r="3568" customFormat="false" ht="12.75" hidden="false" customHeight="false" outlineLevel="0" collapsed="false">
      <c r="A3568" s="5"/>
    </row>
    <row r="3569" customFormat="false" ht="12.75" hidden="false" customHeight="false" outlineLevel="0" collapsed="false">
      <c r="A3569" s="5"/>
    </row>
    <row r="3570" customFormat="false" ht="12.75" hidden="false" customHeight="false" outlineLevel="0" collapsed="false">
      <c r="A3570" s="5"/>
    </row>
    <row r="3571" customFormat="false" ht="12.75" hidden="false" customHeight="false" outlineLevel="0" collapsed="false">
      <c r="A3571" s="5"/>
    </row>
    <row r="3572" customFormat="false" ht="12.75" hidden="false" customHeight="false" outlineLevel="0" collapsed="false">
      <c r="A3572" s="5"/>
    </row>
    <row r="3573" customFormat="false" ht="12.75" hidden="false" customHeight="false" outlineLevel="0" collapsed="false">
      <c r="A3573" s="5"/>
    </row>
    <row r="3574" customFormat="false" ht="12.75" hidden="false" customHeight="false" outlineLevel="0" collapsed="false">
      <c r="A3574" s="5"/>
    </row>
    <row r="3575" customFormat="false" ht="12.75" hidden="false" customHeight="false" outlineLevel="0" collapsed="false">
      <c r="A3575" s="5"/>
    </row>
    <row r="3576" customFormat="false" ht="12.75" hidden="false" customHeight="false" outlineLevel="0" collapsed="false">
      <c r="A3576" s="5"/>
    </row>
    <row r="3577" customFormat="false" ht="12.75" hidden="false" customHeight="false" outlineLevel="0" collapsed="false">
      <c r="A3577" s="5"/>
    </row>
    <row r="3578" customFormat="false" ht="12.75" hidden="false" customHeight="false" outlineLevel="0" collapsed="false">
      <c r="A3578" s="5"/>
    </row>
    <row r="3579" customFormat="false" ht="12.75" hidden="false" customHeight="false" outlineLevel="0" collapsed="false">
      <c r="A3579" s="5"/>
    </row>
    <row r="3580" customFormat="false" ht="12.75" hidden="false" customHeight="false" outlineLevel="0" collapsed="false">
      <c r="A3580" s="5"/>
    </row>
    <row r="3581" customFormat="false" ht="12.75" hidden="false" customHeight="false" outlineLevel="0" collapsed="false">
      <c r="A3581" s="5"/>
    </row>
    <row r="3582" customFormat="false" ht="12.75" hidden="false" customHeight="false" outlineLevel="0" collapsed="false">
      <c r="A3582" s="5"/>
    </row>
    <row r="3583" customFormat="false" ht="12.75" hidden="false" customHeight="false" outlineLevel="0" collapsed="false">
      <c r="A3583" s="5"/>
    </row>
    <row r="3584" customFormat="false" ht="12.75" hidden="false" customHeight="false" outlineLevel="0" collapsed="false">
      <c r="A3584" s="5"/>
    </row>
    <row r="3585" customFormat="false" ht="12.75" hidden="false" customHeight="false" outlineLevel="0" collapsed="false">
      <c r="A3585" s="5"/>
    </row>
    <row r="3586" customFormat="false" ht="12.75" hidden="false" customHeight="false" outlineLevel="0" collapsed="false">
      <c r="A3586" s="5"/>
    </row>
    <row r="3587" customFormat="false" ht="12.75" hidden="false" customHeight="false" outlineLevel="0" collapsed="false">
      <c r="A3587" s="5"/>
    </row>
    <row r="3588" customFormat="false" ht="12.75" hidden="false" customHeight="false" outlineLevel="0" collapsed="false">
      <c r="A3588" s="5"/>
    </row>
    <row r="3589" customFormat="false" ht="12.75" hidden="false" customHeight="false" outlineLevel="0" collapsed="false">
      <c r="A3589" s="5"/>
    </row>
    <row r="3590" customFormat="false" ht="12.75" hidden="false" customHeight="false" outlineLevel="0" collapsed="false">
      <c r="A3590" s="5"/>
    </row>
    <row r="3591" customFormat="false" ht="12.75" hidden="false" customHeight="false" outlineLevel="0" collapsed="false">
      <c r="A3591" s="5"/>
    </row>
    <row r="3592" customFormat="false" ht="12.75" hidden="false" customHeight="false" outlineLevel="0" collapsed="false">
      <c r="A3592" s="5"/>
    </row>
    <row r="3593" customFormat="false" ht="12.75" hidden="false" customHeight="false" outlineLevel="0" collapsed="false">
      <c r="A3593" s="5"/>
    </row>
    <row r="3594" customFormat="false" ht="12.75" hidden="false" customHeight="false" outlineLevel="0" collapsed="false">
      <c r="A3594" s="5"/>
    </row>
    <row r="3595" customFormat="false" ht="12.75" hidden="false" customHeight="false" outlineLevel="0" collapsed="false">
      <c r="A3595" s="5"/>
    </row>
    <row r="3596" customFormat="false" ht="12.75" hidden="false" customHeight="false" outlineLevel="0" collapsed="false">
      <c r="A3596" s="5"/>
    </row>
    <row r="3597" customFormat="false" ht="12.75" hidden="false" customHeight="false" outlineLevel="0" collapsed="false">
      <c r="A3597" s="5"/>
    </row>
    <row r="3598" customFormat="false" ht="12.75" hidden="false" customHeight="false" outlineLevel="0" collapsed="false">
      <c r="A3598" s="5"/>
    </row>
    <row r="3599" customFormat="false" ht="12.75" hidden="false" customHeight="false" outlineLevel="0" collapsed="false">
      <c r="A3599" s="5"/>
    </row>
    <row r="3600" customFormat="false" ht="12.75" hidden="false" customHeight="false" outlineLevel="0" collapsed="false">
      <c r="A3600" s="5"/>
    </row>
    <row r="3601" customFormat="false" ht="12.75" hidden="false" customHeight="false" outlineLevel="0" collapsed="false">
      <c r="A3601" s="5"/>
    </row>
    <row r="3602" customFormat="false" ht="12.75" hidden="false" customHeight="false" outlineLevel="0" collapsed="false">
      <c r="A3602" s="5"/>
    </row>
    <row r="3603" customFormat="false" ht="12.75" hidden="false" customHeight="false" outlineLevel="0" collapsed="false">
      <c r="A3603" s="5"/>
    </row>
    <row r="3604" customFormat="false" ht="12.75" hidden="false" customHeight="false" outlineLevel="0" collapsed="false">
      <c r="A3604" s="5"/>
    </row>
    <row r="3605" customFormat="false" ht="12.75" hidden="false" customHeight="false" outlineLevel="0" collapsed="false">
      <c r="A3605" s="5"/>
    </row>
    <row r="3606" customFormat="false" ht="12.75" hidden="false" customHeight="false" outlineLevel="0" collapsed="false">
      <c r="A3606" s="5"/>
    </row>
    <row r="3607" customFormat="false" ht="12.75" hidden="false" customHeight="false" outlineLevel="0" collapsed="false">
      <c r="A3607" s="5"/>
    </row>
    <row r="3608" customFormat="false" ht="12.75" hidden="false" customHeight="false" outlineLevel="0" collapsed="false">
      <c r="A3608" s="5"/>
    </row>
    <row r="3609" customFormat="false" ht="12.75" hidden="false" customHeight="false" outlineLevel="0" collapsed="false">
      <c r="A3609" s="5"/>
    </row>
    <row r="3610" customFormat="false" ht="12.75" hidden="false" customHeight="false" outlineLevel="0" collapsed="false">
      <c r="A3610" s="5"/>
    </row>
    <row r="3611" customFormat="false" ht="12.75" hidden="false" customHeight="false" outlineLevel="0" collapsed="false">
      <c r="A3611" s="5"/>
    </row>
    <row r="3612" customFormat="false" ht="12.75" hidden="false" customHeight="false" outlineLevel="0" collapsed="false">
      <c r="A3612" s="5"/>
    </row>
    <row r="3613" customFormat="false" ht="12.75" hidden="false" customHeight="false" outlineLevel="0" collapsed="false">
      <c r="A3613" s="5"/>
    </row>
    <row r="3614" customFormat="false" ht="12.75" hidden="false" customHeight="false" outlineLevel="0" collapsed="false">
      <c r="A3614" s="5"/>
    </row>
    <row r="3615" customFormat="false" ht="12.75" hidden="false" customHeight="false" outlineLevel="0" collapsed="false">
      <c r="A3615" s="5"/>
    </row>
    <row r="3616" customFormat="false" ht="12.75" hidden="false" customHeight="false" outlineLevel="0" collapsed="false">
      <c r="A3616" s="5"/>
    </row>
    <row r="3617" customFormat="false" ht="12.75" hidden="false" customHeight="false" outlineLevel="0" collapsed="false">
      <c r="A3617" s="5"/>
    </row>
    <row r="3618" customFormat="false" ht="12.75" hidden="false" customHeight="false" outlineLevel="0" collapsed="false">
      <c r="A3618" s="5"/>
    </row>
    <row r="3619" customFormat="false" ht="12.75" hidden="false" customHeight="false" outlineLevel="0" collapsed="false">
      <c r="A3619" s="5"/>
    </row>
    <row r="3620" customFormat="false" ht="12.75" hidden="false" customHeight="false" outlineLevel="0" collapsed="false">
      <c r="A3620" s="5"/>
    </row>
    <row r="3621" customFormat="false" ht="12.75" hidden="false" customHeight="false" outlineLevel="0" collapsed="false">
      <c r="A3621" s="5"/>
    </row>
    <row r="3622" customFormat="false" ht="12.75" hidden="false" customHeight="false" outlineLevel="0" collapsed="false">
      <c r="A3622" s="5"/>
    </row>
    <row r="3623" customFormat="false" ht="12.75" hidden="false" customHeight="false" outlineLevel="0" collapsed="false">
      <c r="A3623" s="5"/>
    </row>
    <row r="3624" customFormat="false" ht="12.75" hidden="false" customHeight="false" outlineLevel="0" collapsed="false">
      <c r="A3624" s="5"/>
    </row>
    <row r="3625" customFormat="false" ht="12.75" hidden="false" customHeight="false" outlineLevel="0" collapsed="false">
      <c r="A3625" s="5"/>
    </row>
    <row r="3626" customFormat="false" ht="12.75" hidden="false" customHeight="false" outlineLevel="0" collapsed="false">
      <c r="A3626" s="5"/>
    </row>
    <row r="3627" customFormat="false" ht="12.75" hidden="false" customHeight="false" outlineLevel="0" collapsed="false">
      <c r="A3627" s="5"/>
    </row>
    <row r="3628" customFormat="false" ht="12.75" hidden="false" customHeight="false" outlineLevel="0" collapsed="false">
      <c r="A3628" s="5"/>
    </row>
    <row r="3629" customFormat="false" ht="12.75" hidden="false" customHeight="false" outlineLevel="0" collapsed="false">
      <c r="A3629" s="5"/>
    </row>
    <row r="3630" customFormat="false" ht="12.75" hidden="false" customHeight="false" outlineLevel="0" collapsed="false">
      <c r="A3630" s="5"/>
    </row>
    <row r="3631" customFormat="false" ht="12.75" hidden="false" customHeight="false" outlineLevel="0" collapsed="false">
      <c r="A3631" s="5"/>
    </row>
    <row r="3632" customFormat="false" ht="12.75" hidden="false" customHeight="false" outlineLevel="0" collapsed="false">
      <c r="A3632" s="5"/>
    </row>
    <row r="3633" customFormat="false" ht="12.75" hidden="false" customHeight="false" outlineLevel="0" collapsed="false">
      <c r="A3633" s="5"/>
    </row>
    <row r="3634" customFormat="false" ht="12.75" hidden="false" customHeight="false" outlineLevel="0" collapsed="false">
      <c r="A3634" s="5"/>
    </row>
    <row r="3635" customFormat="false" ht="12.75" hidden="false" customHeight="false" outlineLevel="0" collapsed="false">
      <c r="A3635" s="5"/>
    </row>
    <row r="3636" customFormat="false" ht="12.75" hidden="false" customHeight="false" outlineLevel="0" collapsed="false">
      <c r="A3636" s="5"/>
    </row>
    <row r="3637" customFormat="false" ht="12.75" hidden="false" customHeight="false" outlineLevel="0" collapsed="false">
      <c r="A3637" s="5"/>
    </row>
    <row r="3638" customFormat="false" ht="12.75" hidden="false" customHeight="false" outlineLevel="0" collapsed="false">
      <c r="A3638" s="5"/>
    </row>
    <row r="3639" customFormat="false" ht="12.75" hidden="false" customHeight="false" outlineLevel="0" collapsed="false">
      <c r="A3639" s="5"/>
    </row>
    <row r="3640" customFormat="false" ht="12.75" hidden="false" customHeight="false" outlineLevel="0" collapsed="false">
      <c r="A3640" s="5"/>
    </row>
    <row r="3641" customFormat="false" ht="12.75" hidden="false" customHeight="false" outlineLevel="0" collapsed="false">
      <c r="A3641" s="5"/>
    </row>
    <row r="3642" customFormat="false" ht="12.75" hidden="false" customHeight="false" outlineLevel="0" collapsed="false">
      <c r="A3642" s="5"/>
    </row>
    <row r="3643" customFormat="false" ht="12.75" hidden="false" customHeight="false" outlineLevel="0" collapsed="false">
      <c r="A3643" s="5"/>
    </row>
    <row r="3644" customFormat="false" ht="12.75" hidden="false" customHeight="false" outlineLevel="0" collapsed="false">
      <c r="A3644" s="5"/>
    </row>
    <row r="3645" customFormat="false" ht="12.75" hidden="false" customHeight="false" outlineLevel="0" collapsed="false">
      <c r="A3645" s="5"/>
    </row>
    <row r="3646" customFormat="false" ht="12.75" hidden="false" customHeight="false" outlineLevel="0" collapsed="false">
      <c r="A3646" s="5"/>
    </row>
    <row r="3647" customFormat="false" ht="12.75" hidden="false" customHeight="false" outlineLevel="0" collapsed="false">
      <c r="A3647" s="5"/>
    </row>
    <row r="3648" customFormat="false" ht="12.75" hidden="false" customHeight="false" outlineLevel="0" collapsed="false">
      <c r="A3648" s="5"/>
    </row>
    <row r="3649" customFormat="false" ht="12.75" hidden="false" customHeight="false" outlineLevel="0" collapsed="false">
      <c r="A3649" s="5"/>
    </row>
    <row r="3650" customFormat="false" ht="12.75" hidden="false" customHeight="false" outlineLevel="0" collapsed="false">
      <c r="A3650" s="5"/>
    </row>
    <row r="3651" customFormat="false" ht="12.75" hidden="false" customHeight="false" outlineLevel="0" collapsed="false">
      <c r="A3651" s="5"/>
    </row>
    <row r="3652" customFormat="false" ht="12.75" hidden="false" customHeight="false" outlineLevel="0" collapsed="false">
      <c r="A3652" s="5"/>
    </row>
    <row r="3653" customFormat="false" ht="12.75" hidden="false" customHeight="false" outlineLevel="0" collapsed="false">
      <c r="A3653" s="5"/>
    </row>
    <row r="3654" customFormat="false" ht="12.75" hidden="false" customHeight="false" outlineLevel="0" collapsed="false">
      <c r="A3654" s="5"/>
    </row>
    <row r="3655" customFormat="false" ht="12.75" hidden="false" customHeight="false" outlineLevel="0" collapsed="false">
      <c r="A3655" s="5"/>
    </row>
    <row r="3656" customFormat="false" ht="12.75" hidden="false" customHeight="false" outlineLevel="0" collapsed="false">
      <c r="A3656" s="5"/>
    </row>
    <row r="3657" customFormat="false" ht="12.75" hidden="false" customHeight="false" outlineLevel="0" collapsed="false">
      <c r="A3657" s="5"/>
    </row>
    <row r="3658" customFormat="false" ht="12.75" hidden="false" customHeight="false" outlineLevel="0" collapsed="false">
      <c r="A3658" s="5"/>
    </row>
    <row r="3659" customFormat="false" ht="12.75" hidden="false" customHeight="false" outlineLevel="0" collapsed="false">
      <c r="A3659" s="5"/>
    </row>
    <row r="3660" customFormat="false" ht="12.75" hidden="false" customHeight="false" outlineLevel="0" collapsed="false">
      <c r="A3660" s="5"/>
    </row>
    <row r="3661" customFormat="false" ht="12.75" hidden="false" customHeight="false" outlineLevel="0" collapsed="false">
      <c r="A3661" s="5"/>
    </row>
    <row r="3662" customFormat="false" ht="12.75" hidden="false" customHeight="false" outlineLevel="0" collapsed="false">
      <c r="A3662" s="5"/>
    </row>
    <row r="3663" customFormat="false" ht="12.75" hidden="false" customHeight="false" outlineLevel="0" collapsed="false">
      <c r="A3663" s="5"/>
    </row>
    <row r="3664" customFormat="false" ht="12.75" hidden="false" customHeight="false" outlineLevel="0" collapsed="false">
      <c r="A3664" s="5"/>
    </row>
    <row r="3665" customFormat="false" ht="12.75" hidden="false" customHeight="false" outlineLevel="0" collapsed="false">
      <c r="A3665" s="5"/>
    </row>
    <row r="3666" customFormat="false" ht="12.75" hidden="false" customHeight="false" outlineLevel="0" collapsed="false">
      <c r="A3666" s="5"/>
    </row>
    <row r="3667" customFormat="false" ht="12.75" hidden="false" customHeight="false" outlineLevel="0" collapsed="false">
      <c r="A3667" s="5"/>
    </row>
    <row r="3668" customFormat="false" ht="12.75" hidden="false" customHeight="false" outlineLevel="0" collapsed="false">
      <c r="A3668" s="5"/>
    </row>
    <row r="3669" customFormat="false" ht="12.75" hidden="false" customHeight="false" outlineLevel="0" collapsed="false">
      <c r="A3669" s="5"/>
    </row>
    <row r="3670" customFormat="false" ht="12.75" hidden="false" customHeight="false" outlineLevel="0" collapsed="false">
      <c r="A3670" s="5"/>
    </row>
    <row r="3671" customFormat="false" ht="12.75" hidden="false" customHeight="false" outlineLevel="0" collapsed="false">
      <c r="A3671" s="5"/>
    </row>
    <row r="3672" customFormat="false" ht="12.75" hidden="false" customHeight="false" outlineLevel="0" collapsed="false">
      <c r="A3672" s="5"/>
    </row>
    <row r="3673" customFormat="false" ht="12.75" hidden="false" customHeight="false" outlineLevel="0" collapsed="false">
      <c r="A3673" s="5"/>
    </row>
    <row r="3674" customFormat="false" ht="12.75" hidden="false" customHeight="false" outlineLevel="0" collapsed="false">
      <c r="A3674" s="5"/>
    </row>
    <row r="3675" customFormat="false" ht="12.75" hidden="false" customHeight="false" outlineLevel="0" collapsed="false">
      <c r="A3675" s="5"/>
    </row>
    <row r="3676" customFormat="false" ht="12.75" hidden="false" customHeight="false" outlineLevel="0" collapsed="false">
      <c r="A3676" s="5"/>
    </row>
    <row r="3677" customFormat="false" ht="12.75" hidden="false" customHeight="false" outlineLevel="0" collapsed="false">
      <c r="A3677" s="5"/>
    </row>
    <row r="3678" customFormat="false" ht="12.75" hidden="false" customHeight="false" outlineLevel="0" collapsed="false">
      <c r="A3678" s="5"/>
    </row>
    <row r="3679" customFormat="false" ht="12.75" hidden="false" customHeight="false" outlineLevel="0" collapsed="false">
      <c r="A3679" s="5"/>
    </row>
    <row r="3680" customFormat="false" ht="12.75" hidden="false" customHeight="false" outlineLevel="0" collapsed="false">
      <c r="A3680" s="5"/>
    </row>
    <row r="3681" customFormat="false" ht="12.75" hidden="false" customHeight="false" outlineLevel="0" collapsed="false">
      <c r="A3681" s="5"/>
    </row>
    <row r="3682" customFormat="false" ht="12.75" hidden="false" customHeight="false" outlineLevel="0" collapsed="false">
      <c r="A3682" s="5"/>
    </row>
    <row r="3683" customFormat="false" ht="12.75" hidden="false" customHeight="false" outlineLevel="0" collapsed="false">
      <c r="A3683" s="5"/>
    </row>
    <row r="3684" customFormat="false" ht="12.75" hidden="false" customHeight="false" outlineLevel="0" collapsed="false">
      <c r="A3684" s="5"/>
    </row>
    <row r="3685" customFormat="false" ht="12.75" hidden="false" customHeight="false" outlineLevel="0" collapsed="false">
      <c r="A3685" s="5"/>
    </row>
    <row r="3686" customFormat="false" ht="12.75" hidden="false" customHeight="false" outlineLevel="0" collapsed="false">
      <c r="A3686" s="5"/>
    </row>
    <row r="3687" customFormat="false" ht="12.75" hidden="false" customHeight="false" outlineLevel="0" collapsed="false">
      <c r="A3687" s="5"/>
    </row>
    <row r="3688" customFormat="false" ht="12.75" hidden="false" customHeight="false" outlineLevel="0" collapsed="false">
      <c r="A3688" s="5"/>
    </row>
    <row r="3689" customFormat="false" ht="12.75" hidden="false" customHeight="false" outlineLevel="0" collapsed="false">
      <c r="A3689" s="5"/>
    </row>
    <row r="3690" customFormat="false" ht="12.75" hidden="false" customHeight="false" outlineLevel="0" collapsed="false">
      <c r="A3690" s="5"/>
    </row>
    <row r="3691" customFormat="false" ht="12.75" hidden="false" customHeight="false" outlineLevel="0" collapsed="false">
      <c r="A3691" s="5"/>
    </row>
    <row r="3692" customFormat="false" ht="12.75" hidden="false" customHeight="false" outlineLevel="0" collapsed="false">
      <c r="A3692" s="5"/>
    </row>
    <row r="3693" customFormat="false" ht="12.75" hidden="false" customHeight="false" outlineLevel="0" collapsed="false">
      <c r="A3693" s="5"/>
    </row>
    <row r="3694" customFormat="false" ht="12.75" hidden="false" customHeight="false" outlineLevel="0" collapsed="false">
      <c r="A3694" s="5"/>
    </row>
    <row r="3695" customFormat="false" ht="12.75" hidden="false" customHeight="false" outlineLevel="0" collapsed="false">
      <c r="A3695" s="5"/>
    </row>
    <row r="3696" customFormat="false" ht="12.75" hidden="false" customHeight="false" outlineLevel="0" collapsed="false">
      <c r="A3696" s="5"/>
    </row>
    <row r="3697" customFormat="false" ht="12.75" hidden="false" customHeight="false" outlineLevel="0" collapsed="false">
      <c r="A3697" s="5"/>
    </row>
    <row r="3698" customFormat="false" ht="12.75" hidden="false" customHeight="false" outlineLevel="0" collapsed="false">
      <c r="A3698" s="5"/>
    </row>
    <row r="3699" customFormat="false" ht="12.75" hidden="false" customHeight="false" outlineLevel="0" collapsed="false">
      <c r="A3699" s="5"/>
    </row>
    <row r="3700" customFormat="false" ht="12.75" hidden="false" customHeight="false" outlineLevel="0" collapsed="false">
      <c r="A3700" s="5"/>
    </row>
    <row r="3701" customFormat="false" ht="12.75" hidden="false" customHeight="false" outlineLevel="0" collapsed="false">
      <c r="A3701" s="5"/>
    </row>
    <row r="3702" customFormat="false" ht="12.75" hidden="false" customHeight="false" outlineLevel="0" collapsed="false">
      <c r="A3702" s="5"/>
    </row>
    <row r="3703" customFormat="false" ht="12.75" hidden="false" customHeight="false" outlineLevel="0" collapsed="false">
      <c r="A3703" s="5"/>
    </row>
    <row r="3704" customFormat="false" ht="12.75" hidden="false" customHeight="false" outlineLevel="0" collapsed="false">
      <c r="A3704" s="5"/>
    </row>
    <row r="3705" customFormat="false" ht="12.75" hidden="false" customHeight="false" outlineLevel="0" collapsed="false">
      <c r="A3705" s="5"/>
    </row>
    <row r="3706" customFormat="false" ht="12.75" hidden="false" customHeight="false" outlineLevel="0" collapsed="false">
      <c r="A3706" s="5"/>
    </row>
    <row r="3707" customFormat="false" ht="12.75" hidden="false" customHeight="false" outlineLevel="0" collapsed="false">
      <c r="A3707" s="5"/>
    </row>
    <row r="3708" customFormat="false" ht="12.75" hidden="false" customHeight="false" outlineLevel="0" collapsed="false">
      <c r="A3708" s="5"/>
    </row>
    <row r="3709" customFormat="false" ht="12.75" hidden="false" customHeight="false" outlineLevel="0" collapsed="false">
      <c r="A3709" s="5"/>
    </row>
    <row r="3710" customFormat="false" ht="12.75" hidden="false" customHeight="false" outlineLevel="0" collapsed="false">
      <c r="A3710" s="5"/>
    </row>
    <row r="3711" customFormat="false" ht="12.75" hidden="false" customHeight="false" outlineLevel="0" collapsed="false">
      <c r="A3711" s="5"/>
    </row>
    <row r="3712" customFormat="false" ht="12.75" hidden="false" customHeight="false" outlineLevel="0" collapsed="false">
      <c r="A3712" s="5"/>
    </row>
    <row r="3713" customFormat="false" ht="12.75" hidden="false" customHeight="false" outlineLevel="0" collapsed="false">
      <c r="A3713" s="5"/>
    </row>
    <row r="3714" customFormat="false" ht="12.75" hidden="false" customHeight="false" outlineLevel="0" collapsed="false">
      <c r="A3714" s="5"/>
    </row>
    <row r="3715" customFormat="false" ht="12.75" hidden="false" customHeight="false" outlineLevel="0" collapsed="false">
      <c r="A3715" s="5"/>
    </row>
    <row r="3716" customFormat="false" ht="12.75" hidden="false" customHeight="false" outlineLevel="0" collapsed="false">
      <c r="A3716" s="5"/>
    </row>
    <row r="3717" customFormat="false" ht="12.75" hidden="false" customHeight="false" outlineLevel="0" collapsed="false">
      <c r="A3717" s="5"/>
    </row>
    <row r="3718" customFormat="false" ht="12.75" hidden="false" customHeight="false" outlineLevel="0" collapsed="false">
      <c r="A3718" s="5"/>
    </row>
    <row r="3719" customFormat="false" ht="12.75" hidden="false" customHeight="false" outlineLevel="0" collapsed="false">
      <c r="A3719" s="5"/>
    </row>
    <row r="3720" customFormat="false" ht="12.75" hidden="false" customHeight="false" outlineLevel="0" collapsed="false">
      <c r="A3720" s="5"/>
    </row>
    <row r="3721" customFormat="false" ht="12.75" hidden="false" customHeight="false" outlineLevel="0" collapsed="false">
      <c r="A3721" s="5"/>
    </row>
    <row r="3722" customFormat="false" ht="12.75" hidden="false" customHeight="false" outlineLevel="0" collapsed="false">
      <c r="A3722" s="5"/>
    </row>
    <row r="3723" customFormat="false" ht="12.75" hidden="false" customHeight="false" outlineLevel="0" collapsed="false">
      <c r="A3723" s="5"/>
    </row>
    <row r="3724" customFormat="false" ht="12.75" hidden="false" customHeight="false" outlineLevel="0" collapsed="false">
      <c r="A3724" s="5"/>
    </row>
    <row r="3725" customFormat="false" ht="12.75" hidden="false" customHeight="false" outlineLevel="0" collapsed="false">
      <c r="A3725" s="5"/>
    </row>
    <row r="3726" customFormat="false" ht="12.75" hidden="false" customHeight="false" outlineLevel="0" collapsed="false">
      <c r="A3726" s="5"/>
    </row>
    <row r="3727" customFormat="false" ht="12.75" hidden="false" customHeight="false" outlineLevel="0" collapsed="false">
      <c r="A3727" s="5"/>
    </row>
    <row r="3728" customFormat="false" ht="12.75" hidden="false" customHeight="false" outlineLevel="0" collapsed="false">
      <c r="A3728" s="5"/>
    </row>
    <row r="3729" customFormat="false" ht="12.75" hidden="false" customHeight="false" outlineLevel="0" collapsed="false">
      <c r="A3729" s="5"/>
    </row>
    <row r="3730" customFormat="false" ht="12.75" hidden="false" customHeight="false" outlineLevel="0" collapsed="false">
      <c r="A3730" s="5"/>
    </row>
    <row r="3731" customFormat="false" ht="12.75" hidden="false" customHeight="false" outlineLevel="0" collapsed="false">
      <c r="A3731" s="5"/>
    </row>
    <row r="3732" customFormat="false" ht="12.75" hidden="false" customHeight="false" outlineLevel="0" collapsed="false">
      <c r="A3732" s="5"/>
    </row>
    <row r="3733" customFormat="false" ht="12.75" hidden="false" customHeight="false" outlineLevel="0" collapsed="false">
      <c r="A3733" s="5"/>
    </row>
    <row r="3734" customFormat="false" ht="12.75" hidden="false" customHeight="false" outlineLevel="0" collapsed="false">
      <c r="A3734" s="5"/>
    </row>
    <row r="3735" customFormat="false" ht="12.75" hidden="false" customHeight="false" outlineLevel="0" collapsed="false">
      <c r="A3735" s="5"/>
    </row>
    <row r="3736" customFormat="false" ht="12.75" hidden="false" customHeight="false" outlineLevel="0" collapsed="false">
      <c r="A3736" s="5"/>
    </row>
    <row r="3737" customFormat="false" ht="12.75" hidden="false" customHeight="false" outlineLevel="0" collapsed="false">
      <c r="A3737" s="5"/>
    </row>
    <row r="3738" customFormat="false" ht="12.75" hidden="false" customHeight="false" outlineLevel="0" collapsed="false">
      <c r="A3738" s="5"/>
    </row>
    <row r="3739" customFormat="false" ht="12.75" hidden="false" customHeight="false" outlineLevel="0" collapsed="false">
      <c r="A3739" s="5"/>
    </row>
    <row r="3740" customFormat="false" ht="12.75" hidden="false" customHeight="false" outlineLevel="0" collapsed="false">
      <c r="A3740" s="5"/>
    </row>
    <row r="3741" customFormat="false" ht="12.75" hidden="false" customHeight="false" outlineLevel="0" collapsed="false">
      <c r="A3741" s="5"/>
    </row>
    <row r="3742" customFormat="false" ht="12.75" hidden="false" customHeight="false" outlineLevel="0" collapsed="false">
      <c r="A3742" s="5"/>
    </row>
    <row r="3743" customFormat="false" ht="12.75" hidden="false" customHeight="false" outlineLevel="0" collapsed="false">
      <c r="A3743" s="5"/>
    </row>
    <row r="3744" customFormat="false" ht="12.75" hidden="false" customHeight="false" outlineLevel="0" collapsed="false">
      <c r="A3744" s="5"/>
    </row>
    <row r="3745" customFormat="false" ht="12.75" hidden="false" customHeight="false" outlineLevel="0" collapsed="false">
      <c r="A3745" s="5"/>
    </row>
    <row r="3746" customFormat="false" ht="12.75" hidden="false" customHeight="false" outlineLevel="0" collapsed="false">
      <c r="A3746" s="5"/>
    </row>
    <row r="3747" customFormat="false" ht="12.75" hidden="false" customHeight="false" outlineLevel="0" collapsed="false">
      <c r="A3747" s="5"/>
    </row>
    <row r="3748" customFormat="false" ht="12.75" hidden="false" customHeight="false" outlineLevel="0" collapsed="false">
      <c r="A3748" s="5"/>
    </row>
    <row r="3749" customFormat="false" ht="12.75" hidden="false" customHeight="false" outlineLevel="0" collapsed="false">
      <c r="A3749" s="5"/>
    </row>
    <row r="3750" customFormat="false" ht="12.75" hidden="false" customHeight="false" outlineLevel="0" collapsed="false">
      <c r="A3750" s="5"/>
    </row>
    <row r="3751" customFormat="false" ht="12.75" hidden="false" customHeight="false" outlineLevel="0" collapsed="false">
      <c r="A3751" s="5"/>
    </row>
    <row r="3752" customFormat="false" ht="12.75" hidden="false" customHeight="false" outlineLevel="0" collapsed="false">
      <c r="A3752" s="5"/>
    </row>
  </sheetData>
  <autoFilter ref="A1:E27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5</v>
      </c>
    </row>
    <row r="2" customFormat="false" ht="12.75" hidden="false" customHeight="false" outlineLevel="0" collapsed="false">
      <c r="A2" s="5" t="n">
        <v>33434</v>
      </c>
      <c r="B2" s="0" t="n">
        <v>1647.84</v>
      </c>
    </row>
    <row r="3" customFormat="false" ht="12.75" hidden="false" customHeight="false" outlineLevel="0" collapsed="false">
      <c r="A3" s="5" t="n">
        <v>33465</v>
      </c>
      <c r="B3" s="0" t="n">
        <v>1654.11</v>
      </c>
      <c r="C3" s="7" t="n">
        <f aca="false">LN(B3/B2)</f>
        <v>0.00379776043611048</v>
      </c>
    </row>
    <row r="4" customFormat="false" ht="12.75" hidden="false" customHeight="false" outlineLevel="0" collapsed="false">
      <c r="A4" s="5" t="n">
        <v>33526</v>
      </c>
      <c r="B4" s="0" t="n">
        <v>1585.41</v>
      </c>
      <c r="C4" s="7" t="n">
        <f aca="false">LN(B4/B3)</f>
        <v>-0.0424200508739864</v>
      </c>
    </row>
    <row r="5" customFormat="false" ht="12.75" hidden="false" customHeight="false" outlineLevel="0" collapsed="false">
      <c r="A5" s="5" t="n">
        <v>33557</v>
      </c>
      <c r="B5" s="0" t="n">
        <v>1626.97</v>
      </c>
      <c r="C5" s="7" t="n">
        <f aca="false">LN(B5/B4)</f>
        <v>0.0258763402649255</v>
      </c>
    </row>
    <row r="6" customFormat="false" ht="12.75" hidden="false" customHeight="false" outlineLevel="0" collapsed="false">
      <c r="A6" s="5" t="n">
        <v>33618</v>
      </c>
      <c r="B6" s="0" t="n">
        <v>1663.7</v>
      </c>
      <c r="C6" s="7" t="n">
        <f aca="false">LN(B6/B5)</f>
        <v>0.0223246484611561</v>
      </c>
    </row>
    <row r="7" customFormat="false" ht="12.75" hidden="false" customHeight="false" outlineLevel="0" collapsed="false">
      <c r="A7" s="5" t="n">
        <v>33709</v>
      </c>
      <c r="B7" s="0" t="n">
        <v>1744.35</v>
      </c>
      <c r="C7" s="7" t="n">
        <f aca="false">LN(B7/B6)</f>
        <v>0.0473379557414647</v>
      </c>
    </row>
    <row r="8" customFormat="false" ht="12.75" hidden="false" customHeight="false" outlineLevel="0" collapsed="false">
      <c r="A8" s="5" t="n">
        <v>33739</v>
      </c>
      <c r="B8" s="0" t="n">
        <v>1719.92</v>
      </c>
      <c r="C8" s="7" t="n">
        <f aca="false">LN(B8/B7)</f>
        <v>-0.0141042153092693</v>
      </c>
    </row>
    <row r="9" customFormat="false" ht="12.75" hidden="false" customHeight="false" outlineLevel="0" collapsed="false">
      <c r="A9" s="5" t="n">
        <v>33770</v>
      </c>
      <c r="B9" s="0" t="n">
        <v>1773.25</v>
      </c>
      <c r="C9" s="7" t="n">
        <f aca="false">LN(B9/B8)</f>
        <v>0.0305362429843037</v>
      </c>
    </row>
    <row r="10" customFormat="false" ht="12.75" hidden="false" customHeight="false" outlineLevel="0" collapsed="false">
      <c r="A10" s="5" t="n">
        <v>33800</v>
      </c>
      <c r="B10" s="0" t="n">
        <v>1733.84</v>
      </c>
      <c r="C10" s="7" t="n">
        <f aca="false">LN(B10/B9)</f>
        <v>-0.0224754192020495</v>
      </c>
    </row>
    <row r="11" customFormat="false" ht="12.75" hidden="false" customHeight="false" outlineLevel="0" collapsed="false">
      <c r="A11" s="5" t="n">
        <v>33862</v>
      </c>
      <c r="B11" s="0" t="n">
        <v>1580.29</v>
      </c>
      <c r="C11" s="7" t="n">
        <f aca="false">LN(B11/B10)</f>
        <v>-0.0927302273975316</v>
      </c>
    </row>
    <row r="12" customFormat="false" ht="12.75" hidden="false" customHeight="false" outlineLevel="0" collapsed="false">
      <c r="A12" s="5" t="n">
        <v>33892</v>
      </c>
      <c r="B12" s="0" t="n">
        <v>1453.79</v>
      </c>
      <c r="C12" s="7" t="n">
        <f aca="false">LN(B12/B11)</f>
        <v>-0.0834344349809814</v>
      </c>
    </row>
    <row r="13" customFormat="false" ht="12.75" hidden="false" customHeight="false" outlineLevel="0" collapsed="false">
      <c r="A13" s="5" t="n">
        <v>33953</v>
      </c>
      <c r="B13" s="0" t="n">
        <v>1479.62</v>
      </c>
      <c r="C13" s="7" t="n">
        <f aca="false">LN(B13/B12)</f>
        <v>0.0176113585321109</v>
      </c>
    </row>
    <row r="14" customFormat="false" ht="12.75" hidden="false" customHeight="false" outlineLevel="0" collapsed="false">
      <c r="A14" s="5" t="n">
        <v>33984</v>
      </c>
      <c r="B14" s="0" t="n">
        <v>1555.52</v>
      </c>
      <c r="C14" s="7" t="n">
        <f aca="false">LN(B14/B13)</f>
        <v>0.0500245968233461</v>
      </c>
    </row>
    <row r="15" customFormat="false" ht="12.75" hidden="false" customHeight="false" outlineLevel="0" collapsed="false">
      <c r="A15" s="5" t="n">
        <v>34015</v>
      </c>
      <c r="B15" s="0" t="n">
        <v>1674.93</v>
      </c>
      <c r="C15" s="7" t="n">
        <f aca="false">LN(B15/B14)</f>
        <v>0.07396147848403</v>
      </c>
    </row>
    <row r="16" customFormat="false" ht="12.75" hidden="false" customHeight="false" outlineLevel="0" collapsed="false">
      <c r="A16" s="5" t="n">
        <v>34043</v>
      </c>
      <c r="B16" s="0" t="n">
        <v>1705.05</v>
      </c>
      <c r="C16" s="7" t="n">
        <f aca="false">LN(B16/B15)</f>
        <v>0.0178230624597085</v>
      </c>
    </row>
    <row r="17" customFormat="false" ht="12.75" hidden="false" customHeight="false" outlineLevel="0" collapsed="false">
      <c r="A17" s="5" t="n">
        <v>34074</v>
      </c>
      <c r="B17" s="0" t="n">
        <v>1674.67</v>
      </c>
      <c r="C17" s="7" t="n">
        <f aca="false">LN(B17/B16)</f>
        <v>-0.0179783048770253</v>
      </c>
    </row>
    <row r="18" customFormat="false" ht="12.75" hidden="false" customHeight="false" outlineLevel="0" collapsed="false">
      <c r="A18" s="5" t="n">
        <v>34135</v>
      </c>
      <c r="B18" s="0" t="n">
        <v>1684.57</v>
      </c>
      <c r="C18" s="7" t="n">
        <f aca="false">LN(B18/B17)</f>
        <v>0.00589420741707655</v>
      </c>
    </row>
    <row r="19" customFormat="false" ht="12.75" hidden="false" customHeight="false" outlineLevel="0" collapsed="false">
      <c r="A19" s="5" t="n">
        <v>34165</v>
      </c>
      <c r="B19" s="0" t="n">
        <v>1807.12</v>
      </c>
      <c r="C19" s="7" t="n">
        <f aca="false">LN(B19/B18)</f>
        <v>0.0702240794581393</v>
      </c>
    </row>
    <row r="20" customFormat="false" ht="12.75" hidden="false" customHeight="false" outlineLevel="0" collapsed="false">
      <c r="A20" s="5" t="n">
        <v>34227</v>
      </c>
      <c r="B20" s="0" t="n">
        <v>1852.81</v>
      </c>
      <c r="C20" s="7" t="n">
        <f aca="false">LN(B20/B19)</f>
        <v>0.0249689878017062</v>
      </c>
    </row>
    <row r="21" customFormat="false" ht="12.75" hidden="false" customHeight="false" outlineLevel="0" collapsed="false">
      <c r="A21" s="5" t="n">
        <v>34257</v>
      </c>
      <c r="B21" s="0" t="n">
        <v>2023.26</v>
      </c>
      <c r="C21" s="7" t="n">
        <f aca="false">LN(B21/B20)</f>
        <v>0.0880066663058095</v>
      </c>
    </row>
    <row r="22" customFormat="false" ht="12.75" hidden="false" customHeight="false" outlineLevel="0" collapsed="false">
      <c r="A22" s="5" t="n">
        <v>34288</v>
      </c>
      <c r="B22" s="0" t="n">
        <v>2047.2</v>
      </c>
      <c r="C22" s="7" t="n">
        <f aca="false">LN(B22/B21)</f>
        <v>0.0117629339390438</v>
      </c>
    </row>
    <row r="23" customFormat="false" ht="12.75" hidden="false" customHeight="false" outlineLevel="0" collapsed="false">
      <c r="A23" s="5" t="n">
        <v>34318</v>
      </c>
      <c r="B23" s="0" t="n">
        <v>2129.52</v>
      </c>
      <c r="C23" s="7" t="n">
        <f aca="false">LN(B23/B22)</f>
        <v>0.0394235963496129</v>
      </c>
    </row>
    <row r="24" customFormat="false" ht="12.75" hidden="false" customHeight="false" outlineLevel="0" collapsed="false">
      <c r="A24" s="5" t="n">
        <v>34380</v>
      </c>
      <c r="B24" s="0" t="n">
        <v>2130.71</v>
      </c>
      <c r="C24" s="7" t="n">
        <f aca="false">LN(B24/B23)</f>
        <v>0.00055865529839916</v>
      </c>
    </row>
    <row r="25" customFormat="false" ht="12.75" hidden="false" customHeight="false" outlineLevel="0" collapsed="false">
      <c r="A25" s="5" t="n">
        <v>34408</v>
      </c>
      <c r="B25" s="0" t="n">
        <v>2178.91</v>
      </c>
      <c r="C25" s="7" t="n">
        <f aca="false">LN(B25/B24)</f>
        <v>0.022369494247861</v>
      </c>
    </row>
    <row r="26" customFormat="false" ht="12.75" hidden="false" customHeight="false" outlineLevel="0" collapsed="false">
      <c r="A26" s="5" t="n">
        <v>34439</v>
      </c>
      <c r="B26" s="0" t="n">
        <v>2211.92</v>
      </c>
      <c r="C26" s="7" t="n">
        <f aca="false">LN(B26/B25)</f>
        <v>0.015036164881474</v>
      </c>
    </row>
    <row r="27" customFormat="false" ht="12.75" hidden="false" customHeight="false" outlineLevel="0" collapsed="false">
      <c r="A27" s="5" t="n">
        <v>34500</v>
      </c>
      <c r="B27" s="0" t="n">
        <v>2073.21</v>
      </c>
      <c r="C27" s="7" t="n">
        <f aca="false">LN(B27/B26)</f>
        <v>-0.0647627858576919</v>
      </c>
    </row>
    <row r="28" customFormat="false" ht="12.75" hidden="false" customHeight="false" outlineLevel="0" collapsed="false">
      <c r="A28" s="5" t="n">
        <v>34530</v>
      </c>
      <c r="B28" s="0" t="n">
        <v>2103.54</v>
      </c>
      <c r="C28" s="7" t="n">
        <f aca="false">LN(B28/B27)</f>
        <v>0.0145235090103785</v>
      </c>
    </row>
    <row r="29" customFormat="false" ht="12.75" hidden="false" customHeight="false" outlineLevel="0" collapsed="false">
      <c r="A29" s="5" t="n">
        <v>34561</v>
      </c>
      <c r="B29" s="0" t="n">
        <v>2134.34</v>
      </c>
      <c r="C29" s="7" t="n">
        <f aca="false">LN(B29/B28)</f>
        <v>0.0145358256060438</v>
      </c>
    </row>
    <row r="30" customFormat="false" ht="12.75" hidden="false" customHeight="false" outlineLevel="0" collapsed="false">
      <c r="A30" s="5" t="n">
        <v>34592</v>
      </c>
      <c r="B30" s="0" t="n">
        <v>2129.36</v>
      </c>
      <c r="C30" s="7" t="n">
        <f aca="false">LN(B30/B29)</f>
        <v>-0.00233600031175381</v>
      </c>
    </row>
    <row r="31" customFormat="false" ht="12.75" hidden="false" customHeight="false" outlineLevel="0" collapsed="false">
      <c r="A31" s="5" t="n">
        <v>34653</v>
      </c>
      <c r="B31" s="0" t="n">
        <v>2112.21</v>
      </c>
      <c r="C31" s="7" t="n">
        <f aca="false">LN(B31/B30)</f>
        <v>-0.00808667236858477</v>
      </c>
    </row>
    <row r="32" customFormat="false" ht="12.75" hidden="false" customHeight="false" outlineLevel="0" collapsed="false">
      <c r="A32" s="5" t="n">
        <v>34683</v>
      </c>
      <c r="B32" s="0" t="n">
        <v>2054.23</v>
      </c>
      <c r="C32" s="7" t="n">
        <f aca="false">LN(B32/B31)</f>
        <v>-0.0278337108507658</v>
      </c>
    </row>
    <row r="33" customFormat="false" ht="12.75" hidden="false" customHeight="false" outlineLevel="0" collapsed="false">
      <c r="A33" s="5" t="n">
        <v>34745</v>
      </c>
      <c r="B33" s="0" t="n">
        <v>2135.49</v>
      </c>
      <c r="C33" s="7" t="n">
        <f aca="false">LN(B33/B32)</f>
        <v>0.0387950466759165</v>
      </c>
    </row>
    <row r="34" customFormat="false" ht="12.75" hidden="false" customHeight="false" outlineLevel="0" collapsed="false">
      <c r="A34" s="5" t="n">
        <v>34773</v>
      </c>
      <c r="B34" s="0" t="n">
        <v>1995.22</v>
      </c>
      <c r="C34" s="7" t="n">
        <f aca="false">LN(B34/B33)</f>
        <v>-0.0679418085931989</v>
      </c>
    </row>
    <row r="35" customFormat="false" ht="12.75" hidden="false" customHeight="false" outlineLevel="0" collapsed="false">
      <c r="A35" s="5" t="n">
        <v>34834</v>
      </c>
      <c r="B35" s="0" t="n">
        <v>2092</v>
      </c>
      <c r="C35" s="7" t="n">
        <f aca="false">LN(B35/B34)</f>
        <v>0.0473662262515434</v>
      </c>
    </row>
    <row r="36" customFormat="false" ht="12.75" hidden="false" customHeight="false" outlineLevel="0" collapsed="false">
      <c r="A36" s="5" t="n">
        <v>34865</v>
      </c>
      <c r="B36" s="0" t="n">
        <v>2130.78</v>
      </c>
      <c r="C36" s="7" t="n">
        <f aca="false">LN(B36/B35)</f>
        <v>0.018367563667932</v>
      </c>
    </row>
    <row r="37" customFormat="false" ht="12.75" hidden="false" customHeight="false" outlineLevel="0" collapsed="false">
      <c r="A37" s="5" t="n">
        <v>34926</v>
      </c>
      <c r="B37" s="0" t="n">
        <v>2236.73</v>
      </c>
      <c r="C37" s="7" t="n">
        <f aca="false">LN(B37/B36)</f>
        <v>0.0485268679903321</v>
      </c>
    </row>
    <row r="38" customFormat="false" ht="12.75" hidden="false" customHeight="false" outlineLevel="0" collapsed="false">
      <c r="A38" s="5" t="n">
        <v>34957</v>
      </c>
      <c r="B38" s="0" t="n">
        <v>2305.58</v>
      </c>
      <c r="C38" s="7" t="n">
        <f aca="false">LN(B38/B37)</f>
        <v>0.0303172938329806</v>
      </c>
    </row>
    <row r="39" customFormat="false" ht="12.75" hidden="false" customHeight="false" outlineLevel="0" collapsed="false">
      <c r="A39" s="5" t="n">
        <v>35018</v>
      </c>
      <c r="B39" s="0" t="n">
        <v>2196.64</v>
      </c>
      <c r="C39" s="7" t="n">
        <f aca="false">LN(B39/B38)</f>
        <v>-0.0484033515267636</v>
      </c>
    </row>
    <row r="40" customFormat="false" ht="12.75" hidden="false" customHeight="false" outlineLevel="0" collapsed="false">
      <c r="A40" s="5" t="n">
        <v>35048</v>
      </c>
      <c r="B40" s="0" t="n">
        <v>2283.84</v>
      </c>
      <c r="C40" s="7" t="n">
        <f aca="false">LN(B40/B39)</f>
        <v>0.038929316633408</v>
      </c>
    </row>
    <row r="41" customFormat="false" ht="12.75" hidden="false" customHeight="false" outlineLevel="0" collapsed="false">
      <c r="A41" s="5" t="n">
        <v>35079</v>
      </c>
      <c r="B41" s="0" t="n">
        <v>2361.38</v>
      </c>
      <c r="C41" s="7" t="n">
        <f aca="false">LN(B41/B40)</f>
        <v>0.0333879571024792</v>
      </c>
    </row>
    <row r="42" customFormat="false" ht="12.75" hidden="false" customHeight="false" outlineLevel="0" collapsed="false">
      <c r="A42" s="5" t="n">
        <v>35110</v>
      </c>
      <c r="B42" s="0" t="n">
        <v>2426.51</v>
      </c>
      <c r="C42" s="7" t="n">
        <f aca="false">LN(B42/B41)</f>
        <v>0.027207817113765</v>
      </c>
    </row>
    <row r="43" customFormat="false" ht="12.75" hidden="false" customHeight="false" outlineLevel="0" collapsed="false">
      <c r="A43" s="5" t="n">
        <v>35139</v>
      </c>
      <c r="B43" s="0" t="n">
        <v>2458</v>
      </c>
      <c r="C43" s="7" t="n">
        <f aca="false">LN(B43/B42)</f>
        <v>0.0128940001270335</v>
      </c>
    </row>
    <row r="44" customFormat="false" ht="12.75" hidden="false" customHeight="false" outlineLevel="0" collapsed="false">
      <c r="A44" s="5" t="n">
        <v>35170</v>
      </c>
      <c r="B44" s="0" t="n">
        <v>2540.79</v>
      </c>
      <c r="C44" s="7" t="n">
        <f aca="false">LN(B44/B43)</f>
        <v>0.0331270451508294</v>
      </c>
    </row>
    <row r="45" customFormat="false" ht="12.75" hidden="false" customHeight="false" outlineLevel="0" collapsed="false">
      <c r="A45" s="5" t="n">
        <v>35200</v>
      </c>
      <c r="B45" s="0" t="n">
        <v>2534.4</v>
      </c>
      <c r="C45" s="7" t="n">
        <f aca="false">LN(B45/B44)</f>
        <v>-0.00251813365670268</v>
      </c>
    </row>
    <row r="46" customFormat="false" ht="12.75" hidden="false" customHeight="false" outlineLevel="0" collapsed="false">
      <c r="A46" s="5" t="n">
        <v>35261</v>
      </c>
      <c r="B46" s="0" t="n">
        <v>2529.5</v>
      </c>
      <c r="C46" s="7" t="n">
        <f aca="false">LN(B46/B45)</f>
        <v>-0.00193526788811599</v>
      </c>
    </row>
    <row r="47" customFormat="false" ht="12.75" hidden="false" customHeight="false" outlineLevel="0" collapsed="false">
      <c r="A47" s="5" t="n">
        <v>35292</v>
      </c>
      <c r="B47" s="0" t="n">
        <v>2542.75</v>
      </c>
      <c r="C47" s="7" t="n">
        <f aca="false">LN(B47/B46)</f>
        <v>0.0052245177737147</v>
      </c>
    </row>
    <row r="48" customFormat="false" ht="12.75" hidden="false" customHeight="false" outlineLevel="0" collapsed="false">
      <c r="A48" s="5" t="n">
        <v>35353</v>
      </c>
      <c r="B48" s="0" t="n">
        <v>2718.73</v>
      </c>
      <c r="C48" s="7" t="n">
        <f aca="false">LN(B48/B47)</f>
        <v>0.0669186869823917</v>
      </c>
    </row>
    <row r="49" customFormat="false" ht="12.75" hidden="false" customHeight="false" outlineLevel="0" collapsed="false">
      <c r="A49" s="5" t="n">
        <v>35384</v>
      </c>
      <c r="B49" s="0" t="n">
        <v>2800.6</v>
      </c>
      <c r="C49" s="7" t="n">
        <f aca="false">LN(B49/B48)</f>
        <v>0.0296688204335793</v>
      </c>
    </row>
    <row r="50" customFormat="false" ht="12.75" hidden="false" customHeight="false" outlineLevel="0" collapsed="false">
      <c r="A50" s="5" t="n">
        <v>35445</v>
      </c>
      <c r="B50" s="0" t="n">
        <v>2976.56</v>
      </c>
      <c r="C50" s="7" t="n">
        <f aca="false">LN(B50/B49)</f>
        <v>0.0609345913721784</v>
      </c>
    </row>
    <row r="51" customFormat="false" ht="12.75" hidden="false" customHeight="false" outlineLevel="0" collapsed="false">
      <c r="A51" s="5" t="n">
        <v>35535</v>
      </c>
      <c r="B51" s="0" t="n">
        <v>3369.26</v>
      </c>
      <c r="C51" s="7" t="n">
        <f aca="false">LN(B51/B50)</f>
        <v>0.123924864370598</v>
      </c>
    </row>
    <row r="52" customFormat="false" ht="12.75" hidden="false" customHeight="false" outlineLevel="0" collapsed="false">
      <c r="A52" s="5" t="n">
        <v>35565</v>
      </c>
      <c r="B52" s="0" t="n">
        <v>3564.85</v>
      </c>
      <c r="C52" s="7" t="n">
        <f aca="false">LN(B52/B51)</f>
        <v>0.0564288415624092</v>
      </c>
    </row>
    <row r="53" customFormat="false" ht="12.75" hidden="false" customHeight="false" outlineLevel="0" collapsed="false">
      <c r="A53" s="5" t="n">
        <v>35626</v>
      </c>
      <c r="B53" s="0" t="n">
        <v>4139.68</v>
      </c>
      <c r="C53" s="7" t="n">
        <f aca="false">LN(B53/B52)</f>
        <v>0.149496512919119</v>
      </c>
    </row>
    <row r="54" customFormat="false" ht="12.75" hidden="false" customHeight="false" outlineLevel="0" collapsed="false">
      <c r="A54" s="5" t="n">
        <v>35657</v>
      </c>
      <c r="B54" s="0" t="n">
        <v>4077.59</v>
      </c>
      <c r="C54" s="7" t="n">
        <f aca="false">LN(B54/B53)</f>
        <v>-0.0151123625461507</v>
      </c>
    </row>
    <row r="55" customFormat="false" ht="12.75" hidden="false" customHeight="false" outlineLevel="0" collapsed="false">
      <c r="A55" s="5" t="n">
        <v>35688</v>
      </c>
      <c r="B55" s="0" t="n">
        <v>3869.53</v>
      </c>
      <c r="C55" s="7" t="n">
        <f aca="false">LN(B55/B54)</f>
        <v>-0.0523730749797146</v>
      </c>
    </row>
    <row r="56" customFormat="false" ht="12.75" hidden="false" customHeight="false" outlineLevel="0" collapsed="false">
      <c r="A56" s="5" t="n">
        <v>35718</v>
      </c>
      <c r="B56" s="0" t="n">
        <v>4168.62</v>
      </c>
      <c r="C56" s="7" t="n">
        <f aca="false">LN(B56/B55)</f>
        <v>0.0744519931497776</v>
      </c>
    </row>
    <row r="57" customFormat="false" ht="12.75" hidden="false" customHeight="false" outlineLevel="0" collapsed="false">
      <c r="A57" s="5" t="n">
        <v>35779</v>
      </c>
      <c r="B57" s="0" t="n">
        <v>4029.08</v>
      </c>
      <c r="C57" s="7" t="n">
        <f aca="false">LN(B57/B56)</f>
        <v>-0.0340469837319921</v>
      </c>
    </row>
    <row r="58" customFormat="false" ht="12.75" hidden="false" customHeight="false" outlineLevel="0" collapsed="false">
      <c r="A58" s="5" t="n">
        <v>35810</v>
      </c>
      <c r="B58" s="0" t="n">
        <v>4140.22</v>
      </c>
      <c r="C58" s="7" t="n">
        <f aca="false">LN(B58/B57)</f>
        <v>0.0272108644661917</v>
      </c>
    </row>
    <row r="59" customFormat="false" ht="12.75" hidden="false" customHeight="false" outlineLevel="0" collapsed="false">
      <c r="A59" s="5" t="n">
        <v>35900</v>
      </c>
      <c r="B59" s="0" t="n">
        <v>5359.24</v>
      </c>
      <c r="C59" s="7" t="n">
        <f aca="false">LN(B59/B58)</f>
        <v>0.258073247462677</v>
      </c>
    </row>
    <row r="60" customFormat="false" ht="12.75" hidden="false" customHeight="false" outlineLevel="0" collapsed="false">
      <c r="A60" s="5" t="n">
        <v>35930</v>
      </c>
      <c r="B60" s="0" t="n">
        <v>5414.31</v>
      </c>
      <c r="C60" s="7" t="n">
        <f aca="false">LN(B60/B59)</f>
        <v>0.0102232745265004</v>
      </c>
    </row>
    <row r="61" customFormat="false" ht="12.75" hidden="false" customHeight="false" outlineLevel="0" collapsed="false">
      <c r="A61" s="5" t="n">
        <v>35961</v>
      </c>
      <c r="B61" s="0" t="n">
        <v>5581.24</v>
      </c>
      <c r="C61" s="7" t="n">
        <f aca="false">LN(B61/B60)</f>
        <v>0.0303655254166067</v>
      </c>
      <c r="E61" s="8"/>
    </row>
    <row r="62" customFormat="false" ht="12.75" hidden="false" customHeight="false" outlineLevel="0" collapsed="false">
      <c r="A62" s="5" t="n">
        <v>35991</v>
      </c>
      <c r="B62" s="0" t="n">
        <v>6106.1</v>
      </c>
      <c r="C62" s="7" t="n">
        <f aca="false">LN(B62/B61)</f>
        <v>0.089877297584608</v>
      </c>
    </row>
    <row r="63" customFormat="false" ht="12.75" hidden="false" customHeight="false" outlineLevel="0" collapsed="false">
      <c r="A63" s="5" t="n">
        <v>36053</v>
      </c>
      <c r="B63" s="0" t="n">
        <v>4851.56</v>
      </c>
      <c r="C63" s="7" t="n">
        <f aca="false">LN(B63/B62)</f>
        <v>-0.229987968796527</v>
      </c>
    </row>
    <row r="64" customFormat="false" ht="12.75" hidden="false" customHeight="false" outlineLevel="0" collapsed="false">
      <c r="A64" s="5" t="n">
        <v>36083</v>
      </c>
      <c r="B64" s="0" t="n">
        <v>4391.64</v>
      </c>
      <c r="C64" s="7" t="n">
        <f aca="false">LN(B64/B63)</f>
        <v>-0.0995975690812031</v>
      </c>
    </row>
    <row r="65" customFormat="false" ht="12.75" hidden="false" customHeight="false" outlineLevel="0" collapsed="false">
      <c r="A65" s="5" t="n">
        <v>36144</v>
      </c>
      <c r="B65" s="0" t="n">
        <v>4569.7</v>
      </c>
      <c r="C65" s="7" t="n">
        <f aca="false">LN(B65/B64)</f>
        <v>0.0397448236025099</v>
      </c>
    </row>
    <row r="66" customFormat="false" ht="12.75" hidden="false" customHeight="false" outlineLevel="0" collapsed="false">
      <c r="A66" s="5" t="n">
        <v>36175</v>
      </c>
      <c r="B66" s="0" t="n">
        <v>4973.78</v>
      </c>
      <c r="C66" s="7" t="n">
        <f aca="false">LN(B66/B65)</f>
        <v>0.0847325571699297</v>
      </c>
    </row>
    <row r="67" customFormat="false" ht="12.75" hidden="false" customHeight="false" outlineLevel="0" collapsed="false">
      <c r="A67" s="5" t="n">
        <v>36206</v>
      </c>
      <c r="B67" s="0" t="n">
        <v>4888.95</v>
      </c>
      <c r="C67" s="7" t="n">
        <f aca="false">LN(B67/B66)</f>
        <v>-0.0172025579031413</v>
      </c>
    </row>
    <row r="68" customFormat="false" ht="12.75" hidden="false" customHeight="false" outlineLevel="0" collapsed="false">
      <c r="A68" s="5" t="n">
        <v>36234</v>
      </c>
      <c r="B68" s="0" t="n">
        <v>5043.23</v>
      </c>
      <c r="C68" s="7" t="n">
        <f aca="false">LN(B68/B67)</f>
        <v>0.0310691933238187</v>
      </c>
    </row>
    <row r="69" customFormat="false" ht="12.75" hidden="false" customHeight="false" outlineLevel="0" collapsed="false">
      <c r="A69" s="5" t="n">
        <v>36265</v>
      </c>
      <c r="B69" s="0" t="n">
        <v>5189.72</v>
      </c>
      <c r="C69" s="7" t="n">
        <f aca="false">LN(B69/B68)</f>
        <v>0.0286329959910518</v>
      </c>
    </row>
    <row r="70" customFormat="false" ht="12.75" hidden="false" customHeight="false" outlineLevel="0" collapsed="false">
      <c r="A70" s="5" t="n">
        <v>36326</v>
      </c>
      <c r="B70" s="0" t="n">
        <v>5344.92</v>
      </c>
      <c r="C70" s="7" t="n">
        <f aca="false">LN(B70/B69)</f>
        <v>0.0294668312870893</v>
      </c>
    </row>
    <row r="71" customFormat="false" ht="12.75" hidden="false" customHeight="false" outlineLevel="0" collapsed="false">
      <c r="A71" s="5" t="n">
        <v>36356</v>
      </c>
      <c r="B71" s="0" t="n">
        <v>5619.26</v>
      </c>
      <c r="C71" s="7" t="n">
        <f aca="false">LN(B71/B70)</f>
        <v>0.0500534055322601</v>
      </c>
    </row>
    <row r="72" customFormat="false" ht="12.75" hidden="false" customHeight="false" outlineLevel="0" collapsed="false">
      <c r="A72" s="5" t="n">
        <v>36418</v>
      </c>
      <c r="B72" s="0" t="n">
        <v>5387.18</v>
      </c>
      <c r="C72" s="7" t="n">
        <f aca="false">LN(B72/B71)</f>
        <v>-0.0421779257240682</v>
      </c>
    </row>
    <row r="73" customFormat="false" ht="12.75" hidden="false" customHeight="false" outlineLevel="0" collapsed="false">
      <c r="A73" s="5" t="n">
        <v>36448</v>
      </c>
      <c r="B73" s="0" t="n">
        <v>5184.23</v>
      </c>
      <c r="C73" s="7" t="n">
        <f aca="false">LN(B73/B72)</f>
        <v>-0.0384007315643439</v>
      </c>
    </row>
    <row r="74" customFormat="false" ht="12.75" hidden="false" customHeight="false" outlineLevel="0" collapsed="false">
      <c r="A74" s="5" t="n">
        <v>36479</v>
      </c>
      <c r="B74" s="0" t="n">
        <v>5859.29</v>
      </c>
      <c r="C74" s="7" t="n">
        <f aca="false">LN(B74/B73)</f>
        <v>0.122407110489124</v>
      </c>
    </row>
    <row r="75" customFormat="false" ht="12.75" hidden="false" customHeight="false" outlineLevel="0" collapsed="false">
      <c r="A75" s="5" t="n">
        <v>36509</v>
      </c>
      <c r="B75" s="0" t="n">
        <v>6232.75</v>
      </c>
      <c r="C75" s="7" t="n">
        <f aca="false">LN(B75/B74)</f>
        <v>0.0617892120867296</v>
      </c>
    </row>
    <row r="76" customFormat="false" ht="12.75" hidden="false" customHeight="false" outlineLevel="0" collapsed="false">
      <c r="A76" s="5" t="n">
        <v>36571</v>
      </c>
      <c r="B76" s="0" t="n">
        <v>7396.13</v>
      </c>
      <c r="C76" s="7" t="n">
        <f aca="false">LN(B76/B75)</f>
        <v>0.17113924251351</v>
      </c>
    </row>
    <row r="77" customFormat="false" ht="12.75" hidden="false" customHeight="false" outlineLevel="0" collapsed="false">
      <c r="A77" s="5" t="n">
        <v>36600</v>
      </c>
      <c r="B77" s="0" t="n">
        <v>7414.46</v>
      </c>
      <c r="C77" s="7" t="n">
        <f aca="false">LN(B77/B76)</f>
        <v>0.00247525714489919</v>
      </c>
    </row>
    <row r="78" customFormat="false" ht="12.75" hidden="false" customHeight="false" outlineLevel="0" collapsed="false">
      <c r="A78" s="5" t="n">
        <v>36661</v>
      </c>
      <c r="B78" s="0" t="n">
        <v>7195.15</v>
      </c>
      <c r="C78" s="7" t="n">
        <f aca="false">LN(B78/B77)</f>
        <v>-0.0300249596509901</v>
      </c>
    </row>
    <row r="79" customFormat="false" ht="12.75" hidden="false" customHeight="false" outlineLevel="0" collapsed="false">
      <c r="A79" s="5" t="n">
        <v>36692</v>
      </c>
      <c r="B79" s="0" t="n">
        <v>7328.62</v>
      </c>
      <c r="C79" s="7" t="n">
        <f aca="false">LN(B79/B78)</f>
        <v>0.0183800428467612</v>
      </c>
    </row>
    <row r="80" customFormat="false" ht="12.75" hidden="false" customHeight="false" outlineLevel="0" collapsed="false">
      <c r="A80" s="5" t="n">
        <v>36753</v>
      </c>
      <c r="B80" s="0" t="n">
        <v>7307.43</v>
      </c>
      <c r="C80" s="7" t="n">
        <f aca="false">LN(B80/B79)</f>
        <v>-0.00289559202182887</v>
      </c>
    </row>
    <row r="81" customFormat="false" ht="12.75" hidden="false" customHeight="false" outlineLevel="0" collapsed="false">
      <c r="A81" s="5" t="n">
        <v>36784</v>
      </c>
      <c r="B81" s="0" t="n">
        <v>6999.54</v>
      </c>
      <c r="C81" s="7" t="n">
        <f aca="false">LN(B81/B80)</f>
        <v>-0.0430472061476099</v>
      </c>
    </row>
    <row r="82" customFormat="false" ht="12.75" hidden="false" customHeight="false" outlineLevel="0" collapsed="false">
      <c r="A82" s="5" t="n">
        <v>36845</v>
      </c>
      <c r="B82" s="0" t="n">
        <v>6961.09</v>
      </c>
      <c r="C82" s="7" t="n">
        <f aca="false">LN(B82/B81)</f>
        <v>-0.00550836133052999</v>
      </c>
    </row>
    <row r="83" customFormat="false" ht="12.75" hidden="false" customHeight="false" outlineLevel="0" collapsed="false">
      <c r="A83" s="5" t="n">
        <v>36875</v>
      </c>
      <c r="B83" s="0" t="n">
        <v>6331.3</v>
      </c>
      <c r="C83" s="7" t="n">
        <f aca="false">LN(B83/B82)</f>
        <v>-0.0948304849614685</v>
      </c>
    </row>
    <row r="84" customFormat="false" ht="12.75" hidden="false" customHeight="false" outlineLevel="0" collapsed="false">
      <c r="A84" s="5" t="n">
        <v>36906</v>
      </c>
      <c r="B84" s="0" t="n">
        <v>6522.87</v>
      </c>
      <c r="C84" s="7" t="n">
        <f aca="false">LN(B84/B83)</f>
        <v>0.0298088768167415</v>
      </c>
    </row>
    <row r="85" customFormat="false" ht="12.75" hidden="false" customHeight="false" outlineLevel="0" collapsed="false">
      <c r="A85" s="5" t="n">
        <v>36937</v>
      </c>
      <c r="B85" s="0" t="n">
        <v>6591.67</v>
      </c>
      <c r="C85" s="7" t="n">
        <f aca="false">LN(B85/B84)</f>
        <v>0.0104922675394175</v>
      </c>
    </row>
    <row r="86" customFormat="false" ht="12.75" hidden="false" customHeight="false" outlineLevel="0" collapsed="false">
      <c r="A86" s="5" t="n">
        <v>36965</v>
      </c>
      <c r="B86" s="0" t="n">
        <v>5889.95</v>
      </c>
      <c r="C86" s="7" t="n">
        <f aca="false">LN(B86/B85)</f>
        <v>-0.112559222011364</v>
      </c>
    </row>
    <row r="87" customFormat="false" ht="12.75" hidden="false" customHeight="false" outlineLevel="0" collapsed="false">
      <c r="A87" s="5" t="n">
        <v>37026</v>
      </c>
      <c r="B87" s="0" t="n">
        <v>6070.38</v>
      </c>
      <c r="C87" s="7" t="n">
        <f aca="false">LN(B87/B86)</f>
        <v>0.0301736974142091</v>
      </c>
    </row>
    <row r="88" customFormat="false" ht="12.75" hidden="false" customHeight="false" outlineLevel="0" collapsed="false">
      <c r="A88" s="5" t="n">
        <v>37057</v>
      </c>
      <c r="B88" s="0" t="n">
        <v>5915.18</v>
      </c>
      <c r="C88" s="7" t="n">
        <f aca="false">LN(B88/B87)</f>
        <v>-0.0258992780026391</v>
      </c>
    </row>
    <row r="89" customFormat="false" ht="12.75" hidden="false" customHeight="false" outlineLevel="0" collapsed="false">
      <c r="A89" s="5" t="n">
        <v>37118</v>
      </c>
      <c r="B89" s="0" t="n">
        <v>5455.44</v>
      </c>
      <c r="C89" s="7" t="n">
        <f aca="false">LN(B89/B88)</f>
        <v>-0.0809086520974874</v>
      </c>
    </row>
    <row r="90" customFormat="false" ht="12.75" hidden="false" customHeight="false" outlineLevel="0" collapsed="false">
      <c r="A90" s="5" t="n">
        <v>37179</v>
      </c>
      <c r="B90" s="0" t="n">
        <v>4548.48</v>
      </c>
      <c r="C90" s="7" t="n">
        <f aca="false">LN(B90/B89)</f>
        <v>-0.181820164760862</v>
      </c>
    </row>
    <row r="91" customFormat="false" ht="12.75" hidden="false" customHeight="false" outlineLevel="0" collapsed="false">
      <c r="A91" s="5" t="n">
        <v>37210</v>
      </c>
      <c r="B91" s="0" t="n">
        <v>5006.33</v>
      </c>
      <c r="C91" s="7" t="n">
        <f aca="false">LN(B91/B90)</f>
        <v>0.0959100005154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6</v>
      </c>
      <c r="B1" s="0" t="s">
        <v>1</v>
      </c>
      <c r="C1" s="0" t="s">
        <v>7</v>
      </c>
    </row>
    <row r="2" customFormat="false" ht="12.75" hidden="false" customHeight="false" outlineLevel="0" collapsed="false">
      <c r="A2" s="5" t="n">
        <v>33420</v>
      </c>
      <c r="B2" s="0" t="n">
        <v>1628.75</v>
      </c>
    </row>
    <row r="3" customFormat="false" ht="12.75" hidden="false" customHeight="false" outlineLevel="0" collapsed="false">
      <c r="A3" s="5" t="n">
        <v>33427</v>
      </c>
      <c r="B3" s="0" t="n">
        <v>1610.61</v>
      </c>
      <c r="C3" s="7" t="n">
        <f aca="false">LN(B3/B2)</f>
        <v>-0.0111998602306243</v>
      </c>
    </row>
    <row r="4" customFormat="false" ht="12.75" hidden="false" customHeight="false" outlineLevel="0" collapsed="false">
      <c r="A4" s="5" t="n">
        <v>33434</v>
      </c>
      <c r="B4" s="0" t="n">
        <v>1647.84</v>
      </c>
      <c r="C4" s="7" t="n">
        <f aca="false">LN(B4/B3)</f>
        <v>0.0228523501690609</v>
      </c>
    </row>
    <row r="5" customFormat="false" ht="12.75" hidden="false" customHeight="false" outlineLevel="0" collapsed="false">
      <c r="A5" s="5" t="n">
        <v>33441</v>
      </c>
      <c r="B5" s="0" t="n">
        <v>1627.63</v>
      </c>
      <c r="C5" s="7" t="n">
        <f aca="false">LN(B5/B4)</f>
        <v>-0.0123403703726387</v>
      </c>
    </row>
    <row r="6" customFormat="false" ht="12.75" hidden="false" customHeight="false" outlineLevel="0" collapsed="false">
      <c r="A6" s="5" t="n">
        <v>33448</v>
      </c>
      <c r="B6" s="0" t="n">
        <v>1605.75</v>
      </c>
      <c r="C6" s="7" t="n">
        <f aca="false">LN(B6/B5)</f>
        <v>-0.013534031866951</v>
      </c>
    </row>
    <row r="7" customFormat="false" ht="12.75" hidden="false" customHeight="false" outlineLevel="0" collapsed="false">
      <c r="A7" s="5" t="n">
        <v>33455</v>
      </c>
      <c r="B7" s="0" t="n">
        <v>1623.07</v>
      </c>
      <c r="C7" s="7" t="n">
        <f aca="false">LN(B7/B6)</f>
        <v>0.0107284804527788</v>
      </c>
    </row>
    <row r="8" customFormat="false" ht="12.75" hidden="false" customHeight="false" outlineLevel="0" collapsed="false">
      <c r="A8" s="5" t="n">
        <v>33462</v>
      </c>
      <c r="B8" s="0" t="n">
        <v>1626.55</v>
      </c>
      <c r="C8" s="7" t="n">
        <f aca="false">LN(B8/B7)</f>
        <v>0.00214178970483085</v>
      </c>
    </row>
    <row r="9" customFormat="false" ht="12.75" hidden="false" customHeight="false" outlineLevel="0" collapsed="false">
      <c r="A9" s="5" t="n">
        <v>33469</v>
      </c>
      <c r="B9" s="0" t="n">
        <v>1501.82</v>
      </c>
      <c r="C9" s="7" t="n">
        <f aca="false">LN(B9/B8)</f>
        <v>-0.0797835013658929</v>
      </c>
    </row>
    <row r="10" customFormat="false" ht="12.75" hidden="false" customHeight="false" outlineLevel="0" collapsed="false">
      <c r="A10" s="5" t="n">
        <v>33476</v>
      </c>
      <c r="B10" s="0" t="n">
        <v>1652.1</v>
      </c>
      <c r="C10" s="7" t="n">
        <f aca="false">LN(B10/B9)</f>
        <v>0.0953695000069267</v>
      </c>
    </row>
    <row r="11" customFormat="false" ht="12.75" hidden="false" customHeight="false" outlineLevel="0" collapsed="false">
      <c r="A11" s="5" t="n">
        <v>33483</v>
      </c>
      <c r="B11" s="0" t="n">
        <v>1653.52</v>
      </c>
      <c r="C11" s="7" t="n">
        <f aca="false">LN(B11/B10)</f>
        <v>0.000859142967034947</v>
      </c>
    </row>
    <row r="12" customFormat="false" ht="12.75" hidden="false" customHeight="false" outlineLevel="0" collapsed="false">
      <c r="A12" s="5" t="n">
        <v>33490</v>
      </c>
      <c r="B12" s="0" t="n">
        <v>1638.65</v>
      </c>
      <c r="C12" s="7" t="n">
        <f aca="false">LN(B12/B11)</f>
        <v>-0.0090336168081148</v>
      </c>
    </row>
    <row r="13" customFormat="false" ht="12.75" hidden="false" customHeight="false" outlineLevel="0" collapsed="false">
      <c r="A13" s="5" t="n">
        <v>33497</v>
      </c>
      <c r="B13" s="0" t="n">
        <v>1631.17</v>
      </c>
      <c r="C13" s="7" t="n">
        <f aca="false">LN(B13/B12)</f>
        <v>-0.0045751833726612</v>
      </c>
    </row>
    <row r="14" customFormat="false" ht="12.75" hidden="false" customHeight="false" outlineLevel="0" collapsed="false">
      <c r="A14" s="5" t="n">
        <v>33504</v>
      </c>
      <c r="B14" s="0" t="n">
        <v>1618.12</v>
      </c>
      <c r="C14" s="7" t="n">
        <f aca="false">LN(B14/B13)</f>
        <v>-0.00803256721791387</v>
      </c>
    </row>
    <row r="15" customFormat="false" ht="12.75" hidden="false" customHeight="false" outlineLevel="0" collapsed="false">
      <c r="A15" s="5" t="n">
        <v>33511</v>
      </c>
      <c r="B15" s="0" t="n">
        <v>1605.47</v>
      </c>
      <c r="C15" s="7" t="n">
        <f aca="false">LN(B15/B14)</f>
        <v>-0.00784843291757652</v>
      </c>
    </row>
    <row r="16" customFormat="false" ht="12.75" hidden="false" customHeight="false" outlineLevel="0" collapsed="false">
      <c r="A16" s="5" t="n">
        <v>33518</v>
      </c>
      <c r="B16" s="0" t="n">
        <v>1589.12</v>
      </c>
      <c r="C16" s="7" t="n">
        <f aca="false">LN(B16/B15)</f>
        <v>-0.0102361447075669</v>
      </c>
    </row>
    <row r="17" customFormat="false" ht="12.75" hidden="false" customHeight="false" outlineLevel="0" collapsed="false">
      <c r="A17" s="5" t="n">
        <v>33525</v>
      </c>
      <c r="B17" s="0" t="n">
        <v>1571.74</v>
      </c>
      <c r="C17" s="7" t="n">
        <f aca="false">LN(B17/B16)</f>
        <v>-0.0109971179717933</v>
      </c>
    </row>
    <row r="18" customFormat="false" ht="12.75" hidden="false" customHeight="false" outlineLevel="0" collapsed="false">
      <c r="A18" s="5" t="n">
        <v>33532</v>
      </c>
      <c r="B18" s="0" t="n">
        <v>1570.34</v>
      </c>
      <c r="C18" s="7" t="n">
        <f aca="false">LN(B18/B17)</f>
        <v>-0.000891129501888244</v>
      </c>
    </row>
    <row r="19" customFormat="false" ht="12.75" hidden="false" customHeight="false" outlineLevel="0" collapsed="false">
      <c r="A19" s="5" t="n">
        <v>33539</v>
      </c>
      <c r="B19" s="0" t="n">
        <v>1579.19</v>
      </c>
      <c r="C19" s="7" t="n">
        <f aca="false">LN(B19/B18)</f>
        <v>0.00561990093294019</v>
      </c>
    </row>
    <row r="20" customFormat="false" ht="12.75" hidden="false" customHeight="false" outlineLevel="0" collapsed="false">
      <c r="A20" s="5" t="n">
        <v>33546</v>
      </c>
      <c r="B20" s="0" t="n">
        <v>1568.09</v>
      </c>
      <c r="C20" s="7" t="n">
        <f aca="false">LN(B20/B19)</f>
        <v>-0.00705373911666889</v>
      </c>
    </row>
    <row r="21" customFormat="false" ht="12.75" hidden="false" customHeight="false" outlineLevel="0" collapsed="false">
      <c r="A21" s="5" t="n">
        <v>33553</v>
      </c>
      <c r="B21" s="0" t="n">
        <v>1605.16</v>
      </c>
      <c r="C21" s="7" t="n">
        <f aca="false">LN(B21/B20)</f>
        <v>0.0233651218467339</v>
      </c>
    </row>
    <row r="22" customFormat="false" ht="12.75" hidden="false" customHeight="false" outlineLevel="0" collapsed="false">
      <c r="A22" s="5" t="n">
        <v>33560</v>
      </c>
      <c r="B22" s="0" t="n">
        <v>1605.7</v>
      </c>
      <c r="C22" s="7" t="n">
        <f aca="false">LN(B22/B21)</f>
        <v>0.000336358486568188</v>
      </c>
    </row>
    <row r="23" customFormat="false" ht="12.75" hidden="false" customHeight="false" outlineLevel="0" collapsed="false">
      <c r="A23" s="5" t="n">
        <v>33567</v>
      </c>
      <c r="B23" s="0" t="n">
        <v>1590.86</v>
      </c>
      <c r="C23" s="7" t="n">
        <f aca="false">LN(B23/B22)</f>
        <v>-0.00928504806135283</v>
      </c>
    </row>
    <row r="24" customFormat="false" ht="12.75" hidden="false" customHeight="false" outlineLevel="0" collapsed="false">
      <c r="A24" s="5" t="n">
        <v>33574</v>
      </c>
      <c r="B24" s="0" t="n">
        <v>1549.81</v>
      </c>
      <c r="C24" s="7" t="n">
        <f aca="false">LN(B24/B23)</f>
        <v>-0.0261424077397765</v>
      </c>
    </row>
    <row r="25" customFormat="false" ht="12.75" hidden="false" customHeight="false" outlineLevel="0" collapsed="false">
      <c r="A25" s="5" t="n">
        <v>33581</v>
      </c>
      <c r="B25" s="0" t="n">
        <v>1559.76</v>
      </c>
      <c r="C25" s="7" t="n">
        <f aca="false">LN(B25/B24)</f>
        <v>0.0063996204996935</v>
      </c>
    </row>
    <row r="26" customFormat="false" ht="12.75" hidden="false" customHeight="false" outlineLevel="0" collapsed="false">
      <c r="A26" s="5" t="n">
        <v>33588</v>
      </c>
      <c r="B26" s="0" t="n">
        <v>1551.78</v>
      </c>
      <c r="C26" s="7" t="n">
        <f aca="false">LN(B26/B25)</f>
        <v>-0.00512930413620476</v>
      </c>
    </row>
    <row r="27" customFormat="false" ht="12.75" hidden="false" customHeight="false" outlineLevel="0" collapsed="false">
      <c r="A27" s="5" t="n">
        <v>33595</v>
      </c>
      <c r="B27" s="0" t="n">
        <v>1542.77</v>
      </c>
      <c r="C27" s="7" t="n">
        <f aca="false">LN(B27/B26)</f>
        <v>-0.00582315713762095</v>
      </c>
    </row>
    <row r="28" customFormat="false" ht="12.75" hidden="false" customHeight="false" outlineLevel="0" collapsed="false">
      <c r="A28" s="5" t="n">
        <v>33602</v>
      </c>
      <c r="B28" s="0" t="n">
        <v>1577.26</v>
      </c>
      <c r="C28" s="7" t="n">
        <f aca="false">LN(B28/B27)</f>
        <v>0.0221096623994363</v>
      </c>
    </row>
    <row r="29" customFormat="false" ht="12.75" hidden="false" customHeight="false" outlineLevel="0" collapsed="false">
      <c r="A29" s="5" t="n">
        <v>33609</v>
      </c>
      <c r="B29" s="0" t="n">
        <v>1604.69</v>
      </c>
      <c r="C29" s="7" t="n">
        <f aca="false">LN(B29/B28)</f>
        <v>0.0172414271116856</v>
      </c>
    </row>
    <row r="30" customFormat="false" ht="12.75" hidden="false" customHeight="false" outlineLevel="0" collapsed="false">
      <c r="A30" s="5" t="n">
        <v>33616</v>
      </c>
      <c r="B30" s="0" t="n">
        <v>1620.45</v>
      </c>
      <c r="C30" s="7" t="n">
        <f aca="false">LN(B30/B29)</f>
        <v>0.00977329693960432</v>
      </c>
    </row>
    <row r="31" customFormat="false" ht="12.75" hidden="false" customHeight="false" outlineLevel="0" collapsed="false">
      <c r="A31" s="5" t="n">
        <v>33623</v>
      </c>
      <c r="B31" s="0" t="n">
        <v>1685.14</v>
      </c>
      <c r="C31" s="7" t="n">
        <f aca="false">LN(B31/B30)</f>
        <v>0.0391447579573159</v>
      </c>
    </row>
    <row r="32" customFormat="false" ht="12.75" hidden="false" customHeight="false" outlineLevel="0" collapsed="false">
      <c r="A32" s="5" t="n">
        <v>33630</v>
      </c>
      <c r="B32" s="0" t="n">
        <v>1686.71</v>
      </c>
      <c r="C32" s="7" t="n">
        <f aca="false">LN(B32/B31)</f>
        <v>0.000931239594560469</v>
      </c>
    </row>
    <row r="33" customFormat="false" ht="12.75" hidden="false" customHeight="false" outlineLevel="0" collapsed="false">
      <c r="A33" s="5" t="n">
        <v>33637</v>
      </c>
      <c r="B33" s="0" t="n">
        <v>1685.66</v>
      </c>
      <c r="C33" s="7" t="n">
        <f aca="false">LN(B33/B32)</f>
        <v>-0.000622707492908125</v>
      </c>
    </row>
    <row r="34" customFormat="false" ht="12.75" hidden="false" customHeight="false" outlineLevel="0" collapsed="false">
      <c r="A34" s="5" t="n">
        <v>33644</v>
      </c>
      <c r="B34" s="0" t="n">
        <v>1683.73</v>
      </c>
      <c r="C34" s="7" t="n">
        <f aca="false">LN(B34/B33)</f>
        <v>-0.0011456080840037</v>
      </c>
    </row>
    <row r="35" customFormat="false" ht="12.75" hidden="false" customHeight="false" outlineLevel="0" collapsed="false">
      <c r="A35" s="5" t="n">
        <v>33651</v>
      </c>
      <c r="B35" s="0" t="n">
        <v>1688.46</v>
      </c>
      <c r="C35" s="7" t="n">
        <f aca="false">LN(B35/B34)</f>
        <v>0.00280530047356593</v>
      </c>
    </row>
    <row r="36" customFormat="false" ht="12.75" hidden="false" customHeight="false" outlineLevel="0" collapsed="false">
      <c r="A36" s="5" t="n">
        <v>33658</v>
      </c>
      <c r="B36" s="0" t="n">
        <v>1729.86</v>
      </c>
      <c r="C36" s="7" t="n">
        <f aca="false">LN(B36/B35)</f>
        <v>0.0242236094821062</v>
      </c>
    </row>
    <row r="37" customFormat="false" ht="12.75" hidden="false" customHeight="false" outlineLevel="0" collapsed="false">
      <c r="A37" s="5" t="n">
        <v>33665</v>
      </c>
      <c r="B37" s="0" t="n">
        <v>1749.29</v>
      </c>
      <c r="C37" s="7" t="n">
        <f aca="false">LN(B37/B36)</f>
        <v>0.0111695109457966</v>
      </c>
    </row>
    <row r="38" customFormat="false" ht="12.75" hidden="false" customHeight="false" outlineLevel="0" collapsed="false">
      <c r="A38" s="5" t="n">
        <v>33672</v>
      </c>
      <c r="B38" s="0" t="n">
        <v>1753.5</v>
      </c>
      <c r="C38" s="7" t="n">
        <f aca="false">LN(B38/B37)</f>
        <v>0.00240379927269559</v>
      </c>
    </row>
    <row r="39" customFormat="false" ht="12.75" hidden="false" customHeight="false" outlineLevel="0" collapsed="false">
      <c r="A39" s="5" t="n">
        <v>33679</v>
      </c>
      <c r="B39" s="0" t="n">
        <v>1723.13</v>
      </c>
      <c r="C39" s="7" t="n">
        <f aca="false">LN(B39/B38)</f>
        <v>-0.01747138610163</v>
      </c>
    </row>
    <row r="40" customFormat="false" ht="12.75" hidden="false" customHeight="false" outlineLevel="0" collapsed="false">
      <c r="A40" s="5" t="n">
        <v>33686</v>
      </c>
      <c r="B40" s="0" t="n">
        <v>1714.17</v>
      </c>
      <c r="C40" s="7" t="n">
        <f aca="false">LN(B40/B39)</f>
        <v>-0.00521340604200628</v>
      </c>
    </row>
    <row r="41" customFormat="false" ht="12.75" hidden="false" customHeight="false" outlineLevel="0" collapsed="false">
      <c r="A41" s="5" t="n">
        <v>33693</v>
      </c>
      <c r="B41" s="0" t="n">
        <v>1714.76</v>
      </c>
      <c r="C41" s="7" t="n">
        <f aca="false">LN(B41/B40)</f>
        <v>0.000344130679729643</v>
      </c>
    </row>
    <row r="42" customFormat="false" ht="12.75" hidden="false" customHeight="false" outlineLevel="0" collapsed="false">
      <c r="A42" s="5" t="n">
        <v>33700</v>
      </c>
      <c r="B42" s="0" t="n">
        <v>1738.78</v>
      </c>
      <c r="C42" s="7" t="n">
        <f aca="false">LN(B42/B41)</f>
        <v>0.0139105887467449</v>
      </c>
    </row>
    <row r="43" customFormat="false" ht="12.75" hidden="false" customHeight="false" outlineLevel="0" collapsed="false">
      <c r="A43" s="5" t="n">
        <v>33707</v>
      </c>
      <c r="B43" s="0" t="n">
        <v>1729.96</v>
      </c>
      <c r="C43" s="7" t="n">
        <f aca="false">LN(B43/B42)</f>
        <v>-0.00508543102583307</v>
      </c>
    </row>
    <row r="44" customFormat="false" ht="12.75" hidden="false" customHeight="false" outlineLevel="0" collapsed="false">
      <c r="A44" s="5" t="n">
        <v>33714</v>
      </c>
      <c r="B44" s="0" t="n">
        <v>1746.88</v>
      </c>
      <c r="C44" s="7" t="n">
        <f aca="false">LN(B44/B43)</f>
        <v>0.00973305275615484</v>
      </c>
    </row>
    <row r="45" customFormat="false" ht="12.75" hidden="false" customHeight="false" outlineLevel="0" collapsed="false">
      <c r="A45" s="5" t="n">
        <v>33721</v>
      </c>
      <c r="B45" s="0" t="n">
        <v>1742.92</v>
      </c>
      <c r="C45" s="7" t="n">
        <f aca="false">LN(B45/B44)</f>
        <v>-0.00226947200393491</v>
      </c>
    </row>
    <row r="46" customFormat="false" ht="12.75" hidden="false" customHeight="false" outlineLevel="0" collapsed="false">
      <c r="A46" s="5" t="n">
        <v>33728</v>
      </c>
      <c r="B46" s="0" t="n">
        <v>1731.29</v>
      </c>
      <c r="C46" s="7" t="n">
        <f aca="false">LN(B46/B45)</f>
        <v>-0.0066950722275779</v>
      </c>
    </row>
    <row r="47" customFormat="false" ht="12.75" hidden="false" customHeight="false" outlineLevel="0" collapsed="false">
      <c r="A47" s="5" t="n">
        <v>33735</v>
      </c>
      <c r="B47" s="0" t="n">
        <v>1750.7</v>
      </c>
      <c r="C47" s="7" t="n">
        <f aca="false">LN(B47/B46)</f>
        <v>0.0111489125770067</v>
      </c>
    </row>
    <row r="48" customFormat="false" ht="12.75" hidden="false" customHeight="false" outlineLevel="0" collapsed="false">
      <c r="A48" s="5" t="n">
        <v>33742</v>
      </c>
      <c r="B48" s="0" t="n">
        <v>1763.59</v>
      </c>
      <c r="C48" s="7" t="n">
        <f aca="false">LN(B48/B47)</f>
        <v>0.00733579630881543</v>
      </c>
    </row>
    <row r="49" customFormat="false" ht="12.75" hidden="false" customHeight="false" outlineLevel="0" collapsed="false">
      <c r="A49" s="5" t="n">
        <v>33749</v>
      </c>
      <c r="B49" s="0" t="n">
        <v>1812.33</v>
      </c>
      <c r="C49" s="7" t="n">
        <f aca="false">LN(B49/B48)</f>
        <v>0.027261805978831</v>
      </c>
    </row>
    <row r="50" customFormat="false" ht="12.75" hidden="false" customHeight="false" outlineLevel="0" collapsed="false">
      <c r="A50" s="5" t="n">
        <v>33756</v>
      </c>
      <c r="B50" s="0" t="n">
        <v>1798.23</v>
      </c>
      <c r="C50" s="7" t="n">
        <f aca="false">LN(B50/B49)</f>
        <v>-0.00781046246500967</v>
      </c>
    </row>
    <row r="51" customFormat="false" ht="12.75" hidden="false" customHeight="false" outlineLevel="0" collapsed="false">
      <c r="A51" s="5" t="n">
        <v>33763</v>
      </c>
      <c r="B51" s="0" t="n">
        <v>1789.05</v>
      </c>
      <c r="C51" s="7" t="n">
        <f aca="false">LN(B51/B50)</f>
        <v>-0.00511809506873595</v>
      </c>
    </row>
    <row r="52" customFormat="false" ht="12.75" hidden="false" customHeight="false" outlineLevel="0" collapsed="false">
      <c r="A52" s="5" t="n">
        <v>33770</v>
      </c>
      <c r="B52" s="0" t="n">
        <v>1773.25</v>
      </c>
      <c r="C52" s="7" t="n">
        <f aca="false">LN(B52/B51)</f>
        <v>-0.00887073161059153</v>
      </c>
    </row>
    <row r="53" customFormat="false" ht="12.75" hidden="false" customHeight="false" outlineLevel="0" collapsed="false">
      <c r="A53" s="5" t="n">
        <v>33777</v>
      </c>
      <c r="B53" s="0" t="n">
        <v>1770.72</v>
      </c>
      <c r="C53" s="7" t="n">
        <f aca="false">LN(B53/B52)</f>
        <v>-0.00142777756572096</v>
      </c>
    </row>
    <row r="54" customFormat="false" ht="12.75" hidden="false" customHeight="false" outlineLevel="0" collapsed="false">
      <c r="A54" s="5" t="n">
        <v>33784</v>
      </c>
      <c r="B54" s="0" t="n">
        <v>1755.98</v>
      </c>
      <c r="C54" s="7" t="n">
        <f aca="false">LN(B54/B53)</f>
        <v>-0.00835913790791445</v>
      </c>
    </row>
    <row r="55" customFormat="false" ht="12.75" hidden="false" customHeight="false" outlineLevel="0" collapsed="false">
      <c r="A55" s="5" t="n">
        <v>33791</v>
      </c>
      <c r="B55" s="0" t="n">
        <v>1769.98</v>
      </c>
      <c r="C55" s="7" t="n">
        <f aca="false">LN(B55/B54)</f>
        <v>0.00794114146044665</v>
      </c>
    </row>
    <row r="56" customFormat="false" ht="12.75" hidden="false" customHeight="false" outlineLevel="0" collapsed="false">
      <c r="A56" s="5" t="n">
        <v>33798</v>
      </c>
      <c r="B56" s="0" t="n">
        <v>1731.44</v>
      </c>
      <c r="C56" s="7" t="n">
        <f aca="false">LN(B56/B55)</f>
        <v>-0.0220148148627336</v>
      </c>
    </row>
    <row r="57" customFormat="false" ht="12.75" hidden="false" customHeight="false" outlineLevel="0" collapsed="false">
      <c r="A57" s="5" t="n">
        <v>33805</v>
      </c>
      <c r="B57" s="0" t="n">
        <v>1652.71</v>
      </c>
      <c r="C57" s="7" t="n">
        <f aca="false">LN(B57/B56)</f>
        <v>-0.0465370673728917</v>
      </c>
    </row>
    <row r="58" customFormat="false" ht="12.75" hidden="false" customHeight="false" outlineLevel="0" collapsed="false">
      <c r="A58" s="5" t="n">
        <v>33812</v>
      </c>
      <c r="B58" s="0" t="n">
        <v>1617.78</v>
      </c>
      <c r="C58" s="7" t="n">
        <f aca="false">LN(B58/B57)</f>
        <v>-0.0213615257934945</v>
      </c>
    </row>
    <row r="59" customFormat="false" ht="12.75" hidden="false" customHeight="false" outlineLevel="0" collapsed="false">
      <c r="A59" s="5" t="n">
        <v>33819</v>
      </c>
      <c r="B59" s="0" t="n">
        <v>1605.11</v>
      </c>
      <c r="C59" s="7" t="n">
        <f aca="false">LN(B59/B58)</f>
        <v>-0.00786254899869882</v>
      </c>
    </row>
    <row r="60" customFormat="false" ht="12.75" hidden="false" customHeight="false" outlineLevel="0" collapsed="false">
      <c r="A60" s="5" t="n">
        <v>33826</v>
      </c>
      <c r="B60" s="0" t="n">
        <v>1578.95</v>
      </c>
      <c r="C60" s="7" t="n">
        <f aca="false">LN(B60/B59)</f>
        <v>-0.0164322208980592</v>
      </c>
    </row>
    <row r="61" customFormat="false" ht="12.75" hidden="false" customHeight="false" outlineLevel="0" collapsed="false">
      <c r="A61" s="5" t="n">
        <v>33833</v>
      </c>
      <c r="B61" s="0" t="n">
        <v>1554.76</v>
      </c>
      <c r="C61" s="7" t="n">
        <f aca="false">LN(B61/B60)</f>
        <v>-0.0154388762775806</v>
      </c>
    </row>
    <row r="62" customFormat="false" ht="12.75" hidden="false" customHeight="false" outlineLevel="0" collapsed="false">
      <c r="A62" s="5" t="n">
        <v>33840</v>
      </c>
      <c r="B62" s="0" t="n">
        <v>1484.97</v>
      </c>
      <c r="C62" s="7" t="n">
        <f aca="false">LN(B62/B61)</f>
        <v>-0.0459266228530147</v>
      </c>
    </row>
    <row r="63" customFormat="false" ht="12.75" hidden="false" customHeight="false" outlineLevel="0" collapsed="false">
      <c r="A63" s="5" t="n">
        <v>33847</v>
      </c>
      <c r="B63" s="0" t="n">
        <v>1529.97</v>
      </c>
      <c r="C63" s="7" t="n">
        <f aca="false">LN(B63/B62)</f>
        <v>0.0298535573385732</v>
      </c>
    </row>
    <row r="64" customFormat="false" ht="12.75" hidden="false" customHeight="false" outlineLevel="0" collapsed="false">
      <c r="A64" s="5" t="n">
        <v>33854</v>
      </c>
      <c r="B64" s="0" t="n">
        <v>1538.66</v>
      </c>
      <c r="C64" s="7" t="n">
        <f aca="false">LN(B64/B63)</f>
        <v>0.0056637804036993</v>
      </c>
    </row>
    <row r="65" customFormat="false" ht="12.75" hidden="false" customHeight="false" outlineLevel="0" collapsed="false">
      <c r="A65" s="5" t="n">
        <v>33861</v>
      </c>
      <c r="B65" s="0" t="n">
        <v>1601.5</v>
      </c>
      <c r="C65" s="7" t="n">
        <f aca="false">LN(B65/B64)</f>
        <v>0.0400287822944059</v>
      </c>
    </row>
    <row r="66" customFormat="false" ht="12.75" hidden="false" customHeight="false" outlineLevel="0" collapsed="false">
      <c r="A66" s="5" t="n">
        <v>33868</v>
      </c>
      <c r="B66" s="0" t="n">
        <v>1566</v>
      </c>
      <c r="C66" s="7" t="n">
        <f aca="false">LN(B66/B65)</f>
        <v>-0.0224160924984644</v>
      </c>
    </row>
    <row r="67" customFormat="false" ht="12.75" hidden="false" customHeight="false" outlineLevel="0" collapsed="false">
      <c r="A67" s="5" t="n">
        <v>33875</v>
      </c>
      <c r="B67" s="0" t="n">
        <v>1481.03</v>
      </c>
      <c r="C67" s="7" t="n">
        <f aca="false">LN(B67/B66)</f>
        <v>-0.0557868059047218</v>
      </c>
    </row>
    <row r="68" customFormat="false" ht="12.75" hidden="false" customHeight="false" outlineLevel="0" collapsed="false">
      <c r="A68" s="5" t="n">
        <v>33882</v>
      </c>
      <c r="B68" s="0" t="n">
        <v>1402.34</v>
      </c>
      <c r="C68" s="7" t="n">
        <f aca="false">LN(B68/B67)</f>
        <v>-0.0545955217534561</v>
      </c>
    </row>
    <row r="69" customFormat="false" ht="12.75" hidden="false" customHeight="false" outlineLevel="0" collapsed="false">
      <c r="A69" s="5" t="n">
        <v>33889</v>
      </c>
      <c r="B69" s="0" t="n">
        <v>1441.57</v>
      </c>
      <c r="C69" s="7" t="n">
        <f aca="false">LN(B69/B68)</f>
        <v>0.0275905275340907</v>
      </c>
    </row>
    <row r="70" customFormat="false" ht="12.75" hidden="false" customHeight="false" outlineLevel="0" collapsed="false">
      <c r="A70" s="5" t="n">
        <v>33896</v>
      </c>
      <c r="B70" s="0" t="n">
        <v>1479.59</v>
      </c>
      <c r="C70" s="7" t="n">
        <f aca="false">LN(B70/B69)</f>
        <v>0.0260322249253975</v>
      </c>
    </row>
    <row r="71" customFormat="false" ht="12.75" hidden="false" customHeight="false" outlineLevel="0" collapsed="false">
      <c r="A71" s="5" t="n">
        <v>33903</v>
      </c>
      <c r="B71" s="0" t="n">
        <v>1534.02</v>
      </c>
      <c r="C71" s="7" t="n">
        <f aca="false">LN(B71/B70)</f>
        <v>0.0361267182997993</v>
      </c>
    </row>
    <row r="72" customFormat="false" ht="12.75" hidden="false" customHeight="false" outlineLevel="0" collapsed="false">
      <c r="A72" s="5" t="n">
        <v>33910</v>
      </c>
      <c r="B72" s="0" t="n">
        <v>1482.44</v>
      </c>
      <c r="C72" s="7" t="n">
        <f aca="false">LN(B72/B71)</f>
        <v>-0.0342023617743774</v>
      </c>
    </row>
    <row r="73" customFormat="false" ht="12.75" hidden="false" customHeight="false" outlineLevel="0" collapsed="false">
      <c r="A73" s="5" t="n">
        <v>33917</v>
      </c>
      <c r="B73" s="0" t="n">
        <v>1508.63</v>
      </c>
      <c r="C73" s="7" t="n">
        <f aca="false">LN(B73/B72)</f>
        <v>0.0175125753313342</v>
      </c>
    </row>
    <row r="74" customFormat="false" ht="12.75" hidden="false" customHeight="false" outlineLevel="0" collapsed="false">
      <c r="A74" s="5" t="n">
        <v>33924</v>
      </c>
      <c r="B74" s="0" t="n">
        <v>1542.48</v>
      </c>
      <c r="C74" s="7" t="n">
        <f aca="false">LN(B74/B73)</f>
        <v>0.0221895565223257</v>
      </c>
    </row>
    <row r="75" customFormat="false" ht="12.75" hidden="false" customHeight="false" outlineLevel="0" collapsed="false">
      <c r="A75" s="5" t="n">
        <v>33931</v>
      </c>
      <c r="B75" s="0" t="n">
        <v>1523.62</v>
      </c>
      <c r="C75" s="7" t="n">
        <f aca="false">LN(B75/B74)</f>
        <v>-0.0123024284079116</v>
      </c>
    </row>
    <row r="76" customFormat="false" ht="12.75" hidden="false" customHeight="false" outlineLevel="0" collapsed="false">
      <c r="A76" s="5" t="n">
        <v>33938</v>
      </c>
      <c r="B76" s="0" t="n">
        <v>1545.12</v>
      </c>
      <c r="C76" s="7" t="n">
        <f aca="false">LN(B76/B75)</f>
        <v>0.0140124948953788</v>
      </c>
    </row>
    <row r="77" customFormat="false" ht="12.75" hidden="false" customHeight="false" outlineLevel="0" collapsed="false">
      <c r="A77" s="5" t="n">
        <v>33945</v>
      </c>
      <c r="B77" s="0" t="n">
        <v>1519.48</v>
      </c>
      <c r="C77" s="7" t="n">
        <f aca="false">LN(B77/B76)</f>
        <v>-0.0167334061727987</v>
      </c>
    </row>
    <row r="78" customFormat="false" ht="12.75" hidden="false" customHeight="false" outlineLevel="0" collapsed="false">
      <c r="A78" s="5" t="n">
        <v>33952</v>
      </c>
      <c r="B78" s="0" t="n">
        <v>1478.07</v>
      </c>
      <c r="C78" s="7" t="n">
        <f aca="false">LN(B78/B77)</f>
        <v>-0.0276309883601201</v>
      </c>
    </row>
    <row r="79" customFormat="false" ht="12.75" hidden="false" customHeight="false" outlineLevel="0" collapsed="false">
      <c r="A79" s="5" t="n">
        <v>33959</v>
      </c>
      <c r="B79" s="0" t="n">
        <v>1517.45</v>
      </c>
      <c r="C79" s="7" t="n">
        <f aca="false">LN(B79/B78)</f>
        <v>0.0262941117759767</v>
      </c>
    </row>
    <row r="80" customFormat="false" ht="12.75" hidden="false" customHeight="false" outlineLevel="0" collapsed="false">
      <c r="A80" s="5" t="n">
        <v>33966</v>
      </c>
      <c r="B80" s="0" t="n">
        <v>1547.51</v>
      </c>
      <c r="C80" s="7" t="n">
        <f aca="false">LN(B80/B79)</f>
        <v>0.0196158931117477</v>
      </c>
    </row>
    <row r="81" customFormat="false" ht="12.75" hidden="false" customHeight="false" outlineLevel="0" collapsed="false">
      <c r="A81" s="5" t="n">
        <v>33973</v>
      </c>
      <c r="B81" s="0" t="n">
        <v>1538.04</v>
      </c>
      <c r="C81" s="7" t="n">
        <f aca="false">LN(B81/B80)</f>
        <v>-0.00613830904368054</v>
      </c>
    </row>
    <row r="82" customFormat="false" ht="12.75" hidden="false" customHeight="false" outlineLevel="0" collapsed="false">
      <c r="A82" s="5" t="n">
        <v>33980</v>
      </c>
      <c r="B82" s="0" t="n">
        <v>1522.26</v>
      </c>
      <c r="C82" s="7" t="n">
        <f aca="false">LN(B82/B81)</f>
        <v>-0.0103128058394374</v>
      </c>
    </row>
    <row r="83" customFormat="false" ht="12.75" hidden="false" customHeight="false" outlineLevel="0" collapsed="false">
      <c r="A83" s="5" t="n">
        <v>33987</v>
      </c>
      <c r="B83" s="0" t="n">
        <v>1581.49</v>
      </c>
      <c r="C83" s="7" t="n">
        <f aca="false">LN(B83/B82)</f>
        <v>0.0381713679244464</v>
      </c>
    </row>
    <row r="84" customFormat="false" ht="12.75" hidden="false" customHeight="false" outlineLevel="0" collapsed="false">
      <c r="A84" s="5" t="n">
        <v>33994</v>
      </c>
      <c r="B84" s="0" t="n">
        <v>1571.28</v>
      </c>
      <c r="C84" s="7" t="n">
        <f aca="false">LN(B84/B83)</f>
        <v>-0.0064768668137964</v>
      </c>
    </row>
    <row r="85" customFormat="false" ht="12.75" hidden="false" customHeight="false" outlineLevel="0" collapsed="false">
      <c r="A85" s="5" t="n">
        <v>34001</v>
      </c>
      <c r="B85" s="0" t="n">
        <v>1590.33</v>
      </c>
      <c r="C85" s="7" t="n">
        <f aca="false">LN(B85/B84)</f>
        <v>0.0120509680482087</v>
      </c>
    </row>
    <row r="86" customFormat="false" ht="12.75" hidden="false" customHeight="false" outlineLevel="0" collapsed="false">
      <c r="A86" s="5" t="n">
        <v>34008</v>
      </c>
      <c r="B86" s="0" t="n">
        <v>1646.85</v>
      </c>
      <c r="C86" s="7" t="n">
        <f aca="false">LN(B86/B85)</f>
        <v>0.0349228304996969</v>
      </c>
    </row>
    <row r="87" customFormat="false" ht="12.75" hidden="false" customHeight="false" outlineLevel="0" collapsed="false">
      <c r="A87" s="5" t="n">
        <v>34015</v>
      </c>
      <c r="B87" s="0" t="n">
        <v>1674.93</v>
      </c>
      <c r="C87" s="7" t="n">
        <f aca="false">LN(B87/B86)</f>
        <v>0.0169070009922697</v>
      </c>
    </row>
    <row r="88" customFormat="false" ht="12.75" hidden="false" customHeight="false" outlineLevel="0" collapsed="false">
      <c r="A88" s="5" t="n">
        <v>34022</v>
      </c>
      <c r="B88" s="0" t="n">
        <v>1679.41</v>
      </c>
      <c r="C88" s="7" t="n">
        <f aca="false">LN(B88/B87)</f>
        <v>0.0026711678981764</v>
      </c>
    </row>
    <row r="89" customFormat="false" ht="12.75" hidden="false" customHeight="false" outlineLevel="0" collapsed="false">
      <c r="A89" s="5" t="n">
        <v>34029</v>
      </c>
      <c r="B89" s="0" t="n">
        <v>1691.37</v>
      </c>
      <c r="C89" s="7" t="n">
        <f aca="false">LN(B89/B88)</f>
        <v>0.0070963101654316</v>
      </c>
    </row>
    <row r="90" customFormat="false" ht="12.75" hidden="false" customHeight="false" outlineLevel="0" collapsed="false">
      <c r="A90" s="5" t="n">
        <v>34036</v>
      </c>
      <c r="B90" s="0" t="n">
        <v>1702.27</v>
      </c>
      <c r="C90" s="7" t="n">
        <f aca="false">LN(B90/B89)</f>
        <v>0.00642380304485583</v>
      </c>
    </row>
    <row r="91" customFormat="false" ht="12.75" hidden="false" customHeight="false" outlineLevel="0" collapsed="false">
      <c r="A91" s="5" t="n">
        <v>34043</v>
      </c>
      <c r="B91" s="0" t="n">
        <v>1705.05</v>
      </c>
      <c r="C91" s="7" t="n">
        <f aca="false">LN(B91/B90)</f>
        <v>0.00163178135124451</v>
      </c>
    </row>
    <row r="92" customFormat="false" ht="12.75" hidden="false" customHeight="false" outlineLevel="0" collapsed="false">
      <c r="A92" s="5" t="n">
        <v>34050</v>
      </c>
      <c r="B92" s="0" t="n">
        <v>1656.59</v>
      </c>
      <c r="C92" s="7" t="n">
        <f aca="false">LN(B92/B91)</f>
        <v>-0.0288331631151047</v>
      </c>
    </row>
    <row r="93" customFormat="false" ht="12.75" hidden="false" customHeight="false" outlineLevel="0" collapsed="false">
      <c r="A93" s="5" t="n">
        <v>34057</v>
      </c>
      <c r="B93" s="0" t="n">
        <v>1675.18</v>
      </c>
      <c r="C93" s="7" t="n">
        <f aca="false">LN(B93/B92)</f>
        <v>0.0111593494863086</v>
      </c>
    </row>
    <row r="94" customFormat="false" ht="12.75" hidden="false" customHeight="false" outlineLevel="0" collapsed="false">
      <c r="A94" s="5" t="n">
        <v>34064</v>
      </c>
      <c r="B94" s="0" t="n">
        <v>1658.36</v>
      </c>
      <c r="C94" s="7" t="n">
        <f aca="false">LN(B94/B93)</f>
        <v>-0.010091459974728</v>
      </c>
    </row>
    <row r="95" customFormat="false" ht="12.75" hidden="false" customHeight="false" outlineLevel="0" collapsed="false">
      <c r="A95" s="5" t="n">
        <v>34071</v>
      </c>
      <c r="B95" s="0" t="n">
        <v>1658.13</v>
      </c>
      <c r="C95" s="7" t="n">
        <f aca="false">LN(B95/B94)</f>
        <v>-0.000138700855644706</v>
      </c>
    </row>
    <row r="96" customFormat="false" ht="12.75" hidden="false" customHeight="false" outlineLevel="0" collapsed="false">
      <c r="A96" s="5" t="n">
        <v>34078</v>
      </c>
      <c r="B96" s="0" t="n">
        <v>1687.14</v>
      </c>
      <c r="C96" s="7" t="n">
        <f aca="false">LN(B96/B95)</f>
        <v>0.0173443263128986</v>
      </c>
    </row>
    <row r="97" customFormat="false" ht="12.75" hidden="false" customHeight="false" outlineLevel="0" collapsed="false">
      <c r="A97" s="5" t="n">
        <v>34085</v>
      </c>
      <c r="B97" s="0" t="n">
        <v>1643.53</v>
      </c>
      <c r="C97" s="7" t="n">
        <f aca="false">LN(B97/B96)</f>
        <v>-0.0261884199900798</v>
      </c>
    </row>
    <row r="98" customFormat="false" ht="12.75" hidden="false" customHeight="false" outlineLevel="0" collapsed="false">
      <c r="A98" s="5" t="n">
        <v>34092</v>
      </c>
      <c r="B98" s="0" t="n">
        <v>1632</v>
      </c>
      <c r="C98" s="7" t="n">
        <f aca="false">LN(B98/B97)</f>
        <v>-0.00704011114042711</v>
      </c>
    </row>
    <row r="99" customFormat="false" ht="12.75" hidden="false" customHeight="false" outlineLevel="0" collapsed="false">
      <c r="A99" s="5" t="n">
        <v>34099</v>
      </c>
      <c r="B99" s="0" t="n">
        <v>1616.45</v>
      </c>
      <c r="C99" s="7" t="n">
        <f aca="false">LN(B99/B98)</f>
        <v>-0.00957386986075541</v>
      </c>
    </row>
    <row r="100" customFormat="false" ht="12.75" hidden="false" customHeight="false" outlineLevel="0" collapsed="false">
      <c r="A100" s="5" t="n">
        <v>34106</v>
      </c>
      <c r="B100" s="0" t="n">
        <v>1630.37</v>
      </c>
      <c r="C100" s="7" t="n">
        <f aca="false">LN(B100/B99)</f>
        <v>0.00857459624333239</v>
      </c>
    </row>
    <row r="101" customFormat="false" ht="12.75" hidden="false" customHeight="false" outlineLevel="0" collapsed="false">
      <c r="A101" s="5" t="n">
        <v>34113</v>
      </c>
      <c r="B101" s="0" t="n">
        <v>1608.58</v>
      </c>
      <c r="C101" s="7" t="n">
        <f aca="false">LN(B101/B100)</f>
        <v>-0.0134551806856553</v>
      </c>
    </row>
    <row r="102" customFormat="false" ht="12.75" hidden="false" customHeight="false" outlineLevel="0" collapsed="false">
      <c r="A102" s="5" t="n">
        <v>34120</v>
      </c>
      <c r="B102" s="0" t="n">
        <v>1627.21</v>
      </c>
      <c r="C102" s="7" t="n">
        <f aca="false">LN(B102/B101)</f>
        <v>0.011515089580495</v>
      </c>
    </row>
    <row r="103" customFormat="false" ht="12.75" hidden="false" customHeight="false" outlineLevel="0" collapsed="false">
      <c r="A103" s="5" t="n">
        <v>34127</v>
      </c>
      <c r="B103" s="0" t="n">
        <v>1660.88</v>
      </c>
      <c r="C103" s="7" t="n">
        <f aca="false">LN(B103/B102)</f>
        <v>0.0204806905668248</v>
      </c>
    </row>
    <row r="104" customFormat="false" ht="12.75" hidden="false" customHeight="false" outlineLevel="0" collapsed="false">
      <c r="A104" s="5" t="n">
        <v>34134</v>
      </c>
      <c r="B104" s="0" t="n">
        <v>1686.44</v>
      </c>
      <c r="C104" s="7" t="n">
        <f aca="false">LN(B104/B103)</f>
        <v>0.0152722158625399</v>
      </c>
    </row>
    <row r="105" customFormat="false" ht="12.75" hidden="false" customHeight="false" outlineLevel="0" collapsed="false">
      <c r="A105" s="5" t="n">
        <v>34141</v>
      </c>
      <c r="B105" s="0" t="n">
        <v>1697.26</v>
      </c>
      <c r="C105" s="7" t="n">
        <f aca="false">LN(B105/B104)</f>
        <v>0.00639538781749555</v>
      </c>
    </row>
    <row r="106" customFormat="false" ht="12.75" hidden="false" customHeight="false" outlineLevel="0" collapsed="false">
      <c r="A106" s="5" t="n">
        <v>34148</v>
      </c>
      <c r="B106" s="0" t="n">
        <v>1712.33</v>
      </c>
      <c r="C106" s="7" t="n">
        <f aca="false">LN(B106/B105)</f>
        <v>0.00883983008745863</v>
      </c>
    </row>
    <row r="107" customFormat="false" ht="12.75" hidden="false" customHeight="false" outlineLevel="0" collapsed="false">
      <c r="A107" s="5" t="n">
        <v>34155</v>
      </c>
      <c r="B107" s="0" t="n">
        <v>1694.83</v>
      </c>
      <c r="C107" s="7" t="n">
        <f aca="false">LN(B107/B106)</f>
        <v>-0.0102725753363663</v>
      </c>
    </row>
    <row r="108" customFormat="false" ht="12.75" hidden="false" customHeight="false" outlineLevel="0" collapsed="false">
      <c r="A108" s="5" t="n">
        <v>34162</v>
      </c>
      <c r="B108" s="0" t="n">
        <v>1808.74</v>
      </c>
      <c r="C108" s="7" t="n">
        <f aca="false">LN(B108/B107)</f>
        <v>0.0650480294509614</v>
      </c>
    </row>
    <row r="109" customFormat="false" ht="12.75" hidden="false" customHeight="false" outlineLevel="0" collapsed="false">
      <c r="A109" s="5" t="n">
        <v>34169</v>
      </c>
      <c r="B109" s="0" t="n">
        <v>1835.09</v>
      </c>
      <c r="C109" s="7" t="n">
        <f aca="false">LN(B109/B108)</f>
        <v>0.0144630563570823</v>
      </c>
    </row>
    <row r="110" customFormat="false" ht="12.75" hidden="false" customHeight="false" outlineLevel="0" collapsed="false">
      <c r="A110" s="5" t="n">
        <v>34176</v>
      </c>
      <c r="B110" s="0" t="n">
        <v>1859.49</v>
      </c>
      <c r="C110" s="7" t="n">
        <f aca="false">LN(B110/B109)</f>
        <v>0.0132087299534711</v>
      </c>
    </row>
    <row r="111" customFormat="false" ht="12.75" hidden="false" customHeight="false" outlineLevel="0" collapsed="false">
      <c r="A111" s="5" t="n">
        <v>34183</v>
      </c>
      <c r="B111" s="0" t="n">
        <v>1818.1</v>
      </c>
      <c r="C111" s="7" t="n">
        <f aca="false">LN(B111/B110)</f>
        <v>-0.0225102568357089</v>
      </c>
    </row>
    <row r="112" customFormat="false" ht="12.75" hidden="false" customHeight="false" outlineLevel="0" collapsed="false">
      <c r="A112" s="5" t="n">
        <v>34190</v>
      </c>
      <c r="B112" s="0" t="n">
        <v>1870.24</v>
      </c>
      <c r="C112" s="7" t="n">
        <f aca="false">LN(B112/B111)</f>
        <v>0.0282747651342331</v>
      </c>
    </row>
    <row r="113" customFormat="false" ht="12.75" hidden="false" customHeight="false" outlineLevel="0" collapsed="false">
      <c r="A113" s="5" t="n">
        <v>34197</v>
      </c>
      <c r="B113" s="0" t="n">
        <v>1903.44</v>
      </c>
      <c r="C113" s="7" t="n">
        <f aca="false">LN(B113/B112)</f>
        <v>0.0175960105837137</v>
      </c>
    </row>
    <row r="114" customFormat="false" ht="12.75" hidden="false" customHeight="false" outlineLevel="0" collapsed="false">
      <c r="A114" s="5" t="n">
        <v>34204</v>
      </c>
      <c r="B114" s="0" t="n">
        <v>1893.48</v>
      </c>
      <c r="C114" s="7" t="n">
        <f aca="false">LN(B114/B113)</f>
        <v>-0.00524636960759592</v>
      </c>
    </row>
    <row r="115" customFormat="false" ht="12.75" hidden="false" customHeight="false" outlineLevel="0" collapsed="false">
      <c r="A115" s="5" t="n">
        <v>34211</v>
      </c>
      <c r="B115" s="0" t="n">
        <v>1929.56</v>
      </c>
      <c r="C115" s="7" t="n">
        <f aca="false">LN(B115/B114)</f>
        <v>0.0188755917975166</v>
      </c>
    </row>
    <row r="116" customFormat="false" ht="12.75" hidden="false" customHeight="false" outlineLevel="0" collapsed="false">
      <c r="A116" s="5" t="n">
        <v>34218</v>
      </c>
      <c r="B116" s="0" t="n">
        <v>1911.15</v>
      </c>
      <c r="C116" s="7" t="n">
        <f aca="false">LN(B116/B115)</f>
        <v>-0.00958684253759504</v>
      </c>
    </row>
    <row r="117" customFormat="false" ht="12.75" hidden="false" customHeight="false" outlineLevel="0" collapsed="false">
      <c r="A117" s="5" t="n">
        <v>34225</v>
      </c>
      <c r="B117" s="0" t="n">
        <v>1874.38</v>
      </c>
      <c r="C117" s="7" t="n">
        <f aca="false">LN(B117/B116)</f>
        <v>-0.0194272170399319</v>
      </c>
    </row>
    <row r="118" customFormat="false" ht="12.75" hidden="false" customHeight="false" outlineLevel="0" collapsed="false">
      <c r="A118" s="5" t="n">
        <v>34232</v>
      </c>
      <c r="B118" s="0" t="n">
        <v>1922.69</v>
      </c>
      <c r="C118" s="7" t="n">
        <f aca="false">LN(B118/B117)</f>
        <v>0.0254473090897982</v>
      </c>
    </row>
    <row r="119" customFormat="false" ht="12.75" hidden="false" customHeight="false" outlineLevel="0" collapsed="false">
      <c r="A119" s="5" t="n">
        <v>34239</v>
      </c>
      <c r="B119" s="0" t="n">
        <v>1914.4</v>
      </c>
      <c r="C119" s="7" t="n">
        <f aca="false">LN(B119/B118)</f>
        <v>-0.00432098955120207</v>
      </c>
    </row>
    <row r="120" customFormat="false" ht="12.75" hidden="false" customHeight="false" outlineLevel="0" collapsed="false">
      <c r="A120" s="5" t="n">
        <v>34246</v>
      </c>
      <c r="B120" s="0" t="n">
        <v>1934.99</v>
      </c>
      <c r="C120" s="7" t="n">
        <f aca="false">LN(B120/B119)</f>
        <v>0.0106979008977083</v>
      </c>
    </row>
    <row r="121" customFormat="false" ht="12.75" hidden="false" customHeight="false" outlineLevel="0" collapsed="false">
      <c r="A121" s="5" t="n">
        <v>34253</v>
      </c>
      <c r="B121" s="0" t="n">
        <v>2009.28</v>
      </c>
      <c r="C121" s="7" t="n">
        <f aca="false">LN(B121/B120)</f>
        <v>0.0376742904338726</v>
      </c>
    </row>
    <row r="122" customFormat="false" ht="12.75" hidden="false" customHeight="false" outlineLevel="0" collapsed="false">
      <c r="A122" s="5" t="n">
        <v>34260</v>
      </c>
      <c r="B122" s="0" t="n">
        <v>2032.25</v>
      </c>
      <c r="C122" s="7" t="n">
        <f aca="false">LN(B122/B121)</f>
        <v>0.0113671047009372</v>
      </c>
    </row>
    <row r="123" customFormat="false" ht="12.75" hidden="false" customHeight="false" outlineLevel="0" collapsed="false">
      <c r="A123" s="5" t="n">
        <v>34267</v>
      </c>
      <c r="B123" s="0" t="n">
        <v>2061.18</v>
      </c>
      <c r="C123" s="7" t="n">
        <f aca="false">LN(B123/B122)</f>
        <v>0.014135080694731</v>
      </c>
    </row>
    <row r="124" customFormat="false" ht="12.75" hidden="false" customHeight="false" outlineLevel="0" collapsed="false">
      <c r="A124" s="5" t="n">
        <v>34274</v>
      </c>
      <c r="B124" s="0" t="n">
        <v>2068.51</v>
      </c>
      <c r="C124" s="7" t="n">
        <f aca="false">LN(B124/B123)</f>
        <v>0.00354990698944583</v>
      </c>
    </row>
    <row r="125" customFormat="false" ht="12.75" hidden="false" customHeight="false" outlineLevel="0" collapsed="false">
      <c r="A125" s="5" t="n">
        <v>34281</v>
      </c>
      <c r="B125" s="0" t="n">
        <v>2007.5</v>
      </c>
      <c r="C125" s="7" t="n">
        <f aca="false">LN(B125/B124)</f>
        <v>-0.0299383744899418</v>
      </c>
    </row>
    <row r="126" customFormat="false" ht="12.75" hidden="false" customHeight="false" outlineLevel="0" collapsed="false">
      <c r="A126" s="5" t="n">
        <v>34288</v>
      </c>
      <c r="B126" s="0" t="n">
        <v>2047.2</v>
      </c>
      <c r="C126" s="7" t="n">
        <f aca="false">LN(B126/B125)</f>
        <v>0.0195828390246623</v>
      </c>
    </row>
    <row r="127" customFormat="false" ht="12.75" hidden="false" customHeight="false" outlineLevel="0" collapsed="false">
      <c r="A127" s="5" t="n">
        <v>34295</v>
      </c>
      <c r="B127" s="0" t="n">
        <v>2020.36</v>
      </c>
      <c r="C127" s="7" t="n">
        <f aca="false">LN(B127/B126)</f>
        <v>-0.013197292507456</v>
      </c>
    </row>
    <row r="128" customFormat="false" ht="12.75" hidden="false" customHeight="false" outlineLevel="0" collapsed="false">
      <c r="A128" s="5" t="n">
        <v>34302</v>
      </c>
      <c r="B128" s="0" t="n">
        <v>2052.09</v>
      </c>
      <c r="C128" s="7" t="n">
        <f aca="false">LN(B128/B127)</f>
        <v>0.0155830726398537</v>
      </c>
    </row>
    <row r="129" customFormat="false" ht="12.75" hidden="false" customHeight="false" outlineLevel="0" collapsed="false">
      <c r="A129" s="5" t="n">
        <v>34309</v>
      </c>
      <c r="B129" s="0" t="n">
        <v>2118.01</v>
      </c>
      <c r="C129" s="7" t="n">
        <f aca="false">LN(B129/B128)</f>
        <v>0.0316181826075455</v>
      </c>
    </row>
    <row r="130" customFormat="false" ht="12.75" hidden="false" customHeight="false" outlineLevel="0" collapsed="false">
      <c r="A130" s="5" t="n">
        <v>34316</v>
      </c>
      <c r="B130" s="0" t="n">
        <v>2163.83</v>
      </c>
      <c r="C130" s="7" t="n">
        <f aca="false">LN(B130/B129)</f>
        <v>0.0214028310694825</v>
      </c>
    </row>
    <row r="131" customFormat="false" ht="12.75" hidden="false" customHeight="false" outlineLevel="0" collapsed="false">
      <c r="A131" s="5" t="n">
        <v>34323</v>
      </c>
      <c r="B131" s="0" t="n">
        <v>2188.18</v>
      </c>
      <c r="C131" s="7" t="n">
        <f aca="false">LN(B131/B130)</f>
        <v>0.0111903484135508</v>
      </c>
    </row>
    <row r="132" customFormat="false" ht="12.75" hidden="false" customHeight="false" outlineLevel="0" collapsed="false">
      <c r="A132" s="5" t="n">
        <v>34330</v>
      </c>
      <c r="B132" s="0" t="n">
        <v>2266.7</v>
      </c>
      <c r="C132" s="7" t="n">
        <f aca="false">LN(B132/B131)</f>
        <v>0.0352548812017552</v>
      </c>
    </row>
    <row r="133" customFormat="false" ht="12.75" hidden="false" customHeight="false" outlineLevel="0" collapsed="false">
      <c r="A133" s="5" t="n">
        <v>34337</v>
      </c>
      <c r="B133" s="0" t="n">
        <v>2274.62</v>
      </c>
      <c r="C133" s="7" t="n">
        <f aca="false">LN(B133/B132)</f>
        <v>0.00348797619614738</v>
      </c>
    </row>
    <row r="134" customFormat="false" ht="12.75" hidden="false" customHeight="false" outlineLevel="0" collapsed="false">
      <c r="A134" s="5" t="n">
        <v>34344</v>
      </c>
      <c r="B134" s="0" t="n">
        <v>2225</v>
      </c>
      <c r="C134" s="7" t="n">
        <f aca="false">LN(B134/B133)</f>
        <v>-0.0220560898661175</v>
      </c>
    </row>
    <row r="135" customFormat="false" ht="12.75" hidden="false" customHeight="false" outlineLevel="0" collapsed="false">
      <c r="A135" s="5" t="n">
        <v>34351</v>
      </c>
      <c r="B135" s="0" t="n">
        <v>2115.56</v>
      </c>
      <c r="C135" s="7" t="n">
        <f aca="false">LN(B135/B134)</f>
        <v>-0.0504373627530743</v>
      </c>
    </row>
    <row r="136" customFormat="false" ht="12.75" hidden="false" customHeight="false" outlineLevel="0" collapsed="false">
      <c r="A136" s="5" t="n">
        <v>34358</v>
      </c>
      <c r="B136" s="0" t="n">
        <v>2107.29</v>
      </c>
      <c r="C136" s="7" t="n">
        <f aca="false">LN(B136/B135)</f>
        <v>-0.00391679106417556</v>
      </c>
    </row>
    <row r="137" customFormat="false" ht="12.75" hidden="false" customHeight="false" outlineLevel="0" collapsed="false">
      <c r="A137" s="5" t="n">
        <v>34365</v>
      </c>
      <c r="B137" s="0" t="n">
        <v>2192.6</v>
      </c>
      <c r="C137" s="7" t="n">
        <f aca="false">LN(B137/B136)</f>
        <v>0.0396852924573489</v>
      </c>
    </row>
    <row r="138" customFormat="false" ht="12.75" hidden="false" customHeight="false" outlineLevel="0" collapsed="false">
      <c r="A138" s="5" t="n">
        <v>34372</v>
      </c>
      <c r="B138" s="0" t="n">
        <v>2095.11</v>
      </c>
      <c r="C138" s="7" t="n">
        <f aca="false">LN(B138/B137)</f>
        <v>-0.0454819962960043</v>
      </c>
    </row>
    <row r="139" customFormat="false" ht="12.75" hidden="false" customHeight="false" outlineLevel="0" collapsed="false">
      <c r="A139" s="5" t="n">
        <v>34379</v>
      </c>
      <c r="B139" s="0" t="n">
        <v>2101.93</v>
      </c>
      <c r="C139" s="7" t="n">
        <f aca="false">LN(B139/B138)</f>
        <v>0.0032499123204428</v>
      </c>
    </row>
    <row r="140" customFormat="false" ht="12.75" hidden="false" customHeight="false" outlineLevel="0" collapsed="false">
      <c r="A140" s="5" t="n">
        <v>34386</v>
      </c>
      <c r="B140" s="0" t="n">
        <v>2108.06</v>
      </c>
      <c r="C140" s="7" t="n">
        <f aca="false">LN(B140/B139)</f>
        <v>0.00291212298941382</v>
      </c>
    </row>
    <row r="141" customFormat="false" ht="12.75" hidden="false" customHeight="false" outlineLevel="0" collapsed="false">
      <c r="A141" s="5" t="n">
        <v>34393</v>
      </c>
      <c r="B141" s="0" t="n">
        <v>2103.24</v>
      </c>
      <c r="C141" s="7" t="n">
        <f aca="false">LN(B141/B140)</f>
        <v>-0.00228908038120715</v>
      </c>
    </row>
    <row r="142" customFormat="false" ht="12.75" hidden="false" customHeight="false" outlineLevel="0" collapsed="false">
      <c r="A142" s="5" t="n">
        <v>34400</v>
      </c>
      <c r="B142" s="0" t="n">
        <v>2132.12</v>
      </c>
      <c r="C142" s="7" t="n">
        <f aca="false">LN(B142/B141)</f>
        <v>0.0136377770069354</v>
      </c>
    </row>
    <row r="143" customFormat="false" ht="12.75" hidden="false" customHeight="false" outlineLevel="0" collapsed="false">
      <c r="A143" s="5" t="n">
        <v>34407</v>
      </c>
      <c r="B143" s="0" t="n">
        <v>2169.4</v>
      </c>
      <c r="C143" s="7" t="n">
        <f aca="false">LN(B143/B142)</f>
        <v>0.0173338417260969</v>
      </c>
    </row>
    <row r="144" customFormat="false" ht="12.75" hidden="false" customHeight="false" outlineLevel="0" collapsed="false">
      <c r="A144" s="5" t="n">
        <v>34414</v>
      </c>
      <c r="B144" s="0" t="n">
        <v>2130.55</v>
      </c>
      <c r="C144" s="7" t="n">
        <f aca="false">LN(B144/B143)</f>
        <v>-0.0180704692722089</v>
      </c>
    </row>
    <row r="145" customFormat="false" ht="12.75" hidden="false" customHeight="false" outlineLevel="0" collapsed="false">
      <c r="A145" s="5" t="n">
        <v>34421</v>
      </c>
      <c r="B145" s="0" t="n">
        <v>2167.72</v>
      </c>
      <c r="C145" s="7" t="n">
        <f aca="false">LN(B145/B144)</f>
        <v>0.0172957615933693</v>
      </c>
    </row>
    <row r="146" customFormat="false" ht="12.75" hidden="false" customHeight="false" outlineLevel="0" collapsed="false">
      <c r="A146" s="5" t="n">
        <v>34428</v>
      </c>
      <c r="B146" s="0" t="n">
        <v>2142.88</v>
      </c>
      <c r="C146" s="7" t="n">
        <f aca="false">LN(B146/B145)</f>
        <v>-0.0115252052884655</v>
      </c>
    </row>
    <row r="147" customFormat="false" ht="12.75" hidden="false" customHeight="false" outlineLevel="0" collapsed="false">
      <c r="A147" s="5" t="n">
        <v>34435</v>
      </c>
      <c r="B147" s="0" t="n">
        <v>2224.85</v>
      </c>
      <c r="C147" s="7" t="n">
        <f aca="false">LN(B147/B146)</f>
        <v>0.037538778958649</v>
      </c>
    </row>
    <row r="148" customFormat="false" ht="12.75" hidden="false" customHeight="false" outlineLevel="0" collapsed="false">
      <c r="A148" s="5" t="n">
        <v>34442</v>
      </c>
      <c r="B148" s="0" t="n">
        <v>2218.37</v>
      </c>
      <c r="C148" s="7" t="n">
        <f aca="false">LN(B148/B147)</f>
        <v>-0.0029168056473401</v>
      </c>
    </row>
    <row r="149" customFormat="false" ht="12.75" hidden="false" customHeight="false" outlineLevel="0" collapsed="false">
      <c r="A149" s="5" t="n">
        <v>34449</v>
      </c>
      <c r="B149" s="0" t="n">
        <v>2208.68</v>
      </c>
      <c r="C149" s="7" t="n">
        <f aca="false">LN(B149/B148)</f>
        <v>-0.00437763995198077</v>
      </c>
    </row>
    <row r="150" customFormat="false" ht="12.75" hidden="false" customHeight="false" outlineLevel="0" collapsed="false">
      <c r="A150" s="5" t="n">
        <v>34456</v>
      </c>
      <c r="B150" s="0" t="n">
        <v>2266.72</v>
      </c>
      <c r="C150" s="7" t="n">
        <f aca="false">LN(B150/B149)</f>
        <v>0.0259388006329007</v>
      </c>
    </row>
    <row r="151" customFormat="false" ht="12.75" hidden="false" customHeight="false" outlineLevel="0" collapsed="false">
      <c r="A151" s="5" t="n">
        <v>34463</v>
      </c>
      <c r="B151" s="0" t="n">
        <v>2218.77</v>
      </c>
      <c r="C151" s="7" t="n">
        <f aca="false">LN(B151/B150)</f>
        <v>-0.0213808643634343</v>
      </c>
    </row>
    <row r="152" customFormat="false" ht="12.75" hidden="false" customHeight="false" outlineLevel="0" collapsed="false">
      <c r="A152" s="5" t="n">
        <v>34470</v>
      </c>
      <c r="B152" s="0" t="n">
        <v>2272.96</v>
      </c>
      <c r="C152" s="7" t="n">
        <f aca="false">LN(B152/B151)</f>
        <v>0.0241299585418388</v>
      </c>
    </row>
    <row r="153" customFormat="false" ht="12.75" hidden="false" customHeight="false" outlineLevel="0" collapsed="false">
      <c r="A153" s="5" t="n">
        <v>34477</v>
      </c>
      <c r="B153" s="0" t="n">
        <v>2238.97</v>
      </c>
      <c r="C153" s="7" t="n">
        <f aca="false">LN(B153/B152)</f>
        <v>-0.015067008139223</v>
      </c>
    </row>
    <row r="154" customFormat="false" ht="12.75" hidden="false" customHeight="false" outlineLevel="0" collapsed="false">
      <c r="A154" s="5" t="n">
        <v>34484</v>
      </c>
      <c r="B154" s="0" t="n">
        <v>2129.76</v>
      </c>
      <c r="C154" s="7" t="n">
        <f aca="false">LN(B154/B153)</f>
        <v>-0.050006641371513</v>
      </c>
    </row>
    <row r="155" customFormat="false" ht="12.75" hidden="false" customHeight="false" outlineLevel="0" collapsed="false">
      <c r="A155" s="5" t="n">
        <v>34491</v>
      </c>
      <c r="B155" s="0" t="n">
        <v>2163.59</v>
      </c>
      <c r="C155" s="7" t="n">
        <f aca="false">LN(B155/B154)</f>
        <v>0.0157595817614628</v>
      </c>
    </row>
    <row r="156" customFormat="false" ht="12.75" hidden="false" customHeight="false" outlineLevel="0" collapsed="false">
      <c r="A156" s="5" t="n">
        <v>34498</v>
      </c>
      <c r="B156" s="0" t="n">
        <v>2084.42</v>
      </c>
      <c r="C156" s="7" t="n">
        <f aca="false">LN(B156/B155)</f>
        <v>-0.0372782399838296</v>
      </c>
    </row>
    <row r="157" customFormat="false" ht="12.75" hidden="false" customHeight="false" outlineLevel="0" collapsed="false">
      <c r="A157" s="5" t="n">
        <v>34505</v>
      </c>
      <c r="B157" s="0" t="n">
        <v>1986.42</v>
      </c>
      <c r="C157" s="7" t="n">
        <f aca="false">LN(B157/B156)</f>
        <v>-0.0481566154675062</v>
      </c>
    </row>
    <row r="158" customFormat="false" ht="12.75" hidden="false" customHeight="false" outlineLevel="0" collapsed="false">
      <c r="A158" s="5" t="n">
        <v>34512</v>
      </c>
      <c r="B158" s="0" t="n">
        <v>2000.48</v>
      </c>
      <c r="C158" s="7" t="n">
        <f aca="false">LN(B158/B157)</f>
        <v>0.00705312813785344</v>
      </c>
    </row>
    <row r="159" customFormat="false" ht="12.75" hidden="false" customHeight="false" outlineLevel="0" collapsed="false">
      <c r="A159" s="5" t="n">
        <v>34519</v>
      </c>
      <c r="B159" s="0" t="n">
        <v>2061.7</v>
      </c>
      <c r="C159" s="7" t="n">
        <f aca="false">LN(B159/B158)</f>
        <v>0.0301437334298327</v>
      </c>
    </row>
    <row r="160" customFormat="false" ht="12.75" hidden="false" customHeight="false" outlineLevel="0" collapsed="false">
      <c r="A160" s="5" t="n">
        <v>34526</v>
      </c>
      <c r="B160" s="0" t="n">
        <v>2069.46</v>
      </c>
      <c r="C160" s="7" t="n">
        <f aca="false">LN(B160/B159)</f>
        <v>0.00375681848529125</v>
      </c>
    </row>
    <row r="161" customFormat="false" ht="12.75" hidden="false" customHeight="false" outlineLevel="0" collapsed="false">
      <c r="A161" s="5" t="n">
        <v>34533</v>
      </c>
      <c r="B161" s="0" t="n">
        <v>2116.96</v>
      </c>
      <c r="C161" s="7" t="n">
        <f aca="false">LN(B161/B160)</f>
        <v>0.0226933936322873</v>
      </c>
    </row>
    <row r="162" customFormat="false" ht="12.75" hidden="false" customHeight="false" outlineLevel="0" collapsed="false">
      <c r="A162" s="5" t="n">
        <v>34540</v>
      </c>
      <c r="B162" s="0" t="n">
        <v>2144.21</v>
      </c>
      <c r="C162" s="7" t="n">
        <f aca="false">LN(B162/B161)</f>
        <v>0.0127900888612171</v>
      </c>
    </row>
    <row r="163" customFormat="false" ht="12.75" hidden="false" customHeight="false" outlineLevel="0" collapsed="false">
      <c r="A163" s="5" t="n">
        <v>34547</v>
      </c>
      <c r="B163" s="0" t="n">
        <v>2161.5</v>
      </c>
      <c r="C163" s="7" t="n">
        <f aca="false">LN(B163/B162)</f>
        <v>0.00803123895236852</v>
      </c>
    </row>
    <row r="164" customFormat="false" ht="12.75" hidden="false" customHeight="false" outlineLevel="0" collapsed="false">
      <c r="A164" s="5" t="n">
        <v>34554</v>
      </c>
      <c r="B164" s="0" t="n">
        <v>2182.32</v>
      </c>
      <c r="C164" s="7" t="n">
        <f aca="false">LN(B164/B163)</f>
        <v>0.0095861059780808</v>
      </c>
    </row>
    <row r="165" customFormat="false" ht="12.75" hidden="false" customHeight="false" outlineLevel="0" collapsed="false">
      <c r="A165" s="5" t="n">
        <v>34561</v>
      </c>
      <c r="B165" s="0" t="n">
        <v>2134.34</v>
      </c>
      <c r="C165" s="7" t="n">
        <f aca="false">LN(B165/B164)</f>
        <v>-0.0222310657041102</v>
      </c>
    </row>
    <row r="166" customFormat="false" ht="12.75" hidden="false" customHeight="false" outlineLevel="0" collapsed="false">
      <c r="A166" s="5" t="n">
        <v>34568</v>
      </c>
      <c r="B166" s="0" t="n">
        <v>2113.37</v>
      </c>
      <c r="C166" s="7" t="n">
        <f aca="false">LN(B166/B165)</f>
        <v>-0.00987363561127859</v>
      </c>
    </row>
    <row r="167" customFormat="false" ht="12.75" hidden="false" customHeight="false" outlineLevel="0" collapsed="false">
      <c r="A167" s="5" t="n">
        <v>34575</v>
      </c>
      <c r="B167" s="0" t="n">
        <v>2215.72</v>
      </c>
      <c r="C167" s="7" t="n">
        <f aca="false">LN(B167/B166)</f>
        <v>0.0472935773228696</v>
      </c>
    </row>
    <row r="168" customFormat="false" ht="12.75" hidden="false" customHeight="false" outlineLevel="0" collapsed="false">
      <c r="A168" s="5" t="n">
        <v>34582</v>
      </c>
      <c r="B168" s="0" t="n">
        <v>2173.6</v>
      </c>
      <c r="C168" s="7" t="n">
        <f aca="false">LN(B168/B167)</f>
        <v>-0.01919262798111</v>
      </c>
    </row>
    <row r="169" customFormat="false" ht="12.75" hidden="false" customHeight="false" outlineLevel="0" collapsed="false">
      <c r="A169" s="5" t="n">
        <v>34589</v>
      </c>
      <c r="B169" s="0" t="n">
        <v>2155.81</v>
      </c>
      <c r="C169" s="7" t="n">
        <f aca="false">LN(B169/B168)</f>
        <v>-0.0082182561261431</v>
      </c>
    </row>
    <row r="170" customFormat="false" ht="12.75" hidden="false" customHeight="false" outlineLevel="0" collapsed="false">
      <c r="A170" s="5" t="n">
        <v>34596</v>
      </c>
      <c r="B170" s="0" t="n">
        <v>2100.55</v>
      </c>
      <c r="C170" s="7" t="n">
        <f aca="false">LN(B170/B169)</f>
        <v>-0.0259673078036406</v>
      </c>
    </row>
    <row r="171" customFormat="false" ht="12.75" hidden="false" customHeight="false" outlineLevel="0" collapsed="false">
      <c r="A171" s="5" t="n">
        <v>34603</v>
      </c>
      <c r="B171" s="0" t="n">
        <v>2057.83</v>
      </c>
      <c r="C171" s="7" t="n">
        <f aca="false">LN(B171/B170)</f>
        <v>-0.0205471856706561</v>
      </c>
    </row>
    <row r="172" customFormat="false" ht="12.75" hidden="false" customHeight="false" outlineLevel="0" collapsed="false">
      <c r="A172" s="5" t="n">
        <v>34610</v>
      </c>
      <c r="B172" s="0" t="n">
        <v>2002.3</v>
      </c>
      <c r="C172" s="7" t="n">
        <f aca="false">LN(B172/B171)</f>
        <v>-0.0273555097130944</v>
      </c>
    </row>
    <row r="173" customFormat="false" ht="12.75" hidden="false" customHeight="false" outlineLevel="0" collapsed="false">
      <c r="A173" s="5" t="n">
        <v>34617</v>
      </c>
      <c r="B173" s="0" t="n">
        <v>2048.56</v>
      </c>
      <c r="C173" s="7" t="n">
        <f aca="false">LN(B173/B172)</f>
        <v>0.0228405874835747</v>
      </c>
    </row>
    <row r="174" customFormat="false" ht="12.75" hidden="false" customHeight="false" outlineLevel="0" collapsed="false">
      <c r="A174" s="5" t="n">
        <v>34624</v>
      </c>
      <c r="B174" s="0" t="n">
        <v>2095.58</v>
      </c>
      <c r="C174" s="7" t="n">
        <f aca="false">LN(B174/B173)</f>
        <v>0.0226932574002739</v>
      </c>
    </row>
    <row r="175" customFormat="false" ht="12.75" hidden="false" customHeight="false" outlineLevel="0" collapsed="false">
      <c r="A175" s="5" t="n">
        <v>34631</v>
      </c>
      <c r="B175" s="0" t="n">
        <v>2022.64</v>
      </c>
      <c r="C175" s="7" t="n">
        <f aca="false">LN(B175/B174)</f>
        <v>-0.0354267758846706</v>
      </c>
    </row>
    <row r="176" customFormat="false" ht="12.75" hidden="false" customHeight="false" outlineLevel="0" collapsed="false">
      <c r="A176" s="5" t="n">
        <v>34638</v>
      </c>
      <c r="B176" s="0" t="n">
        <v>2061.58</v>
      </c>
      <c r="C176" s="7" t="n">
        <f aca="false">LN(B176/B175)</f>
        <v>0.0190690902903675</v>
      </c>
    </row>
    <row r="177" customFormat="false" ht="12.75" hidden="false" customHeight="false" outlineLevel="0" collapsed="false">
      <c r="A177" s="5" t="n">
        <v>34645</v>
      </c>
      <c r="B177" s="0" t="n">
        <v>2043.3</v>
      </c>
      <c r="C177" s="7" t="n">
        <f aca="false">LN(B177/B176)</f>
        <v>-0.00890653117276674</v>
      </c>
    </row>
    <row r="178" customFormat="false" ht="12.75" hidden="false" customHeight="false" outlineLevel="0" collapsed="false">
      <c r="A178" s="5" t="n">
        <v>34652</v>
      </c>
      <c r="B178" s="0" t="n">
        <v>2091.04</v>
      </c>
      <c r="C178" s="7" t="n">
        <f aca="false">LN(B178/B177)</f>
        <v>0.0230954019333435</v>
      </c>
    </row>
    <row r="179" customFormat="false" ht="12.75" hidden="false" customHeight="false" outlineLevel="0" collapsed="false">
      <c r="A179" s="5" t="n">
        <v>34659</v>
      </c>
      <c r="B179" s="0" t="n">
        <v>2097.2</v>
      </c>
      <c r="C179" s="7" t="n">
        <f aca="false">LN(B179/B178)</f>
        <v>0.00294157184965177</v>
      </c>
    </row>
    <row r="180" customFormat="false" ht="12.75" hidden="false" customHeight="false" outlineLevel="0" collapsed="false">
      <c r="A180" s="5" t="n">
        <v>34666</v>
      </c>
      <c r="B180" s="0" t="n">
        <v>2050.82</v>
      </c>
      <c r="C180" s="7" t="n">
        <f aca="false">LN(B180/B179)</f>
        <v>-0.0223634085445967</v>
      </c>
    </row>
    <row r="181" customFormat="false" ht="12.75" hidden="false" customHeight="false" outlineLevel="0" collapsed="false">
      <c r="A181" s="5" t="n">
        <v>34673</v>
      </c>
      <c r="B181" s="0" t="n">
        <v>2067.26</v>
      </c>
      <c r="C181" s="7" t="n">
        <f aca="false">LN(B181/B180)</f>
        <v>0.00798434578109337</v>
      </c>
    </row>
    <row r="182" customFormat="false" ht="12.75" hidden="false" customHeight="false" outlineLevel="0" collapsed="false">
      <c r="A182" s="5" t="n">
        <v>34680</v>
      </c>
      <c r="B182" s="0" t="n">
        <v>2003.64</v>
      </c>
      <c r="C182" s="7" t="n">
        <f aca="false">LN(B182/B181)</f>
        <v>-0.0312585325860081</v>
      </c>
    </row>
    <row r="183" customFormat="false" ht="12.75" hidden="false" customHeight="false" outlineLevel="0" collapsed="false">
      <c r="A183" s="5" t="n">
        <v>34687</v>
      </c>
      <c r="B183" s="0" t="n">
        <v>2066.59</v>
      </c>
      <c r="C183" s="7" t="n">
        <f aca="false">LN(B183/B182)</f>
        <v>0.0309343795539114</v>
      </c>
    </row>
    <row r="184" customFormat="false" ht="12.75" hidden="false" customHeight="false" outlineLevel="0" collapsed="false">
      <c r="A184" s="5" t="n">
        <v>34694</v>
      </c>
      <c r="B184" s="0" t="n">
        <v>2100.98</v>
      </c>
      <c r="C184" s="7" t="n">
        <f aca="false">LN(B184/B183)</f>
        <v>0.0165039966203794</v>
      </c>
    </row>
    <row r="185" customFormat="false" ht="12.75" hidden="false" customHeight="false" outlineLevel="0" collapsed="false">
      <c r="A185" s="5" t="n">
        <v>34701</v>
      </c>
      <c r="B185" s="0" t="n">
        <v>2079.19</v>
      </c>
      <c r="C185" s="7" t="n">
        <f aca="false">LN(B185/B184)</f>
        <v>-0.0104255077495738</v>
      </c>
    </row>
    <row r="186" customFormat="false" ht="12.75" hidden="false" customHeight="false" outlineLevel="0" collapsed="false">
      <c r="A186" s="5" t="n">
        <v>34708</v>
      </c>
      <c r="B186" s="0" t="n">
        <v>2053.41</v>
      </c>
      <c r="C186" s="7" t="n">
        <f aca="false">LN(B186/B185)</f>
        <v>-0.0124765689488229</v>
      </c>
    </row>
    <row r="187" customFormat="false" ht="12.75" hidden="false" customHeight="false" outlineLevel="0" collapsed="false">
      <c r="A187" s="5" t="n">
        <v>34715</v>
      </c>
      <c r="B187" s="0" t="n">
        <v>2088.25</v>
      </c>
      <c r="C187" s="7" t="n">
        <f aca="false">LN(B187/B186)</f>
        <v>0.0168245688112555</v>
      </c>
    </row>
    <row r="188" customFormat="false" ht="12.75" hidden="false" customHeight="false" outlineLevel="0" collapsed="false">
      <c r="A188" s="5" t="n">
        <v>34722</v>
      </c>
      <c r="B188" s="0" t="n">
        <v>2013.03</v>
      </c>
      <c r="C188" s="7" t="n">
        <f aca="false">LN(B188/B187)</f>
        <v>-0.0366853449776175</v>
      </c>
    </row>
    <row r="189" customFormat="false" ht="12.75" hidden="false" customHeight="false" outlineLevel="0" collapsed="false">
      <c r="A189" s="5" t="n">
        <v>34729</v>
      </c>
      <c r="B189" s="0" t="n">
        <v>2026.68</v>
      </c>
      <c r="C189" s="7" t="n">
        <f aca="false">LN(B189/B188)</f>
        <v>0.00675793655943206</v>
      </c>
    </row>
    <row r="190" customFormat="false" ht="12.75" hidden="false" customHeight="false" outlineLevel="0" collapsed="false">
      <c r="A190" s="5" t="n">
        <v>34736</v>
      </c>
      <c r="B190" s="0" t="n">
        <v>2085.08</v>
      </c>
      <c r="C190" s="7" t="n">
        <f aca="false">LN(B190/B189)</f>
        <v>0.0284082375835448</v>
      </c>
    </row>
    <row r="191" customFormat="false" ht="12.75" hidden="false" customHeight="false" outlineLevel="0" collapsed="false">
      <c r="A191" s="5" t="n">
        <v>34743</v>
      </c>
      <c r="B191" s="0" t="n">
        <v>2118.96</v>
      </c>
      <c r="C191" s="7" t="n">
        <f aca="false">LN(B191/B190)</f>
        <v>0.0161181784600616</v>
      </c>
    </row>
    <row r="192" customFormat="false" ht="12.75" hidden="false" customHeight="false" outlineLevel="0" collapsed="false">
      <c r="A192" s="5" t="n">
        <v>34750</v>
      </c>
      <c r="B192" s="0" t="n">
        <v>2101.98</v>
      </c>
      <c r="C192" s="7" t="n">
        <f aca="false">LN(B192/B191)</f>
        <v>-0.008045644617665</v>
      </c>
    </row>
    <row r="193" customFormat="false" ht="12.75" hidden="false" customHeight="false" outlineLevel="0" collapsed="false">
      <c r="A193" s="5" t="n">
        <v>34757</v>
      </c>
      <c r="B193" s="0" t="n">
        <v>2106.05</v>
      </c>
      <c r="C193" s="7" t="n">
        <f aca="false">LN(B193/B192)</f>
        <v>0.00193439745872805</v>
      </c>
    </row>
    <row r="194" customFormat="false" ht="12.75" hidden="false" customHeight="false" outlineLevel="0" collapsed="false">
      <c r="A194" s="5" t="n">
        <v>34764</v>
      </c>
      <c r="B194" s="0" t="n">
        <v>2069.95</v>
      </c>
      <c r="C194" s="7" t="n">
        <f aca="false">LN(B194/B193)</f>
        <v>-0.0172897027241839</v>
      </c>
    </row>
    <row r="195" customFormat="false" ht="12.75" hidden="false" customHeight="false" outlineLevel="0" collapsed="false">
      <c r="A195" s="5" t="n">
        <v>34771</v>
      </c>
      <c r="B195" s="0" t="n">
        <v>1974.14</v>
      </c>
      <c r="C195" s="7" t="n">
        <f aca="false">LN(B195/B194)</f>
        <v>-0.0473915919139185</v>
      </c>
    </row>
    <row r="196" customFormat="false" ht="12.75" hidden="false" customHeight="false" outlineLevel="0" collapsed="false">
      <c r="A196" s="5" t="n">
        <v>34778</v>
      </c>
      <c r="B196" s="0" t="n">
        <v>1984.99</v>
      </c>
      <c r="C196" s="7" t="n">
        <f aca="false">LN(B196/B195)</f>
        <v>0.00548101586082833</v>
      </c>
    </row>
    <row r="197" customFormat="false" ht="12.75" hidden="false" customHeight="false" outlineLevel="0" collapsed="false">
      <c r="A197" s="5" t="n">
        <v>34785</v>
      </c>
      <c r="B197" s="0" t="n">
        <v>1928.82</v>
      </c>
      <c r="C197" s="7" t="n">
        <f aca="false">LN(B197/B196)</f>
        <v>-0.0287054593705886</v>
      </c>
    </row>
    <row r="198" customFormat="false" ht="12.75" hidden="false" customHeight="false" outlineLevel="0" collapsed="false">
      <c r="A198" s="5" t="n">
        <v>34792</v>
      </c>
      <c r="B198" s="0" t="n">
        <v>1934.96</v>
      </c>
      <c r="C198" s="7" t="n">
        <f aca="false">LN(B198/B197)</f>
        <v>0.00317823746095444</v>
      </c>
    </row>
    <row r="199" customFormat="false" ht="12.75" hidden="false" customHeight="false" outlineLevel="0" collapsed="false">
      <c r="A199" s="5" t="n">
        <v>34799</v>
      </c>
      <c r="B199" s="0" t="n">
        <v>1980.81</v>
      </c>
      <c r="C199" s="7" t="n">
        <f aca="false">LN(B199/B198)</f>
        <v>0.0234191975272084</v>
      </c>
    </row>
    <row r="200" customFormat="false" ht="12.75" hidden="false" customHeight="false" outlineLevel="0" collapsed="false">
      <c r="A200" s="5" t="n">
        <v>34806</v>
      </c>
      <c r="B200" s="0" t="n">
        <v>1982.99</v>
      </c>
      <c r="C200" s="7" t="n">
        <f aca="false">LN(B200/B199)</f>
        <v>0.00109995469993366</v>
      </c>
    </row>
    <row r="201" customFormat="false" ht="12.75" hidden="false" customHeight="false" outlineLevel="0" collapsed="false">
      <c r="A201" s="5" t="n">
        <v>34813</v>
      </c>
      <c r="B201" s="0" t="n">
        <v>1978.97</v>
      </c>
      <c r="C201" s="7" t="n">
        <f aca="false">LN(B201/B200)</f>
        <v>-0.00202929932636801</v>
      </c>
    </row>
    <row r="202" customFormat="false" ht="12.75" hidden="false" customHeight="false" outlineLevel="0" collapsed="false">
      <c r="A202" s="5" t="n">
        <v>34820</v>
      </c>
      <c r="B202" s="0" t="n">
        <v>2017.95</v>
      </c>
      <c r="C202" s="7" t="n">
        <f aca="false">LN(B202/B201)</f>
        <v>0.0195056372832959</v>
      </c>
    </row>
    <row r="203" customFormat="false" ht="12.75" hidden="false" customHeight="false" outlineLevel="0" collapsed="false">
      <c r="A203" s="5" t="n">
        <v>34827</v>
      </c>
      <c r="B203" s="0" t="n">
        <v>2030.65</v>
      </c>
      <c r="C203" s="7" t="n">
        <f aca="false">LN(B203/B202)</f>
        <v>0.00627379422837306</v>
      </c>
    </row>
    <row r="204" customFormat="false" ht="12.75" hidden="false" customHeight="false" outlineLevel="0" collapsed="false">
      <c r="A204" s="5" t="n">
        <v>34834</v>
      </c>
      <c r="B204" s="0" t="n">
        <v>2092</v>
      </c>
      <c r="C204" s="7" t="n">
        <f aca="false">LN(B204/B203)</f>
        <v>0.0297646073567788</v>
      </c>
    </row>
    <row r="205" customFormat="false" ht="12.75" hidden="false" customHeight="false" outlineLevel="0" collapsed="false">
      <c r="A205" s="5" t="n">
        <v>34841</v>
      </c>
      <c r="B205" s="0" t="n">
        <v>2096.87</v>
      </c>
      <c r="C205" s="7" t="n">
        <f aca="false">LN(B205/B204)</f>
        <v>0.00232521047164507</v>
      </c>
    </row>
    <row r="206" customFormat="false" ht="12.75" hidden="false" customHeight="false" outlineLevel="0" collapsed="false">
      <c r="A206" s="5" t="n">
        <v>34848</v>
      </c>
      <c r="B206" s="0" t="n">
        <v>2069.26</v>
      </c>
      <c r="C206" s="7" t="n">
        <f aca="false">LN(B206/B205)</f>
        <v>-0.0132547012337892</v>
      </c>
    </row>
    <row r="207" customFormat="false" ht="12.75" hidden="false" customHeight="false" outlineLevel="0" collapsed="false">
      <c r="A207" s="5" t="n">
        <v>34855</v>
      </c>
      <c r="B207" s="0" t="n">
        <v>2132.72</v>
      </c>
      <c r="C207" s="7" t="n">
        <f aca="false">LN(B207/B206)</f>
        <v>0.0302071049209361</v>
      </c>
    </row>
    <row r="208" customFormat="false" ht="12.75" hidden="false" customHeight="false" outlineLevel="0" collapsed="false">
      <c r="A208" s="5" t="n">
        <v>34862</v>
      </c>
      <c r="B208" s="0" t="n">
        <v>2127.79</v>
      </c>
      <c r="C208" s="7" t="n">
        <f aca="false">LN(B208/B207)</f>
        <v>-0.00231427796220393</v>
      </c>
    </row>
    <row r="209" customFormat="false" ht="12.75" hidden="false" customHeight="false" outlineLevel="0" collapsed="false">
      <c r="A209" s="5" t="n">
        <v>34869</v>
      </c>
      <c r="B209" s="0" t="n">
        <v>2154.13</v>
      </c>
      <c r="C209" s="7" t="n">
        <f aca="false">LN(B209/B208)</f>
        <v>0.012303047345714</v>
      </c>
    </row>
    <row r="210" customFormat="false" ht="12.75" hidden="false" customHeight="false" outlineLevel="0" collapsed="false">
      <c r="A210" s="5" t="n">
        <v>34876</v>
      </c>
      <c r="B210" s="0" t="n">
        <v>2137.36</v>
      </c>
      <c r="C210" s="7" t="n">
        <f aca="false">LN(B210/B209)</f>
        <v>-0.00781550713725079</v>
      </c>
    </row>
    <row r="211" customFormat="false" ht="12.75" hidden="false" customHeight="false" outlineLevel="0" collapsed="false">
      <c r="A211" s="5" t="n">
        <v>34883</v>
      </c>
      <c r="B211" s="0" t="n">
        <v>2099.68</v>
      </c>
      <c r="C211" s="7" t="n">
        <f aca="false">LN(B211/B210)</f>
        <v>-0.0177864704418884</v>
      </c>
    </row>
    <row r="212" customFormat="false" ht="12.75" hidden="false" customHeight="false" outlineLevel="0" collapsed="false">
      <c r="A212" s="5" t="n">
        <v>34890</v>
      </c>
      <c r="B212" s="0" t="n">
        <v>2184.39</v>
      </c>
      <c r="C212" s="7" t="n">
        <f aca="false">LN(B212/B211)</f>
        <v>0.039551661203411</v>
      </c>
    </row>
    <row r="213" customFormat="false" ht="12.75" hidden="false" customHeight="false" outlineLevel="0" collapsed="false">
      <c r="A213" s="5" t="n">
        <v>34897</v>
      </c>
      <c r="B213" s="0" t="n">
        <v>2201.36</v>
      </c>
      <c r="C213" s="7" t="n">
        <f aca="false">LN(B213/B212)</f>
        <v>0.00773873781753093</v>
      </c>
    </row>
    <row r="214" customFormat="false" ht="12.75" hidden="false" customHeight="false" outlineLevel="0" collapsed="false">
      <c r="A214" s="5" t="n">
        <v>34904</v>
      </c>
      <c r="B214" s="0" t="n">
        <v>2232.02</v>
      </c>
      <c r="C214" s="7" t="n">
        <f aca="false">LN(B214/B213)</f>
        <v>0.0138316538656142</v>
      </c>
    </row>
    <row r="215" customFormat="false" ht="12.75" hidden="false" customHeight="false" outlineLevel="0" collapsed="false">
      <c r="A215" s="5" t="n">
        <v>34911</v>
      </c>
      <c r="B215" s="0" t="n">
        <v>2222.51</v>
      </c>
      <c r="C215" s="7" t="n">
        <f aca="false">LN(B215/B214)</f>
        <v>-0.00426981721902498</v>
      </c>
    </row>
    <row r="216" customFormat="false" ht="12.75" hidden="false" customHeight="false" outlineLevel="0" collapsed="false">
      <c r="A216" s="5" t="n">
        <v>34918</v>
      </c>
      <c r="B216" s="0" t="n">
        <v>2244.56</v>
      </c>
      <c r="C216" s="7" t="n">
        <f aca="false">LN(B216/B215)</f>
        <v>0.00987232306076918</v>
      </c>
    </row>
    <row r="217" customFormat="false" ht="12.75" hidden="false" customHeight="false" outlineLevel="0" collapsed="false">
      <c r="A217" s="5" t="n">
        <v>34925</v>
      </c>
      <c r="B217" s="0" t="n">
        <v>2208.41</v>
      </c>
      <c r="C217" s="7" t="n">
        <f aca="false">LN(B217/B216)</f>
        <v>-0.016236711311452</v>
      </c>
    </row>
    <row r="218" customFormat="false" ht="12.75" hidden="false" customHeight="false" outlineLevel="0" collapsed="false">
      <c r="A218" s="5" t="n">
        <v>34932</v>
      </c>
      <c r="B218" s="0" t="n">
        <v>2269.6</v>
      </c>
      <c r="C218" s="7" t="n">
        <f aca="false">LN(B218/B217)</f>
        <v>0.0273308049298167</v>
      </c>
    </row>
    <row r="219" customFormat="false" ht="12.75" hidden="false" customHeight="false" outlineLevel="0" collapsed="false">
      <c r="A219" s="5" t="n">
        <v>34939</v>
      </c>
      <c r="B219" s="0" t="n">
        <v>2240.31</v>
      </c>
      <c r="C219" s="7" t="n">
        <f aca="false">LN(B219/B218)</f>
        <v>-0.0129893553638212</v>
      </c>
    </row>
    <row r="220" customFormat="false" ht="12.75" hidden="false" customHeight="false" outlineLevel="0" collapsed="false">
      <c r="A220" s="5" t="n">
        <v>34946</v>
      </c>
      <c r="B220" s="0" t="n">
        <v>2263.08</v>
      </c>
      <c r="C220" s="7" t="n">
        <f aca="false">LN(B220/B219)</f>
        <v>0.0101124681814538</v>
      </c>
    </row>
    <row r="221" customFormat="false" ht="12.75" hidden="false" customHeight="false" outlineLevel="0" collapsed="false">
      <c r="A221" s="5" t="n">
        <v>34953</v>
      </c>
      <c r="B221" s="0" t="n">
        <v>2268.26</v>
      </c>
      <c r="C221" s="7" t="n">
        <f aca="false">LN(B221/B220)</f>
        <v>0.00228630041285576</v>
      </c>
    </row>
    <row r="222" customFormat="false" ht="12.75" hidden="false" customHeight="false" outlineLevel="0" collapsed="false">
      <c r="A222" s="5" t="n">
        <v>34960</v>
      </c>
      <c r="B222" s="0" t="n">
        <v>2289.49</v>
      </c>
      <c r="C222" s="7" t="n">
        <f aca="false">LN(B222/B221)</f>
        <v>0.00931606759659375</v>
      </c>
    </row>
    <row r="223" customFormat="false" ht="12.75" hidden="false" customHeight="false" outlineLevel="0" collapsed="false">
      <c r="A223" s="5" t="n">
        <v>34967</v>
      </c>
      <c r="B223" s="0" t="n">
        <v>2212.97</v>
      </c>
      <c r="C223" s="7" t="n">
        <f aca="false">LN(B223/B222)</f>
        <v>-0.0339935806210336</v>
      </c>
    </row>
    <row r="224" customFormat="false" ht="12.75" hidden="false" customHeight="false" outlineLevel="0" collapsed="false">
      <c r="A224" s="5" t="n">
        <v>34974</v>
      </c>
      <c r="B224" s="0" t="n">
        <v>2197.01</v>
      </c>
      <c r="C224" s="7" t="n">
        <f aca="false">LN(B224/B223)</f>
        <v>-0.00723815966508205</v>
      </c>
    </row>
    <row r="225" customFormat="false" ht="12.75" hidden="false" customHeight="false" outlineLevel="0" collapsed="false">
      <c r="A225" s="5" t="n">
        <v>34981</v>
      </c>
      <c r="B225" s="0" t="n">
        <v>2157.41</v>
      </c>
      <c r="C225" s="7" t="n">
        <f aca="false">LN(B225/B224)</f>
        <v>-0.018188916895974</v>
      </c>
    </row>
    <row r="226" customFormat="false" ht="12.75" hidden="false" customHeight="false" outlineLevel="0" collapsed="false">
      <c r="A226" s="5" t="n">
        <v>34988</v>
      </c>
      <c r="B226" s="0" t="n">
        <v>2193.85</v>
      </c>
      <c r="C226" s="7" t="n">
        <f aca="false">LN(B226/B225)</f>
        <v>0.0167495630812049</v>
      </c>
    </row>
    <row r="227" customFormat="false" ht="12.75" hidden="false" customHeight="false" outlineLevel="0" collapsed="false">
      <c r="A227" s="5" t="n">
        <v>34995</v>
      </c>
      <c r="B227" s="0" t="n">
        <v>2116.86</v>
      </c>
      <c r="C227" s="7" t="n">
        <f aca="false">LN(B227/B226)</f>
        <v>-0.0357241325906484</v>
      </c>
    </row>
    <row r="228" customFormat="false" ht="12.75" hidden="false" customHeight="false" outlineLevel="0" collapsed="false">
      <c r="A228" s="5" t="n">
        <v>35002</v>
      </c>
      <c r="B228" s="0" t="n">
        <v>2149.71</v>
      </c>
      <c r="C228" s="7" t="n">
        <f aca="false">LN(B228/B227)</f>
        <v>0.0153990906729607</v>
      </c>
    </row>
    <row r="229" customFormat="false" ht="12.75" hidden="false" customHeight="false" outlineLevel="0" collapsed="false">
      <c r="A229" s="5" t="n">
        <v>35009</v>
      </c>
      <c r="B229" s="0" t="n">
        <v>2168.57</v>
      </c>
      <c r="C229" s="7" t="n">
        <f aca="false">LN(B229/B228)</f>
        <v>0.00873501482941137</v>
      </c>
    </row>
    <row r="230" customFormat="false" ht="12.75" hidden="false" customHeight="false" outlineLevel="0" collapsed="false">
      <c r="A230" s="5" t="n">
        <v>35016</v>
      </c>
      <c r="B230" s="0" t="n">
        <v>2195.15</v>
      </c>
      <c r="C230" s="7" t="n">
        <f aca="false">LN(B230/B229)</f>
        <v>0.0121824171716746</v>
      </c>
    </row>
    <row r="231" customFormat="false" ht="12.75" hidden="false" customHeight="false" outlineLevel="0" collapsed="false">
      <c r="A231" s="5" t="n">
        <v>35023</v>
      </c>
      <c r="B231" s="0" t="n">
        <v>2204.01</v>
      </c>
      <c r="C231" s="7" t="n">
        <f aca="false">LN(B231/B230)</f>
        <v>0.0040280471633568</v>
      </c>
    </row>
    <row r="232" customFormat="false" ht="12.75" hidden="false" customHeight="false" outlineLevel="0" collapsed="false">
      <c r="A232" s="5" t="n">
        <v>35030</v>
      </c>
      <c r="B232" s="0" t="n">
        <v>2247.97</v>
      </c>
      <c r="C232" s="7" t="n">
        <f aca="false">LN(B232/B231)</f>
        <v>0.0197491582612103</v>
      </c>
    </row>
    <row r="233" customFormat="false" ht="12.75" hidden="false" customHeight="false" outlineLevel="0" collapsed="false">
      <c r="A233" s="5" t="n">
        <v>35037</v>
      </c>
      <c r="B233" s="0" t="n">
        <v>2261.08</v>
      </c>
      <c r="C233" s="7" t="n">
        <f aca="false">LN(B233/B232)</f>
        <v>0.00581498849729945</v>
      </c>
    </row>
    <row r="234" customFormat="false" ht="12.75" hidden="false" customHeight="false" outlineLevel="0" collapsed="false">
      <c r="A234" s="5" t="n">
        <v>35044</v>
      </c>
      <c r="B234" s="0" t="n">
        <v>2277.7</v>
      </c>
      <c r="C234" s="7" t="n">
        <f aca="false">LN(B234/B233)</f>
        <v>0.00732358663971346</v>
      </c>
    </row>
    <row r="235" customFormat="false" ht="12.75" hidden="false" customHeight="false" outlineLevel="0" collapsed="false">
      <c r="A235" s="5" t="n">
        <v>35051</v>
      </c>
      <c r="B235" s="0" t="n">
        <v>2240.24</v>
      </c>
      <c r="C235" s="7" t="n">
        <f aca="false">LN(B235/B234)</f>
        <v>-0.0165831588989748</v>
      </c>
    </row>
    <row r="236" customFormat="false" ht="12.75" hidden="false" customHeight="false" outlineLevel="0" collapsed="false">
      <c r="A236" s="5" t="n">
        <v>35058</v>
      </c>
      <c r="B236" s="0" t="n">
        <v>2280.81</v>
      </c>
      <c r="C236" s="7" t="n">
        <f aca="false">LN(B236/B235)</f>
        <v>0.0179476400485253</v>
      </c>
    </row>
    <row r="237" customFormat="false" ht="12.75" hidden="false" customHeight="false" outlineLevel="0" collapsed="false">
      <c r="A237" s="5" t="n">
        <v>35065</v>
      </c>
      <c r="B237" s="0" t="n">
        <v>2260.69</v>
      </c>
      <c r="C237" s="7" t="n">
        <f aca="false">LN(B237/B236)</f>
        <v>-0.00886056661205554</v>
      </c>
    </row>
    <row r="238" customFormat="false" ht="12.75" hidden="false" customHeight="false" outlineLevel="0" collapsed="false">
      <c r="A238" s="5" t="n">
        <v>35072</v>
      </c>
      <c r="B238" s="0" t="n">
        <v>2336.76</v>
      </c>
      <c r="C238" s="7" t="n">
        <f aca="false">LN(B238/B237)</f>
        <v>0.0330952780981752</v>
      </c>
    </row>
    <row r="239" customFormat="false" ht="12.75" hidden="false" customHeight="false" outlineLevel="0" collapsed="false">
      <c r="A239" s="5" t="n">
        <v>35079</v>
      </c>
      <c r="B239" s="0" t="n">
        <v>2361.38</v>
      </c>
      <c r="C239" s="7" t="n">
        <f aca="false">LN(B239/B238)</f>
        <v>0.0104808393836946</v>
      </c>
    </row>
    <row r="240" customFormat="false" ht="12.75" hidden="false" customHeight="false" outlineLevel="0" collapsed="false">
      <c r="A240" s="5" t="n">
        <v>35086</v>
      </c>
      <c r="B240" s="0" t="n">
        <v>2391.74</v>
      </c>
      <c r="C240" s="7" t="n">
        <f aca="false">LN(B240/B239)</f>
        <v>0.0127749406253661</v>
      </c>
    </row>
    <row r="241" customFormat="false" ht="12.75" hidden="false" customHeight="false" outlineLevel="0" collapsed="false">
      <c r="A241" s="5" t="n">
        <v>35093</v>
      </c>
      <c r="B241" s="0" t="n">
        <v>2437.7</v>
      </c>
      <c r="C241" s="7" t="n">
        <f aca="false">LN(B241/B240)</f>
        <v>0.0190338372774834</v>
      </c>
    </row>
    <row r="242" customFormat="false" ht="12.75" hidden="false" customHeight="false" outlineLevel="0" collapsed="false">
      <c r="A242" s="5" t="n">
        <v>35100</v>
      </c>
      <c r="B242" s="0" t="n">
        <v>2416.84</v>
      </c>
      <c r="C242" s="7" t="n">
        <f aca="false">LN(B242/B241)</f>
        <v>-0.00859407004154223</v>
      </c>
    </row>
    <row r="243" customFormat="false" ht="12.75" hidden="false" customHeight="false" outlineLevel="0" collapsed="false">
      <c r="A243" s="5" t="n">
        <v>35107</v>
      </c>
      <c r="B243" s="0" t="n">
        <v>2428.59</v>
      </c>
      <c r="C243" s="7" t="n">
        <f aca="false">LN(B243/B242)</f>
        <v>0.00484994026613592</v>
      </c>
    </row>
    <row r="244" customFormat="false" ht="12.75" hidden="false" customHeight="false" outlineLevel="0" collapsed="false">
      <c r="A244" s="5" t="n">
        <v>35114</v>
      </c>
      <c r="B244" s="0" t="n">
        <v>2387.6</v>
      </c>
      <c r="C244" s="7" t="n">
        <f aca="false">LN(B244/B243)</f>
        <v>-0.0170221647181301</v>
      </c>
    </row>
    <row r="245" customFormat="false" ht="12.75" hidden="false" customHeight="false" outlineLevel="0" collapsed="false">
      <c r="A245" s="5" t="n">
        <v>35121</v>
      </c>
      <c r="B245" s="0" t="n">
        <v>2438.73</v>
      </c>
      <c r="C245" s="7" t="n">
        <f aca="false">LN(B245/B244)</f>
        <v>0.0211887346865947</v>
      </c>
    </row>
    <row r="246" customFormat="false" ht="12.75" hidden="false" customHeight="false" outlineLevel="0" collapsed="false">
      <c r="A246" s="5" t="n">
        <v>35128</v>
      </c>
      <c r="B246" s="0" t="n">
        <v>2486.83</v>
      </c>
      <c r="C246" s="7" t="n">
        <f aca="false">LN(B246/B245)</f>
        <v>0.0195313950376437</v>
      </c>
    </row>
    <row r="247" customFormat="false" ht="12.75" hidden="false" customHeight="false" outlineLevel="0" collapsed="false">
      <c r="A247" s="5" t="n">
        <v>35135</v>
      </c>
      <c r="B247" s="0" t="n">
        <v>2419.72</v>
      </c>
      <c r="C247" s="7" t="n">
        <f aca="false">LN(B247/B246)</f>
        <v>-0.0273569760413882</v>
      </c>
    </row>
    <row r="248" customFormat="false" ht="12.75" hidden="false" customHeight="false" outlineLevel="0" collapsed="false">
      <c r="A248" s="5" t="n">
        <v>35142</v>
      </c>
      <c r="B248" s="0" t="n">
        <v>2472.55</v>
      </c>
      <c r="C248" s="7" t="n">
        <f aca="false">LN(B248/B247)</f>
        <v>0.0215981757619674</v>
      </c>
    </row>
    <row r="249" customFormat="false" ht="12.75" hidden="false" customHeight="false" outlineLevel="0" collapsed="false">
      <c r="A249" s="5" t="n">
        <v>35149</v>
      </c>
      <c r="B249" s="0" t="n">
        <v>2514.8</v>
      </c>
      <c r="C249" s="7" t="n">
        <f aca="false">LN(B249/B248)</f>
        <v>0.0169432707695937</v>
      </c>
    </row>
    <row r="250" customFormat="false" ht="12.75" hidden="false" customHeight="false" outlineLevel="0" collapsed="false">
      <c r="A250" s="5" t="n">
        <v>35156</v>
      </c>
      <c r="B250" s="0" t="n">
        <v>2500.75</v>
      </c>
      <c r="C250" s="7" t="n">
        <f aca="false">LN(B250/B249)</f>
        <v>-0.00560259064361596</v>
      </c>
    </row>
    <row r="251" customFormat="false" ht="12.75" hidden="false" customHeight="false" outlineLevel="0" collapsed="false">
      <c r="A251" s="5" t="n">
        <v>35163</v>
      </c>
      <c r="B251" s="0" t="n">
        <v>2498.75</v>
      </c>
      <c r="C251" s="7" t="n">
        <f aca="false">LN(B251/B250)</f>
        <v>-0.000800080050680328</v>
      </c>
    </row>
    <row r="252" customFormat="false" ht="12.75" hidden="false" customHeight="false" outlineLevel="0" collapsed="false">
      <c r="A252" s="5" t="n">
        <v>35170</v>
      </c>
      <c r="B252" s="0" t="n">
        <v>2540.79</v>
      </c>
      <c r="C252" s="7" t="n">
        <f aca="false">LN(B252/B251)</f>
        <v>0.0166844494621996</v>
      </c>
    </row>
    <row r="253" customFormat="false" ht="12.75" hidden="false" customHeight="false" outlineLevel="0" collapsed="false">
      <c r="A253" s="5" t="n">
        <v>35177</v>
      </c>
      <c r="B253" s="0" t="n">
        <v>2549.27</v>
      </c>
      <c r="C253" s="7" t="n">
        <f aca="false">LN(B253/B252)</f>
        <v>0.00333198738148898</v>
      </c>
    </row>
    <row r="254" customFormat="false" ht="12.75" hidden="false" customHeight="false" outlineLevel="0" collapsed="false">
      <c r="A254" s="5" t="n">
        <v>35184</v>
      </c>
      <c r="B254" s="0" t="n">
        <v>2505.97</v>
      </c>
      <c r="C254" s="7" t="n">
        <f aca="false">LN(B254/B253)</f>
        <v>-0.0171311585428955</v>
      </c>
    </row>
    <row r="255" customFormat="false" ht="12.75" hidden="false" customHeight="false" outlineLevel="0" collapsed="false">
      <c r="A255" s="5" t="n">
        <v>35191</v>
      </c>
      <c r="B255" s="0" t="n">
        <v>2473.52</v>
      </c>
      <c r="C255" s="7" t="n">
        <f aca="false">LN(B255/B254)</f>
        <v>-0.0130336477718185</v>
      </c>
    </row>
    <row r="256" customFormat="false" ht="12.75" hidden="false" customHeight="false" outlineLevel="0" collapsed="false">
      <c r="A256" s="5" t="n">
        <v>35198</v>
      </c>
      <c r="B256" s="0" t="n">
        <v>2496.33</v>
      </c>
      <c r="C256" s="7" t="n">
        <f aca="false">LN(B256/B255)</f>
        <v>0.00917941594502034</v>
      </c>
    </row>
    <row r="257" customFormat="false" ht="12.75" hidden="false" customHeight="false" outlineLevel="0" collapsed="false">
      <c r="A257" s="5" t="n">
        <v>35205</v>
      </c>
      <c r="B257" s="0" t="n">
        <v>2541.98</v>
      </c>
      <c r="C257" s="7" t="n">
        <f aca="false">LN(B257/B256)</f>
        <v>0.0181216516092295</v>
      </c>
    </row>
    <row r="258" customFormat="false" ht="12.75" hidden="false" customHeight="false" outlineLevel="0" collapsed="false">
      <c r="A258" s="5" t="n">
        <v>35212</v>
      </c>
      <c r="B258" s="0" t="n">
        <v>2549.53</v>
      </c>
      <c r="C258" s="7" t="n">
        <f aca="false">LN(B258/B257)</f>
        <v>0.00296572354128531</v>
      </c>
    </row>
    <row r="259" customFormat="false" ht="12.75" hidden="false" customHeight="false" outlineLevel="0" collapsed="false">
      <c r="A259" s="5" t="n">
        <v>35219</v>
      </c>
      <c r="B259" s="0" t="n">
        <v>2543.99</v>
      </c>
      <c r="C259" s="7" t="n">
        <f aca="false">LN(B259/B258)</f>
        <v>-0.0021753138044427</v>
      </c>
    </row>
    <row r="260" customFormat="false" ht="12.75" hidden="false" customHeight="false" outlineLevel="0" collapsed="false">
      <c r="A260" s="5" t="n">
        <v>35226</v>
      </c>
      <c r="B260" s="0" t="n">
        <v>2552.96</v>
      </c>
      <c r="C260" s="7" t="n">
        <f aca="false">LN(B260/B259)</f>
        <v>0.00351975564231029</v>
      </c>
    </row>
    <row r="261" customFormat="false" ht="12.75" hidden="false" customHeight="false" outlineLevel="0" collapsed="false">
      <c r="A261" s="5" t="n">
        <v>35233</v>
      </c>
      <c r="B261" s="0" t="n">
        <v>2549.71</v>
      </c>
      <c r="C261" s="7" t="n">
        <f aca="false">LN(B261/B260)</f>
        <v>-0.00127384308194528</v>
      </c>
    </row>
    <row r="262" customFormat="false" ht="12.75" hidden="false" customHeight="false" outlineLevel="0" collapsed="false">
      <c r="A262" s="5" t="n">
        <v>35240</v>
      </c>
      <c r="B262" s="0" t="n">
        <v>2562.19</v>
      </c>
      <c r="C262" s="7" t="n">
        <f aca="false">LN(B262/B261)</f>
        <v>0.00488273432372638</v>
      </c>
    </row>
    <row r="263" customFormat="false" ht="12.75" hidden="false" customHeight="false" outlineLevel="0" collapsed="false">
      <c r="A263" s="5" t="n">
        <v>35247</v>
      </c>
      <c r="B263" s="0" t="n">
        <v>2573.44</v>
      </c>
      <c r="C263" s="7" t="n">
        <f aca="false">LN(B263/B262)</f>
        <v>0.0043811637500862</v>
      </c>
    </row>
    <row r="264" customFormat="false" ht="12.75" hidden="false" customHeight="false" outlineLevel="0" collapsed="false">
      <c r="A264" s="5" t="n">
        <v>35254</v>
      </c>
      <c r="B264" s="0" t="n">
        <v>2561.51</v>
      </c>
      <c r="C264" s="7" t="n">
        <f aca="false">LN(B264/B263)</f>
        <v>-0.00464659693469597</v>
      </c>
    </row>
    <row r="265" customFormat="false" ht="12.75" hidden="false" customHeight="false" outlineLevel="0" collapsed="false">
      <c r="A265" s="5" t="n">
        <v>35261</v>
      </c>
      <c r="B265" s="0" t="n">
        <v>2529.5</v>
      </c>
      <c r="C265" s="7" t="n">
        <f aca="false">LN(B265/B264)</f>
        <v>-0.0125752736021678</v>
      </c>
    </row>
    <row r="266" customFormat="false" ht="12.75" hidden="false" customHeight="false" outlineLevel="0" collapsed="false">
      <c r="A266" s="5" t="n">
        <v>35268</v>
      </c>
      <c r="B266" s="0" t="n">
        <v>2468.32</v>
      </c>
      <c r="C266" s="7" t="n">
        <f aca="false">LN(B266/B265)</f>
        <v>-0.0244838974683614</v>
      </c>
    </row>
    <row r="267" customFormat="false" ht="12.75" hidden="false" customHeight="false" outlineLevel="0" collapsed="false">
      <c r="A267" s="5" t="n">
        <v>35275</v>
      </c>
      <c r="B267" s="0" t="n">
        <v>2472.25</v>
      </c>
      <c r="C267" s="7" t="n">
        <f aca="false">LN(B267/B266)</f>
        <v>0.00159090988647069</v>
      </c>
    </row>
    <row r="268" customFormat="false" ht="12.75" hidden="false" customHeight="false" outlineLevel="0" collapsed="false">
      <c r="A268" s="5" t="n">
        <v>35282</v>
      </c>
      <c r="B268" s="0" t="n">
        <v>2520.52</v>
      </c>
      <c r="C268" s="7" t="n">
        <f aca="false">LN(B268/B267)</f>
        <v>0.0193365622746488</v>
      </c>
    </row>
    <row r="269" customFormat="false" ht="12.75" hidden="false" customHeight="false" outlineLevel="0" collapsed="false">
      <c r="A269" s="5" t="n">
        <v>35289</v>
      </c>
      <c r="B269" s="0" t="n">
        <v>2529.14</v>
      </c>
      <c r="C269" s="7" t="n">
        <f aca="false">LN(B269/B268)</f>
        <v>0.00341409456197914</v>
      </c>
    </row>
    <row r="270" customFormat="false" ht="12.75" hidden="false" customHeight="false" outlineLevel="0" collapsed="false">
      <c r="A270" s="5" t="n">
        <v>35296</v>
      </c>
      <c r="B270" s="0" t="n">
        <v>2556.25</v>
      </c>
      <c r="C270" s="7" t="n">
        <f aca="false">LN(B270/B269)</f>
        <v>0.0106620168043838</v>
      </c>
    </row>
    <row r="271" customFormat="false" ht="12.75" hidden="false" customHeight="false" outlineLevel="0" collapsed="false">
      <c r="A271" s="5" t="n">
        <v>35303</v>
      </c>
      <c r="B271" s="0" t="n">
        <v>2554.42</v>
      </c>
      <c r="C271" s="7" t="n">
        <f aca="false">LN(B271/B270)</f>
        <v>-0.000716148793881172</v>
      </c>
    </row>
    <row r="272" customFormat="false" ht="12.75" hidden="false" customHeight="false" outlineLevel="0" collapsed="false">
      <c r="A272" s="5" t="n">
        <v>35310</v>
      </c>
      <c r="B272" s="0" t="n">
        <v>2538.34</v>
      </c>
      <c r="C272" s="7" t="n">
        <f aca="false">LN(B272/B271)</f>
        <v>-0.00631486794425464</v>
      </c>
    </row>
    <row r="273" customFormat="false" ht="12.75" hidden="false" customHeight="false" outlineLevel="0" collapsed="false">
      <c r="A273" s="5" t="n">
        <v>35317</v>
      </c>
      <c r="B273" s="0" t="n">
        <v>2549.71</v>
      </c>
      <c r="C273" s="7" t="n">
        <f aca="false">LN(B273/B272)</f>
        <v>0.00446930314206587</v>
      </c>
    </row>
    <row r="274" customFormat="false" ht="12.75" hidden="false" customHeight="false" outlineLevel="0" collapsed="false">
      <c r="A274" s="5" t="n">
        <v>35324</v>
      </c>
      <c r="B274" s="0" t="n">
        <v>2630.24</v>
      </c>
      <c r="C274" s="7" t="n">
        <f aca="false">LN(B274/B273)</f>
        <v>0.0310954695661582</v>
      </c>
    </row>
    <row r="275" customFormat="false" ht="12.75" hidden="false" customHeight="false" outlineLevel="0" collapsed="false">
      <c r="A275" s="5" t="n">
        <v>35331</v>
      </c>
      <c r="B275" s="0" t="n">
        <v>2624.18</v>
      </c>
      <c r="C275" s="7" t="n">
        <f aca="false">LN(B275/B274)</f>
        <v>-0.00230663048895013</v>
      </c>
    </row>
    <row r="276" customFormat="false" ht="12.75" hidden="false" customHeight="false" outlineLevel="0" collapsed="false">
      <c r="A276" s="5" t="n">
        <v>35338</v>
      </c>
      <c r="B276" s="0" t="n">
        <v>2655.49</v>
      </c>
      <c r="C276" s="7" t="n">
        <f aca="false">LN(B276/B275)</f>
        <v>0.0118607288139549</v>
      </c>
    </row>
    <row r="277" customFormat="false" ht="12.75" hidden="false" customHeight="false" outlineLevel="0" collapsed="false">
      <c r="A277" s="5" t="n">
        <v>35345</v>
      </c>
      <c r="B277" s="0" t="n">
        <v>2705.21</v>
      </c>
      <c r="C277" s="7" t="n">
        <f aca="false">LN(B277/B276)</f>
        <v>0.0185503481921038</v>
      </c>
    </row>
    <row r="278" customFormat="false" ht="12.75" hidden="false" customHeight="false" outlineLevel="0" collapsed="false">
      <c r="A278" s="5" t="n">
        <v>35352</v>
      </c>
      <c r="B278" s="0" t="n">
        <v>2700.83</v>
      </c>
      <c r="C278" s="7" t="n">
        <f aca="false">LN(B278/B277)</f>
        <v>-0.00162041011845677</v>
      </c>
    </row>
    <row r="279" customFormat="false" ht="12.75" hidden="false" customHeight="false" outlineLevel="0" collapsed="false">
      <c r="A279" s="5" t="n">
        <v>35359</v>
      </c>
      <c r="B279" s="0" t="n">
        <v>2733.67</v>
      </c>
      <c r="C279" s="7" t="n">
        <f aca="false">LN(B279/B278)</f>
        <v>0.0120858955711985</v>
      </c>
    </row>
    <row r="280" customFormat="false" ht="12.75" hidden="false" customHeight="false" outlineLevel="0" collapsed="false">
      <c r="A280" s="5" t="n">
        <v>35366</v>
      </c>
      <c r="B280" s="0" t="n">
        <v>2703.33</v>
      </c>
      <c r="C280" s="7" t="n">
        <f aca="false">LN(B280/B279)</f>
        <v>-0.0111606823360843</v>
      </c>
    </row>
    <row r="281" customFormat="false" ht="12.75" hidden="false" customHeight="false" outlineLevel="0" collapsed="false">
      <c r="A281" s="5" t="n">
        <v>35373</v>
      </c>
      <c r="B281" s="0" t="n">
        <v>2678.73</v>
      </c>
      <c r="C281" s="7" t="n">
        <f aca="false">LN(B281/B280)</f>
        <v>-0.00914154480397329</v>
      </c>
    </row>
    <row r="282" customFormat="false" ht="12.75" hidden="false" customHeight="false" outlineLevel="0" collapsed="false">
      <c r="A282" s="5" t="n">
        <v>35380</v>
      </c>
      <c r="B282" s="0" t="n">
        <v>2730.44</v>
      </c>
      <c r="C282" s="7" t="n">
        <f aca="false">LN(B282/B281)</f>
        <v>0.0191199667623475</v>
      </c>
    </row>
    <row r="283" customFormat="false" ht="12.75" hidden="false" customHeight="false" outlineLevel="0" collapsed="false">
      <c r="A283" s="5" t="n">
        <v>35387</v>
      </c>
      <c r="B283" s="0" t="n">
        <v>2768.68</v>
      </c>
      <c r="C283" s="7" t="n">
        <f aca="false">LN(B283/B282)</f>
        <v>0.0139079039534632</v>
      </c>
    </row>
    <row r="284" customFormat="false" ht="12.75" hidden="false" customHeight="false" outlineLevel="0" collapsed="false">
      <c r="A284" s="5" t="n">
        <v>35394</v>
      </c>
      <c r="B284" s="0" t="n">
        <v>2800.52</v>
      </c>
      <c r="C284" s="7" t="n">
        <f aca="false">LN(B284/B283)</f>
        <v>0.011434441899443</v>
      </c>
    </row>
    <row r="285" customFormat="false" ht="12.75" hidden="false" customHeight="false" outlineLevel="0" collapsed="false">
      <c r="A285" s="5" t="n">
        <v>35401</v>
      </c>
      <c r="B285" s="0" t="n">
        <v>2853.46</v>
      </c>
      <c r="C285" s="7" t="n">
        <f aca="false">LN(B285/B284)</f>
        <v>0.0187271787994772</v>
      </c>
    </row>
    <row r="286" customFormat="false" ht="12.75" hidden="false" customHeight="false" outlineLevel="0" collapsed="false">
      <c r="A286" s="5" t="n">
        <v>35408</v>
      </c>
      <c r="B286" s="0" t="n">
        <v>2870.3</v>
      </c>
      <c r="C286" s="7" t="n">
        <f aca="false">LN(B286/B285)</f>
        <v>0.00588426090182813</v>
      </c>
    </row>
    <row r="287" customFormat="false" ht="12.75" hidden="false" customHeight="false" outlineLevel="0" collapsed="false">
      <c r="A287" s="5" t="n">
        <v>35415</v>
      </c>
      <c r="B287" s="0" t="n">
        <v>2841.16</v>
      </c>
      <c r="C287" s="7" t="n">
        <f aca="false">LN(B287/B286)</f>
        <v>-0.0102041344413565</v>
      </c>
    </row>
    <row r="288" customFormat="false" ht="12.75" hidden="false" customHeight="false" outlineLevel="0" collapsed="false">
      <c r="A288" s="5" t="n">
        <v>35422</v>
      </c>
      <c r="B288" s="0" t="n">
        <v>2844.09</v>
      </c>
      <c r="C288" s="7" t="n">
        <f aca="false">LN(B288/B287)</f>
        <v>0.00103073752584586</v>
      </c>
    </row>
    <row r="289" customFormat="false" ht="12.75" hidden="false" customHeight="false" outlineLevel="0" collapsed="false">
      <c r="A289" s="5" t="n">
        <v>35429</v>
      </c>
      <c r="B289" s="0" t="n">
        <v>2880.07</v>
      </c>
      <c r="C289" s="7" t="n">
        <f aca="false">LN(B289/B288)</f>
        <v>0.0125714423981306</v>
      </c>
    </row>
    <row r="290" customFormat="false" ht="12.75" hidden="false" customHeight="false" outlineLevel="0" collapsed="false">
      <c r="A290" s="5" t="n">
        <v>35436</v>
      </c>
      <c r="B290" s="0" t="n">
        <v>2890.2</v>
      </c>
      <c r="C290" s="7" t="n">
        <f aca="false">LN(B290/B289)</f>
        <v>0.00351110447405804</v>
      </c>
    </row>
    <row r="291" customFormat="false" ht="12.75" hidden="false" customHeight="false" outlineLevel="0" collapsed="false">
      <c r="A291" s="5" t="n">
        <v>35443</v>
      </c>
      <c r="B291" s="0" t="n">
        <v>2956.78</v>
      </c>
      <c r="C291" s="7" t="n">
        <f aca="false">LN(B291/B290)</f>
        <v>0.0227751344909945</v>
      </c>
    </row>
    <row r="292" customFormat="false" ht="12.75" hidden="false" customHeight="false" outlineLevel="0" collapsed="false">
      <c r="A292" s="5" t="n">
        <v>35450</v>
      </c>
      <c r="B292" s="0" t="n">
        <v>2999.19</v>
      </c>
      <c r="C292" s="7" t="n">
        <f aca="false">LN(B292/B291)</f>
        <v>0.0142414138384598</v>
      </c>
    </row>
    <row r="293" customFormat="false" ht="12.75" hidden="false" customHeight="false" outlineLevel="0" collapsed="false">
      <c r="A293" s="5" t="n">
        <v>35457</v>
      </c>
      <c r="B293" s="0" t="n">
        <v>2992.55</v>
      </c>
      <c r="C293" s="7" t="n">
        <f aca="false">LN(B293/B292)</f>
        <v>-0.00221638546337951</v>
      </c>
    </row>
    <row r="294" customFormat="false" ht="12.75" hidden="false" customHeight="false" outlineLevel="0" collapsed="false">
      <c r="A294" s="5" t="n">
        <v>35464</v>
      </c>
      <c r="B294" s="0" t="n">
        <v>3064.7</v>
      </c>
      <c r="C294" s="7" t="n">
        <f aca="false">LN(B294/B293)</f>
        <v>0.0238238185672987</v>
      </c>
    </row>
    <row r="295" customFormat="false" ht="12.75" hidden="false" customHeight="false" outlineLevel="0" collapsed="false">
      <c r="A295" s="5" t="n">
        <v>35471</v>
      </c>
      <c r="B295" s="0" t="n">
        <v>3185.72</v>
      </c>
      <c r="C295" s="7" t="n">
        <f aca="false">LN(B295/B294)</f>
        <v>0.0387286378156575</v>
      </c>
    </row>
    <row r="296" customFormat="false" ht="12.75" hidden="false" customHeight="false" outlineLevel="0" collapsed="false">
      <c r="A296" s="5" t="n">
        <v>35478</v>
      </c>
      <c r="B296" s="0" t="n">
        <v>3260.3</v>
      </c>
      <c r="C296" s="7" t="n">
        <f aca="false">LN(B296/B295)</f>
        <v>0.0231408925533714</v>
      </c>
    </row>
    <row r="297" customFormat="false" ht="12.75" hidden="false" customHeight="false" outlineLevel="0" collapsed="false">
      <c r="A297" s="5" t="n">
        <v>35485</v>
      </c>
      <c r="B297" s="0" t="n">
        <v>3180.63</v>
      </c>
      <c r="C297" s="7" t="n">
        <f aca="false">LN(B297/B296)</f>
        <v>-0.0247399253066928</v>
      </c>
    </row>
    <row r="298" customFormat="false" ht="12.75" hidden="false" customHeight="false" outlineLevel="0" collapsed="false">
      <c r="A298" s="5" t="n">
        <v>35492</v>
      </c>
      <c r="B298" s="0" t="n">
        <v>3258.74</v>
      </c>
      <c r="C298" s="7" t="n">
        <f aca="false">LN(B298/B297)</f>
        <v>0.0242613272217668</v>
      </c>
    </row>
    <row r="299" customFormat="false" ht="12.75" hidden="false" customHeight="false" outlineLevel="0" collapsed="false">
      <c r="A299" s="5" t="n">
        <v>35499</v>
      </c>
      <c r="B299" s="0" t="n">
        <v>3426.77</v>
      </c>
      <c r="C299" s="7" t="n">
        <f aca="false">LN(B299/B298)</f>
        <v>0.050277508946691</v>
      </c>
    </row>
    <row r="300" customFormat="false" ht="12.75" hidden="false" customHeight="false" outlineLevel="0" collapsed="false">
      <c r="A300" s="5" t="n">
        <v>35506</v>
      </c>
      <c r="B300" s="0" t="n">
        <v>3337.11</v>
      </c>
      <c r="C300" s="7" t="n">
        <f aca="false">LN(B300/B299)</f>
        <v>-0.0265129635804295</v>
      </c>
    </row>
    <row r="301" customFormat="false" ht="12.75" hidden="false" customHeight="false" outlineLevel="0" collapsed="false">
      <c r="A301" s="5" t="n">
        <v>35513</v>
      </c>
      <c r="B301" s="0" t="n">
        <v>3302.57</v>
      </c>
      <c r="C301" s="7" t="n">
        <f aca="false">LN(B301/B300)</f>
        <v>-0.0104042097125327</v>
      </c>
    </row>
    <row r="302" customFormat="false" ht="12.75" hidden="false" customHeight="false" outlineLevel="0" collapsed="false">
      <c r="A302" s="5" t="n">
        <v>35520</v>
      </c>
      <c r="B302" s="0" t="n">
        <v>3407.83</v>
      </c>
      <c r="C302" s="7" t="n">
        <f aca="false">LN(B302/B301)</f>
        <v>0.0313747718404834</v>
      </c>
    </row>
    <row r="303" customFormat="false" ht="12.75" hidden="false" customHeight="false" outlineLevel="0" collapsed="false">
      <c r="A303" s="5" t="n">
        <v>35527</v>
      </c>
      <c r="B303" s="0" t="n">
        <v>3342.77</v>
      </c>
      <c r="C303" s="7" t="n">
        <f aca="false">LN(B303/B302)</f>
        <v>-0.0192759205012936</v>
      </c>
    </row>
    <row r="304" customFormat="false" ht="12.75" hidden="false" customHeight="false" outlineLevel="0" collapsed="false">
      <c r="A304" s="5" t="n">
        <v>35534</v>
      </c>
      <c r="B304" s="0" t="n">
        <v>3297.52</v>
      </c>
      <c r="C304" s="7" t="n">
        <f aca="false">LN(B304/B303)</f>
        <v>-0.0136291338006389</v>
      </c>
    </row>
    <row r="305" customFormat="false" ht="12.75" hidden="false" customHeight="false" outlineLevel="0" collapsed="false">
      <c r="A305" s="5" t="n">
        <v>35541</v>
      </c>
      <c r="B305" s="0" t="n">
        <v>3328.41</v>
      </c>
      <c r="C305" s="7" t="n">
        <f aca="false">LN(B305/B304)</f>
        <v>0.00932404169435616</v>
      </c>
    </row>
    <row r="306" customFormat="false" ht="12.75" hidden="false" customHeight="false" outlineLevel="0" collapsed="false">
      <c r="A306" s="5" t="n">
        <v>35548</v>
      </c>
      <c r="B306" s="0" t="n">
        <v>3372.96</v>
      </c>
      <c r="C306" s="7" t="n">
        <f aca="false">LN(B306/B305)</f>
        <v>0.0132959846436548</v>
      </c>
    </row>
    <row r="307" customFormat="false" ht="12.75" hidden="false" customHeight="false" outlineLevel="0" collapsed="false">
      <c r="A307" s="5" t="n">
        <v>35555</v>
      </c>
      <c r="B307" s="0" t="n">
        <v>3565.69</v>
      </c>
      <c r="C307" s="7" t="n">
        <f aca="false">LN(B307/B306)</f>
        <v>0.0555668863954232</v>
      </c>
    </row>
    <row r="308" customFormat="false" ht="12.75" hidden="false" customHeight="false" outlineLevel="0" collapsed="false">
      <c r="A308" s="5" t="n">
        <v>35562</v>
      </c>
      <c r="B308" s="0" t="n">
        <v>3593.14</v>
      </c>
      <c r="C308" s="7" t="n">
        <f aca="false">LN(B308/B307)</f>
        <v>0.0076688885004888</v>
      </c>
    </row>
    <row r="309" customFormat="false" ht="12.75" hidden="false" customHeight="false" outlineLevel="0" collapsed="false">
      <c r="A309" s="5" t="n">
        <v>35569</v>
      </c>
      <c r="B309" s="0" t="n">
        <v>3569.26</v>
      </c>
      <c r="C309" s="7" t="n">
        <f aca="false">LN(B309/B308)</f>
        <v>-0.00666818063346184</v>
      </c>
    </row>
    <row r="310" customFormat="false" ht="12.75" hidden="false" customHeight="false" outlineLevel="0" collapsed="false">
      <c r="A310" s="5" t="n">
        <v>35576</v>
      </c>
      <c r="B310" s="0" t="n">
        <v>3669.31</v>
      </c>
      <c r="C310" s="7" t="n">
        <f aca="false">LN(B310/B309)</f>
        <v>0.0276453420987214</v>
      </c>
    </row>
    <row r="311" customFormat="false" ht="12.75" hidden="false" customHeight="false" outlineLevel="0" collapsed="false">
      <c r="A311" s="5" t="n">
        <v>35583</v>
      </c>
      <c r="B311" s="0" t="n">
        <v>3596.4</v>
      </c>
      <c r="C311" s="7" t="n">
        <f aca="false">LN(B311/B310)</f>
        <v>-0.0200702883625508</v>
      </c>
    </row>
    <row r="312" customFormat="false" ht="12.75" hidden="false" customHeight="false" outlineLevel="0" collapsed="false">
      <c r="A312" s="5" t="n">
        <v>35590</v>
      </c>
      <c r="B312" s="0" t="n">
        <v>3668.61</v>
      </c>
      <c r="C312" s="7" t="n">
        <f aca="false">LN(B312/B311)</f>
        <v>0.0198794986013861</v>
      </c>
    </row>
    <row r="313" customFormat="false" ht="12.75" hidden="false" customHeight="false" outlineLevel="0" collapsed="false">
      <c r="A313" s="5" t="n">
        <v>35597</v>
      </c>
      <c r="B313" s="0" t="n">
        <v>3750.02</v>
      </c>
      <c r="C313" s="7" t="n">
        <f aca="false">LN(B313/B312)</f>
        <v>0.0219483295715638</v>
      </c>
    </row>
    <row r="314" customFormat="false" ht="12.75" hidden="false" customHeight="false" outlineLevel="0" collapsed="false">
      <c r="A314" s="5" t="n">
        <v>35604</v>
      </c>
      <c r="B314" s="0" t="n">
        <v>3748.79</v>
      </c>
      <c r="C314" s="7" t="n">
        <f aca="false">LN(B314/B313)</f>
        <v>-0.000328052053867423</v>
      </c>
    </row>
    <row r="315" customFormat="false" ht="12.75" hidden="false" customHeight="false" outlineLevel="0" collapsed="false">
      <c r="A315" s="5" t="n">
        <v>35611</v>
      </c>
      <c r="B315" s="0" t="n">
        <v>3766.89</v>
      </c>
      <c r="C315" s="7" t="n">
        <f aca="false">LN(B315/B314)</f>
        <v>0.00481660608031703</v>
      </c>
    </row>
    <row r="316" customFormat="false" ht="12.75" hidden="false" customHeight="false" outlineLevel="0" collapsed="false">
      <c r="A316" s="5" t="n">
        <v>35618</v>
      </c>
      <c r="B316" s="0" t="n">
        <v>4003.35</v>
      </c>
      <c r="C316" s="7" t="n">
        <f aca="false">LN(B316/B315)</f>
        <v>0.0608817832845719</v>
      </c>
    </row>
    <row r="317" customFormat="false" ht="12.75" hidden="false" customHeight="false" outlineLevel="0" collapsed="false">
      <c r="A317" s="5" t="n">
        <v>35625</v>
      </c>
      <c r="B317" s="0" t="n">
        <v>4142.19</v>
      </c>
      <c r="C317" s="7" t="n">
        <f aca="false">LN(B317/B316)</f>
        <v>0.0340931228685056</v>
      </c>
    </row>
    <row r="318" customFormat="false" ht="12.75" hidden="false" customHeight="false" outlineLevel="0" collapsed="false">
      <c r="A318" s="5" t="n">
        <v>35632</v>
      </c>
      <c r="B318" s="0" t="n">
        <v>4139.96</v>
      </c>
      <c r="C318" s="7" t="n">
        <f aca="false">LN(B318/B317)</f>
        <v>-0.00053850752615916</v>
      </c>
    </row>
    <row r="319" customFormat="false" ht="12.75" hidden="false" customHeight="false" outlineLevel="0" collapsed="false">
      <c r="A319" s="5" t="n">
        <v>35639</v>
      </c>
      <c r="B319" s="0" t="n">
        <v>4400.3</v>
      </c>
      <c r="C319" s="7" t="n">
        <f aca="false">LN(B319/B318)</f>
        <v>0.0609865944633245</v>
      </c>
    </row>
    <row r="320" customFormat="false" ht="12.75" hidden="false" customHeight="false" outlineLevel="0" collapsed="false">
      <c r="A320" s="5" t="n">
        <v>35646</v>
      </c>
      <c r="B320" s="0" t="n">
        <v>4302.5</v>
      </c>
      <c r="C320" s="7" t="n">
        <f aca="false">LN(B320/B319)</f>
        <v>-0.0224764713145654</v>
      </c>
    </row>
    <row r="321" customFormat="false" ht="12.75" hidden="false" customHeight="false" outlineLevel="0" collapsed="false">
      <c r="A321" s="5" t="n">
        <v>35653</v>
      </c>
      <c r="B321" s="0" t="n">
        <v>4333.15</v>
      </c>
      <c r="C321" s="7" t="n">
        <f aca="false">LN(B321/B320)</f>
        <v>0.00709851110256628</v>
      </c>
    </row>
    <row r="322" customFormat="false" ht="12.75" hidden="false" customHeight="false" outlineLevel="0" collapsed="false">
      <c r="A322" s="5" t="n">
        <v>35660</v>
      </c>
      <c r="B322" s="0" t="n">
        <v>4080.55</v>
      </c>
      <c r="C322" s="7" t="n">
        <f aca="false">LN(B322/B321)</f>
        <v>-0.0600629769537168</v>
      </c>
    </row>
    <row r="323" customFormat="false" ht="12.75" hidden="false" customHeight="false" outlineLevel="0" collapsed="false">
      <c r="A323" s="5" t="n">
        <v>35667</v>
      </c>
      <c r="B323" s="0" t="n">
        <v>4076.75</v>
      </c>
      <c r="C323" s="7" t="n">
        <f aca="false">LN(B323/B322)</f>
        <v>-0.000931680893157307</v>
      </c>
    </row>
    <row r="324" customFormat="false" ht="12.75" hidden="false" customHeight="false" outlineLevel="0" collapsed="false">
      <c r="A324" s="5" t="n">
        <v>35674</v>
      </c>
      <c r="B324" s="0" t="n">
        <v>4001.81</v>
      </c>
      <c r="C324" s="7" t="n">
        <f aca="false">LN(B324/B323)</f>
        <v>-0.0185533435866103</v>
      </c>
    </row>
    <row r="325" customFormat="false" ht="12.75" hidden="false" customHeight="false" outlineLevel="0" collapsed="false">
      <c r="A325" s="5" t="n">
        <v>35681</v>
      </c>
      <c r="B325" s="0" t="n">
        <v>4131.26</v>
      </c>
      <c r="C325" s="7" t="n">
        <f aca="false">LN(B325/B324)</f>
        <v>0.0318356864171772</v>
      </c>
    </row>
    <row r="326" customFormat="false" ht="12.75" hidden="false" customHeight="false" outlineLevel="0" collapsed="false">
      <c r="A326" s="5" t="n">
        <v>35688</v>
      </c>
      <c r="B326" s="0" t="n">
        <v>3869.53</v>
      </c>
      <c r="C326" s="7" t="n">
        <f aca="false">LN(B326/B325)</f>
        <v>-0.0654493925518372</v>
      </c>
    </row>
    <row r="327" customFormat="false" ht="12.75" hidden="false" customHeight="false" outlineLevel="0" collapsed="false">
      <c r="A327" s="5" t="n">
        <v>35695</v>
      </c>
      <c r="B327" s="0" t="n">
        <v>4096.85</v>
      </c>
      <c r="C327" s="7" t="n">
        <f aca="false">LN(B327/B326)</f>
        <v>0.057085333101278</v>
      </c>
    </row>
    <row r="328" customFormat="false" ht="12.75" hidden="false" customHeight="false" outlineLevel="0" collapsed="false">
      <c r="A328" s="5" t="n">
        <v>35702</v>
      </c>
      <c r="B328" s="0" t="n">
        <v>4116.52</v>
      </c>
      <c r="C328" s="7" t="n">
        <f aca="false">LN(B328/B327)</f>
        <v>0.00478976050157946</v>
      </c>
    </row>
    <row r="329" customFormat="false" ht="12.75" hidden="false" customHeight="false" outlineLevel="0" collapsed="false">
      <c r="A329" s="5" t="n">
        <v>35709</v>
      </c>
      <c r="B329" s="0" t="n">
        <v>4326.35</v>
      </c>
      <c r="C329" s="7" t="n">
        <f aca="false">LN(B329/B328)</f>
        <v>0.0497160841661718</v>
      </c>
    </row>
    <row r="330" customFormat="false" ht="12.75" hidden="false" customHeight="false" outlineLevel="0" collapsed="false">
      <c r="A330" s="5" t="n">
        <v>35716</v>
      </c>
      <c r="B330" s="0" t="n">
        <v>4225.27</v>
      </c>
      <c r="C330" s="7" t="n">
        <f aca="false">LN(B330/B329)</f>
        <v>-0.0236410663142858</v>
      </c>
    </row>
    <row r="331" customFormat="false" ht="12.75" hidden="false" customHeight="false" outlineLevel="0" collapsed="false">
      <c r="A331" s="5" t="n">
        <v>35723</v>
      </c>
      <c r="B331" s="0" t="n">
        <v>4069.25</v>
      </c>
      <c r="C331" s="7" t="n">
        <f aca="false">LN(B331/B330)</f>
        <v>-0.0376244568032522</v>
      </c>
    </row>
    <row r="332" customFormat="false" ht="12.75" hidden="false" customHeight="false" outlineLevel="0" collapsed="false">
      <c r="A332" s="5" t="n">
        <v>35730</v>
      </c>
      <c r="B332" s="0" t="n">
        <v>3871.39</v>
      </c>
      <c r="C332" s="7" t="n">
        <f aca="false">LN(B332/B331)</f>
        <v>-0.0498450916083916</v>
      </c>
    </row>
    <row r="333" customFormat="false" ht="12.75" hidden="false" customHeight="false" outlineLevel="0" collapsed="false">
      <c r="A333" s="5" t="n">
        <v>35737</v>
      </c>
      <c r="B333" s="0" t="n">
        <v>3847.73</v>
      </c>
      <c r="C333" s="7" t="n">
        <f aca="false">LN(B333/B332)</f>
        <v>-0.0061302516595565</v>
      </c>
    </row>
    <row r="334" customFormat="false" ht="12.75" hidden="false" customHeight="false" outlineLevel="0" collapsed="false">
      <c r="A334" s="5" t="n">
        <v>35744</v>
      </c>
      <c r="B334" s="0" t="n">
        <v>3728.37</v>
      </c>
      <c r="C334" s="7" t="n">
        <f aca="false">LN(B334/B333)</f>
        <v>-0.0315122231959879</v>
      </c>
    </row>
    <row r="335" customFormat="false" ht="12.75" hidden="false" customHeight="false" outlineLevel="0" collapsed="false">
      <c r="A335" s="5" t="n">
        <v>35751</v>
      </c>
      <c r="B335" s="0" t="n">
        <v>3816.71</v>
      </c>
      <c r="C335" s="7" t="n">
        <f aca="false">LN(B335/B334)</f>
        <v>0.023417654153942</v>
      </c>
    </row>
    <row r="336" customFormat="false" ht="12.75" hidden="false" customHeight="false" outlineLevel="0" collapsed="false">
      <c r="A336" s="5" t="n">
        <v>35758</v>
      </c>
      <c r="B336" s="0" t="n">
        <v>3832.1</v>
      </c>
      <c r="C336" s="7" t="n">
        <f aca="false">LN(B336/B335)</f>
        <v>0.00402416082204497</v>
      </c>
    </row>
    <row r="337" customFormat="false" ht="12.75" hidden="false" customHeight="false" outlineLevel="0" collapsed="false">
      <c r="A337" s="5" t="n">
        <v>35765</v>
      </c>
      <c r="B337" s="0" t="n">
        <v>4125.92</v>
      </c>
      <c r="C337" s="7" t="n">
        <f aca="false">LN(B337/B336)</f>
        <v>0.0738760694205927</v>
      </c>
    </row>
    <row r="338" customFormat="false" ht="12.75" hidden="false" customHeight="false" outlineLevel="0" collapsed="false">
      <c r="A338" s="5" t="n">
        <v>35772</v>
      </c>
      <c r="B338" s="0" t="n">
        <v>4208.14</v>
      </c>
      <c r="C338" s="7" t="n">
        <f aca="false">LN(B338/B337)</f>
        <v>0.0197317196218391</v>
      </c>
    </row>
    <row r="339" customFormat="false" ht="12.75" hidden="false" customHeight="false" outlineLevel="0" collapsed="false">
      <c r="A339" s="5" t="n">
        <v>35779</v>
      </c>
      <c r="B339" s="0" t="n">
        <v>4029.08</v>
      </c>
      <c r="C339" s="7" t="n">
        <f aca="false">LN(B339/B338)</f>
        <v>-0.0434826827881883</v>
      </c>
    </row>
    <row r="340" customFormat="false" ht="12.75" hidden="false" customHeight="false" outlineLevel="0" collapsed="false">
      <c r="A340" s="5" t="n">
        <v>35786</v>
      </c>
      <c r="B340" s="0" t="n">
        <v>4125.54</v>
      </c>
      <c r="C340" s="7" t="n">
        <f aca="false">LN(B340/B339)</f>
        <v>0.0236588582539412</v>
      </c>
    </row>
    <row r="341" customFormat="false" ht="12.75" hidden="false" customHeight="false" outlineLevel="0" collapsed="false">
      <c r="A341" s="5" t="n">
        <v>35793</v>
      </c>
      <c r="B341" s="0" t="n">
        <v>4266.02</v>
      </c>
      <c r="C341" s="7" t="n">
        <f aca="false">LN(B341/B340)</f>
        <v>0.0334843879609994</v>
      </c>
    </row>
    <row r="342" customFormat="false" ht="12.75" hidden="false" customHeight="false" outlineLevel="0" collapsed="false">
      <c r="A342" s="5" t="n">
        <v>35800</v>
      </c>
      <c r="B342" s="0" t="n">
        <v>4416.95</v>
      </c>
      <c r="C342" s="7" t="n">
        <f aca="false">LN(B342/B341)</f>
        <v>0.0347681043792283</v>
      </c>
    </row>
    <row r="343" customFormat="false" ht="12.75" hidden="false" customHeight="false" outlineLevel="0" collapsed="false">
      <c r="A343" s="5" t="n">
        <v>35807</v>
      </c>
      <c r="B343" s="0" t="n">
        <v>4134.64</v>
      </c>
      <c r="C343" s="7" t="n">
        <f aca="false">LN(B343/B342)</f>
        <v>-0.0660491496330483</v>
      </c>
    </row>
    <row r="344" customFormat="false" ht="12.75" hidden="false" customHeight="false" outlineLevel="0" collapsed="false">
      <c r="A344" s="5" t="n">
        <v>35814</v>
      </c>
      <c r="B344" s="0" t="n">
        <v>4290.05</v>
      </c>
      <c r="C344" s="7" t="n">
        <f aca="false">LN(B344/B343)</f>
        <v>0.0368981248667759</v>
      </c>
    </row>
    <row r="345" customFormat="false" ht="12.75" hidden="false" customHeight="false" outlineLevel="0" collapsed="false">
      <c r="A345" s="5" t="n">
        <v>35821</v>
      </c>
      <c r="B345" s="0" t="n">
        <v>4266.34</v>
      </c>
      <c r="C345" s="7" t="n">
        <f aca="false">LN(B345/B344)</f>
        <v>-0.00554207105725749</v>
      </c>
    </row>
    <row r="346" customFormat="false" ht="12.75" hidden="false" customHeight="false" outlineLevel="0" collapsed="false">
      <c r="A346" s="5" t="n">
        <v>35828</v>
      </c>
      <c r="B346" s="0" t="n">
        <v>4529.88</v>
      </c>
      <c r="C346" s="7" t="n">
        <f aca="false">LN(B346/B345)</f>
        <v>0.0599391322514456</v>
      </c>
    </row>
    <row r="347" customFormat="false" ht="12.75" hidden="false" customHeight="false" outlineLevel="0" collapsed="false">
      <c r="A347" s="5" t="n">
        <v>35835</v>
      </c>
      <c r="B347" s="0" t="n">
        <v>4519.56</v>
      </c>
      <c r="C347" s="7" t="n">
        <f aca="false">LN(B347/B346)</f>
        <v>-0.00228080510479785</v>
      </c>
    </row>
    <row r="348" customFormat="false" ht="12.75" hidden="false" customHeight="false" outlineLevel="0" collapsed="false">
      <c r="A348" s="5" t="n">
        <v>35842</v>
      </c>
      <c r="B348" s="0" t="n">
        <v>4535.56</v>
      </c>
      <c r="C348" s="7" t="n">
        <f aca="false">LN(B348/B347)</f>
        <v>0.00353391598375562</v>
      </c>
    </row>
    <row r="349" customFormat="false" ht="12.75" hidden="false" customHeight="false" outlineLevel="0" collapsed="false">
      <c r="A349" s="5" t="n">
        <v>35849</v>
      </c>
      <c r="B349" s="0" t="n">
        <v>4610.66</v>
      </c>
      <c r="C349" s="7" t="n">
        <f aca="false">LN(B349/B348)</f>
        <v>0.0164224538325286</v>
      </c>
    </row>
    <row r="350" customFormat="false" ht="12.75" hidden="false" customHeight="false" outlineLevel="0" collapsed="false">
      <c r="A350" s="5" t="n">
        <v>35856</v>
      </c>
      <c r="B350" s="0" t="n">
        <v>4781.62</v>
      </c>
      <c r="C350" s="7" t="n">
        <f aca="false">LN(B350/B349)</f>
        <v>0.0364083874301756</v>
      </c>
    </row>
    <row r="351" customFormat="false" ht="12.75" hidden="false" customHeight="false" outlineLevel="0" collapsed="false">
      <c r="A351" s="5" t="n">
        <v>35863</v>
      </c>
      <c r="B351" s="0" t="n">
        <v>4828.89</v>
      </c>
      <c r="C351" s="7" t="n">
        <f aca="false">LN(B351/B350)</f>
        <v>0.00983722636916718</v>
      </c>
    </row>
    <row r="352" customFormat="false" ht="12.75" hidden="false" customHeight="false" outlineLevel="0" collapsed="false">
      <c r="A352" s="5" t="n">
        <v>35870</v>
      </c>
      <c r="B352" s="0" t="n">
        <v>4905.59</v>
      </c>
      <c r="C352" s="7" t="n">
        <f aca="false">LN(B352/B351)</f>
        <v>0.0157587436179743</v>
      </c>
    </row>
    <row r="353" customFormat="false" ht="12.75" hidden="false" customHeight="false" outlineLevel="0" collapsed="false">
      <c r="A353" s="5" t="n">
        <v>35877</v>
      </c>
      <c r="B353" s="0" t="n">
        <v>5014.13</v>
      </c>
      <c r="C353" s="7" t="n">
        <f aca="false">LN(B353/B352)</f>
        <v>0.0218845555966105</v>
      </c>
    </row>
    <row r="354" customFormat="false" ht="12.75" hidden="false" customHeight="false" outlineLevel="0" collapsed="false">
      <c r="A354" s="5" t="n">
        <v>35884</v>
      </c>
      <c r="B354" s="0" t="n">
        <v>5069.89</v>
      </c>
      <c r="C354" s="7" t="n">
        <f aca="false">LN(B354/B353)</f>
        <v>0.011059194311996</v>
      </c>
    </row>
    <row r="355" customFormat="false" ht="12.75" hidden="false" customHeight="false" outlineLevel="0" collapsed="false">
      <c r="A355" s="5" t="n">
        <v>35891</v>
      </c>
      <c r="B355" s="0" t="n">
        <v>5345.89</v>
      </c>
      <c r="C355" s="7" t="n">
        <f aca="false">LN(B355/B354)</f>
        <v>0.0530089202580893</v>
      </c>
    </row>
    <row r="356" customFormat="false" ht="12.75" hidden="false" customHeight="false" outlineLevel="0" collapsed="false">
      <c r="A356" s="5" t="n">
        <v>35898</v>
      </c>
      <c r="B356" s="0" t="n">
        <v>5312.25</v>
      </c>
      <c r="C356" s="7" t="n">
        <f aca="false">LN(B356/B355)</f>
        <v>-0.0063125670536439</v>
      </c>
    </row>
    <row r="357" customFormat="false" ht="12.75" hidden="false" customHeight="false" outlineLevel="0" collapsed="false">
      <c r="A357" s="5" t="n">
        <v>35905</v>
      </c>
      <c r="B357" s="0" t="n">
        <v>5407.93</v>
      </c>
      <c r="C357" s="7" t="n">
        <f aca="false">LN(B357/B356)</f>
        <v>0.0178509205502045</v>
      </c>
    </row>
    <row r="358" customFormat="false" ht="12.75" hidden="false" customHeight="false" outlineLevel="0" collapsed="false">
      <c r="A358" s="5" t="n">
        <v>35912</v>
      </c>
      <c r="B358" s="0" t="n">
        <v>5002.71</v>
      </c>
      <c r="C358" s="7" t="n">
        <f aca="false">LN(B358/B357)</f>
        <v>-0.0778866292647571</v>
      </c>
    </row>
    <row r="359" customFormat="false" ht="12.75" hidden="false" customHeight="false" outlineLevel="0" collapsed="false">
      <c r="A359" s="5" t="n">
        <v>35919</v>
      </c>
      <c r="B359" s="0" t="n">
        <v>5337.75</v>
      </c>
      <c r="C359" s="7" t="n">
        <f aca="false">LN(B359/B358)</f>
        <v>0.0648244502602009</v>
      </c>
    </row>
    <row r="360" customFormat="false" ht="12.75" hidden="false" customHeight="false" outlineLevel="0" collapsed="false">
      <c r="A360" s="5" t="n">
        <v>35926</v>
      </c>
      <c r="B360" s="0" t="n">
        <v>5348.75</v>
      </c>
      <c r="C360" s="7" t="n">
        <f aca="false">LN(B360/B359)</f>
        <v>0.00205867288353637</v>
      </c>
    </row>
    <row r="361" customFormat="false" ht="12.75" hidden="false" customHeight="false" outlineLevel="0" collapsed="false">
      <c r="A361" s="5" t="n">
        <v>35933</v>
      </c>
      <c r="B361" s="0" t="n">
        <v>5343.66</v>
      </c>
      <c r="C361" s="7" t="n">
        <f aca="false">LN(B361/B360)</f>
        <v>-0.000952077293049315</v>
      </c>
    </row>
    <row r="362" customFormat="false" ht="12.75" hidden="false" customHeight="false" outlineLevel="0" collapsed="false">
      <c r="A362" s="5" t="n">
        <v>35940</v>
      </c>
      <c r="B362" s="0" t="n">
        <v>5592.46</v>
      </c>
      <c r="C362" s="7" t="n">
        <f aca="false">LN(B362/B361)</f>
        <v>0.0455084504644299</v>
      </c>
    </row>
    <row r="363" customFormat="false" ht="12.75" hidden="false" customHeight="false" outlineLevel="0" collapsed="false">
      <c r="A363" s="5" t="n">
        <v>35947</v>
      </c>
      <c r="B363" s="0" t="n">
        <v>5556.99</v>
      </c>
      <c r="C363" s="7" t="n">
        <f aca="false">LN(B363/B362)</f>
        <v>-0.00636266715622685</v>
      </c>
    </row>
    <row r="364" customFormat="false" ht="12.75" hidden="false" customHeight="false" outlineLevel="0" collapsed="false">
      <c r="A364" s="5" t="n">
        <v>35954</v>
      </c>
      <c r="B364" s="0" t="n">
        <v>5787.05</v>
      </c>
      <c r="C364" s="7" t="n">
        <f aca="false">LN(B364/B363)</f>
        <v>0.0405660678456297</v>
      </c>
    </row>
    <row r="365" customFormat="false" ht="12.75" hidden="false" customHeight="false" outlineLevel="0" collapsed="false">
      <c r="A365" s="5" t="n">
        <v>35961</v>
      </c>
      <c r="B365" s="0" t="n">
        <v>5581.24</v>
      </c>
      <c r="C365" s="7" t="n">
        <f aca="false">LN(B365/B364)</f>
        <v>-0.0362116886819319</v>
      </c>
    </row>
    <row r="366" customFormat="false" ht="12.75" hidden="false" customHeight="false" outlineLevel="0" collapsed="false">
      <c r="A366" s="5" t="n">
        <v>35968</v>
      </c>
      <c r="B366" s="0" t="n">
        <v>5648.11</v>
      </c>
      <c r="C366" s="7" t="n">
        <f aca="false">LN(B366/B365)</f>
        <v>0.0119100019942264</v>
      </c>
    </row>
    <row r="367" customFormat="false" ht="12.75" hidden="false" customHeight="false" outlineLevel="0" collapsed="false">
      <c r="A367" s="5" t="n">
        <v>35975</v>
      </c>
      <c r="B367" s="0" t="n">
        <v>5933.73</v>
      </c>
      <c r="C367" s="7" t="n">
        <f aca="false">LN(B367/B366)</f>
        <v>0.049332044405922</v>
      </c>
    </row>
    <row r="368" customFormat="false" ht="12.75" hidden="false" customHeight="false" outlineLevel="0" collapsed="false">
      <c r="A368" s="5" t="n">
        <v>35982</v>
      </c>
      <c r="B368" s="0" t="n">
        <v>5942.06</v>
      </c>
      <c r="C368" s="7" t="n">
        <f aca="false">LN(B368/B367)</f>
        <v>0.00140285427177822</v>
      </c>
    </row>
    <row r="369" customFormat="false" ht="12.75" hidden="false" customHeight="false" outlineLevel="0" collapsed="false">
      <c r="A369" s="5" t="n">
        <v>35989</v>
      </c>
      <c r="B369" s="0" t="n">
        <v>6023.31</v>
      </c>
      <c r="C369" s="7" t="n">
        <f aca="false">LN(B369/B368)</f>
        <v>0.0135810675048389</v>
      </c>
    </row>
    <row r="370" customFormat="false" ht="12.75" hidden="false" customHeight="false" outlineLevel="0" collapsed="false">
      <c r="A370" s="5" t="n">
        <v>35996</v>
      </c>
      <c r="B370" s="0" t="n">
        <v>6186.09</v>
      </c>
      <c r="C370" s="7" t="n">
        <f aca="false">LN(B370/B369)</f>
        <v>0.0266662810341073</v>
      </c>
    </row>
    <row r="371" customFormat="false" ht="12.75" hidden="false" customHeight="false" outlineLevel="0" collapsed="false">
      <c r="A371" s="5" t="n">
        <v>36003</v>
      </c>
      <c r="B371" s="0" t="n">
        <v>5854.35</v>
      </c>
      <c r="C371" s="7" t="n">
        <f aca="false">LN(B371/B370)</f>
        <v>-0.0551182484771387</v>
      </c>
    </row>
    <row r="372" customFormat="false" ht="12.75" hidden="false" customHeight="false" outlineLevel="0" collapsed="false">
      <c r="A372" s="5" t="n">
        <v>36010</v>
      </c>
      <c r="B372" s="0" t="n">
        <v>5774.38</v>
      </c>
      <c r="C372" s="7" t="n">
        <f aca="false">LN(B372/B371)</f>
        <v>-0.0137540833244001</v>
      </c>
    </row>
    <row r="373" customFormat="false" ht="12.75" hidden="false" customHeight="false" outlineLevel="0" collapsed="false">
      <c r="A373" s="5" t="n">
        <v>36017</v>
      </c>
      <c r="B373" s="0" t="n">
        <v>5460.43</v>
      </c>
      <c r="C373" s="7" t="n">
        <f aca="false">LN(B373/B372)</f>
        <v>-0.0559033501024857</v>
      </c>
    </row>
    <row r="374" customFormat="false" ht="12.75" hidden="false" customHeight="false" outlineLevel="0" collapsed="false">
      <c r="A374" s="5" t="n">
        <v>36024</v>
      </c>
      <c r="B374" s="0" t="n">
        <v>5432.03</v>
      </c>
      <c r="C374" s="7" t="n">
        <f aca="false">LN(B374/B373)</f>
        <v>-0.00521462816575731</v>
      </c>
    </row>
    <row r="375" customFormat="false" ht="12.75" hidden="false" customHeight="false" outlineLevel="0" collapsed="false">
      <c r="A375" s="5" t="n">
        <v>36031</v>
      </c>
      <c r="B375" s="0" t="n">
        <v>5253.38</v>
      </c>
      <c r="C375" s="7" t="n">
        <f aca="false">LN(B375/B374)</f>
        <v>-0.0334412340979334</v>
      </c>
    </row>
    <row r="376" customFormat="false" ht="12.75" hidden="false" customHeight="false" outlineLevel="0" collapsed="false">
      <c r="A376" s="5" t="n">
        <v>36038</v>
      </c>
      <c r="B376" s="0" t="n">
        <v>4811.28</v>
      </c>
      <c r="C376" s="7" t="n">
        <f aca="false">LN(B376/B375)</f>
        <v>-0.0879085179887052</v>
      </c>
    </row>
    <row r="377" customFormat="false" ht="12.75" hidden="false" customHeight="false" outlineLevel="0" collapsed="false">
      <c r="A377" s="5" t="n">
        <v>36045</v>
      </c>
      <c r="B377" s="0" t="n">
        <v>4945.74</v>
      </c>
      <c r="C377" s="7" t="n">
        <f aca="false">LN(B377/B376)</f>
        <v>0.0275634390037992</v>
      </c>
    </row>
    <row r="378" customFormat="false" ht="12.75" hidden="false" customHeight="false" outlineLevel="0" collapsed="false">
      <c r="A378" s="5" t="n">
        <v>36052</v>
      </c>
      <c r="B378" s="0" t="n">
        <v>4893.51</v>
      </c>
      <c r="C378" s="7" t="n">
        <f aca="false">LN(B378/B377)</f>
        <v>-0.0106167625772156</v>
      </c>
    </row>
    <row r="379" customFormat="false" ht="12.75" hidden="false" customHeight="false" outlineLevel="0" collapsed="false">
      <c r="A379" s="5" t="n">
        <v>36059</v>
      </c>
      <c r="B379" s="0" t="n">
        <v>4439.13</v>
      </c>
      <c r="C379" s="7" t="n">
        <f aca="false">LN(B379/B378)</f>
        <v>-0.0974514261105045</v>
      </c>
    </row>
    <row r="380" customFormat="false" ht="12.75" hidden="false" customHeight="false" outlineLevel="0" collapsed="false">
      <c r="A380" s="5" t="n">
        <v>36066</v>
      </c>
      <c r="B380" s="0" t="n">
        <v>4677.56</v>
      </c>
      <c r="C380" s="7" t="n">
        <f aca="false">LN(B380/B379)</f>
        <v>0.0523181951506108</v>
      </c>
    </row>
    <row r="381" customFormat="false" ht="12.75" hidden="false" customHeight="false" outlineLevel="0" collapsed="false">
      <c r="A381" s="5" t="n">
        <v>36073</v>
      </c>
      <c r="B381" s="0" t="n">
        <v>3970.99</v>
      </c>
      <c r="C381" s="7" t="n">
        <f aca="false">LN(B381/B380)</f>
        <v>-0.163761172560306</v>
      </c>
    </row>
    <row r="382" customFormat="false" ht="12.75" hidden="false" customHeight="false" outlineLevel="0" collapsed="false">
      <c r="A382" s="5" t="n">
        <v>36080</v>
      </c>
      <c r="B382" s="0" t="n">
        <v>4271.63</v>
      </c>
      <c r="C382" s="7" t="n">
        <f aca="false">LN(B382/B381)</f>
        <v>0.0729800535315199</v>
      </c>
    </row>
    <row r="383" customFormat="false" ht="12.75" hidden="false" customHeight="false" outlineLevel="0" collapsed="false">
      <c r="A383" s="5" t="n">
        <v>36087</v>
      </c>
      <c r="B383" s="0" t="n">
        <v>4466.18</v>
      </c>
      <c r="C383" s="7" t="n">
        <f aca="false">LN(B383/B382)</f>
        <v>0.0445379697087264</v>
      </c>
    </row>
    <row r="384" customFormat="false" ht="12.75" hidden="false" customHeight="false" outlineLevel="0" collapsed="false">
      <c r="A384" s="5" t="n">
        <v>36094</v>
      </c>
      <c r="B384" s="0" t="n">
        <v>4579.64</v>
      </c>
      <c r="C384" s="7" t="n">
        <f aca="false">LN(B384/B383)</f>
        <v>0.0250869352878345</v>
      </c>
    </row>
    <row r="385" customFormat="false" ht="12.75" hidden="false" customHeight="false" outlineLevel="0" collapsed="false">
      <c r="A385" s="5" t="n">
        <v>36101</v>
      </c>
      <c r="B385" s="0" t="n">
        <v>4762.47</v>
      </c>
      <c r="C385" s="7" t="n">
        <f aca="false">LN(B385/B384)</f>
        <v>0.0391460488037225</v>
      </c>
    </row>
    <row r="386" customFormat="false" ht="12.75" hidden="false" customHeight="false" outlineLevel="0" collapsed="false">
      <c r="A386" s="5" t="n">
        <v>36108</v>
      </c>
      <c r="B386" s="0" t="n">
        <v>4762.38</v>
      </c>
      <c r="C386" s="7" t="n">
        <f aca="false">LN(B386/B385)</f>
        <v>-1.88979354011344E-005</v>
      </c>
    </row>
    <row r="387" customFormat="false" ht="12.75" hidden="false" customHeight="false" outlineLevel="0" collapsed="false">
      <c r="A387" s="5" t="n">
        <v>36115</v>
      </c>
      <c r="B387" s="0" t="n">
        <v>4785.76</v>
      </c>
      <c r="C387" s="7" t="n">
        <f aca="false">LN(B387/B386)</f>
        <v>0.0048972986839115</v>
      </c>
    </row>
    <row r="388" customFormat="false" ht="12.75" hidden="false" customHeight="false" outlineLevel="0" collapsed="false">
      <c r="A388" s="5" t="n">
        <v>36122</v>
      </c>
      <c r="B388" s="0" t="n">
        <v>5024.51</v>
      </c>
      <c r="C388" s="7" t="n">
        <f aca="false">LN(B388/B387)</f>
        <v>0.0486830947837906</v>
      </c>
    </row>
    <row r="389" customFormat="false" ht="12.75" hidden="false" customHeight="false" outlineLevel="0" collapsed="false">
      <c r="A389" s="5" t="n">
        <v>36129</v>
      </c>
      <c r="B389" s="0" t="n">
        <v>5026.14</v>
      </c>
      <c r="C389" s="7" t="n">
        <f aca="false">LN(B389/B388)</f>
        <v>0.000324357133974504</v>
      </c>
    </row>
    <row r="390" customFormat="false" ht="12.75" hidden="false" customHeight="false" outlineLevel="0" collapsed="false">
      <c r="A390" s="5" t="n">
        <v>36136</v>
      </c>
      <c r="B390" s="0" t="n">
        <v>4721.17</v>
      </c>
      <c r="C390" s="7" t="n">
        <f aca="false">LN(B390/B389)</f>
        <v>-0.0625956436507672</v>
      </c>
    </row>
    <row r="391" customFormat="false" ht="12.75" hidden="false" customHeight="false" outlineLevel="0" collapsed="false">
      <c r="A391" s="5" t="n">
        <v>36143</v>
      </c>
      <c r="B391" s="0" t="n">
        <v>4563.26</v>
      </c>
      <c r="C391" s="7" t="n">
        <f aca="false">LN(B391/B390)</f>
        <v>-0.0340193698569452</v>
      </c>
    </row>
    <row r="392" customFormat="false" ht="12.75" hidden="false" customHeight="false" outlineLevel="0" collapsed="false">
      <c r="A392" s="5" t="n">
        <v>36150</v>
      </c>
      <c r="B392" s="0" t="n">
        <v>4826.7</v>
      </c>
      <c r="C392" s="7" t="n">
        <f aca="false">LN(B392/B391)</f>
        <v>0.056125723964018</v>
      </c>
    </row>
    <row r="393" customFormat="false" ht="12.75" hidden="false" customHeight="false" outlineLevel="0" collapsed="false">
      <c r="A393" s="5" t="n">
        <v>36157</v>
      </c>
      <c r="B393" s="0" t="n">
        <v>5040.15</v>
      </c>
      <c r="C393" s="7" t="n">
        <f aca="false">LN(B393/B392)</f>
        <v>0.0432728392022005</v>
      </c>
    </row>
    <row r="394" customFormat="false" ht="12.75" hidden="false" customHeight="false" outlineLevel="0" collapsed="false">
      <c r="A394" s="5" t="n">
        <v>36164</v>
      </c>
      <c r="B394" s="0" t="n">
        <v>5290.36</v>
      </c>
      <c r="C394" s="7" t="n">
        <f aca="false">LN(B394/B393)</f>
        <v>0.0484504529396067</v>
      </c>
    </row>
    <row r="395" customFormat="false" ht="12.75" hidden="false" customHeight="false" outlineLevel="0" collapsed="false">
      <c r="A395" s="5" t="n">
        <v>36171</v>
      </c>
      <c r="B395" s="0" t="n">
        <v>5266.47</v>
      </c>
      <c r="C395" s="7" t="n">
        <f aca="false">LN(B395/B394)</f>
        <v>-0.00452598758933078</v>
      </c>
    </row>
    <row r="396" customFormat="false" ht="12.75" hidden="false" customHeight="false" outlineLevel="0" collapsed="false">
      <c r="A396" s="5" t="n">
        <v>36178</v>
      </c>
      <c r="B396" s="0" t="n">
        <v>5076.85</v>
      </c>
      <c r="C396" s="7" t="n">
        <f aca="false">LN(B396/B395)</f>
        <v>-0.0366693183735371</v>
      </c>
    </row>
    <row r="397" customFormat="false" ht="12.75" hidden="false" customHeight="false" outlineLevel="0" collapsed="false">
      <c r="A397" s="5" t="n">
        <v>36185</v>
      </c>
      <c r="B397" s="0" t="n">
        <v>4988.59</v>
      </c>
      <c r="C397" s="7" t="n">
        <f aca="false">LN(B397/B396)</f>
        <v>-0.0175376858177826</v>
      </c>
    </row>
    <row r="398" customFormat="false" ht="12.75" hidden="false" customHeight="false" outlineLevel="0" collapsed="false">
      <c r="A398" s="5" t="n">
        <v>36192</v>
      </c>
      <c r="B398" s="0" t="n">
        <v>5239.6</v>
      </c>
      <c r="C398" s="7" t="n">
        <f aca="false">LN(B398/B397)</f>
        <v>0.0490918548372384</v>
      </c>
    </row>
    <row r="399" customFormat="false" ht="12.75" hidden="false" customHeight="false" outlineLevel="0" collapsed="false">
      <c r="A399" s="5" t="n">
        <v>36199</v>
      </c>
      <c r="B399" s="0" t="n">
        <v>5052.44</v>
      </c>
      <c r="C399" s="7" t="n">
        <f aca="false">LN(B399/B398)</f>
        <v>-0.0363738646254828</v>
      </c>
    </row>
    <row r="400" customFormat="false" ht="12.75" hidden="false" customHeight="false" outlineLevel="0" collapsed="false">
      <c r="A400" s="5" t="n">
        <v>36206</v>
      </c>
      <c r="B400" s="0" t="n">
        <v>4888.95</v>
      </c>
      <c r="C400" s="7" t="n">
        <f aca="false">LN(B400/B399)</f>
        <v>-0.0328937384119567</v>
      </c>
    </row>
    <row r="401" customFormat="false" ht="12.75" hidden="false" customHeight="false" outlineLevel="0" collapsed="false">
      <c r="A401" s="5" t="n">
        <v>36213</v>
      </c>
      <c r="B401" s="0" t="n">
        <v>4887.7</v>
      </c>
      <c r="C401" s="7" t="n">
        <f aca="false">LN(B401/B400)</f>
        <v>-0.000255711313550359</v>
      </c>
    </row>
    <row r="402" customFormat="false" ht="12.75" hidden="false" customHeight="false" outlineLevel="0" collapsed="false">
      <c r="A402" s="5" t="n">
        <v>36220</v>
      </c>
      <c r="B402" s="0" t="n">
        <v>4779.07</v>
      </c>
      <c r="C402" s="7" t="n">
        <f aca="false">LN(B402/B401)</f>
        <v>-0.0224758782858409</v>
      </c>
    </row>
    <row r="403" customFormat="false" ht="12.75" hidden="false" customHeight="false" outlineLevel="0" collapsed="false">
      <c r="A403" s="5" t="n">
        <v>36227</v>
      </c>
      <c r="B403" s="0" t="n">
        <v>4791.43</v>
      </c>
      <c r="C403" s="7" t="n">
        <f aca="false">LN(B403/B402)</f>
        <v>0.00258293858663997</v>
      </c>
    </row>
    <row r="404" customFormat="false" ht="12.75" hidden="false" customHeight="false" outlineLevel="0" collapsed="false">
      <c r="A404" s="5" t="n">
        <v>36234</v>
      </c>
      <c r="B404" s="0" t="n">
        <v>5043.23</v>
      </c>
      <c r="C404" s="7" t="n">
        <f aca="false">LN(B404/B403)</f>
        <v>0.0512178443365703</v>
      </c>
    </row>
    <row r="405" customFormat="false" ht="12.75" hidden="false" customHeight="false" outlineLevel="0" collapsed="false">
      <c r="A405" s="5" t="n">
        <v>36241</v>
      </c>
      <c r="B405" s="0" t="n">
        <v>5034.68</v>
      </c>
      <c r="C405" s="7" t="n">
        <f aca="false">LN(B405/B404)</f>
        <v>-0.00169678079112293</v>
      </c>
    </row>
    <row r="406" customFormat="false" ht="12.75" hidden="false" customHeight="false" outlineLevel="0" collapsed="false">
      <c r="A406" s="5" t="n">
        <v>36248</v>
      </c>
      <c r="B406" s="0" t="n">
        <v>4867.21</v>
      </c>
      <c r="C406" s="7" t="n">
        <f aca="false">LN(B406/B405)</f>
        <v>-0.033829091386525</v>
      </c>
    </row>
    <row r="407" customFormat="false" ht="12.75" hidden="false" customHeight="false" outlineLevel="0" collapsed="false">
      <c r="A407" s="5" t="n">
        <v>36255</v>
      </c>
      <c r="B407" s="0" t="n">
        <v>4901.81</v>
      </c>
      <c r="C407" s="7" t="n">
        <f aca="false">LN(B407/B406)</f>
        <v>0.007083647014734</v>
      </c>
    </row>
    <row r="408" customFormat="false" ht="12.75" hidden="false" customHeight="false" outlineLevel="0" collapsed="false">
      <c r="A408" s="5" t="n">
        <v>36262</v>
      </c>
      <c r="B408" s="0" t="n">
        <v>5167.55</v>
      </c>
      <c r="C408" s="7" t="n">
        <f aca="false">LN(B408/B407)</f>
        <v>0.0527941637208856</v>
      </c>
    </row>
    <row r="409" customFormat="false" ht="12.75" hidden="false" customHeight="false" outlineLevel="0" collapsed="false">
      <c r="A409" s="5" t="n">
        <v>36269</v>
      </c>
      <c r="B409" s="0" t="n">
        <v>5252.4</v>
      </c>
      <c r="C409" s="7" t="n">
        <f aca="false">LN(B409/B408)</f>
        <v>0.0162864266170048</v>
      </c>
    </row>
    <row r="410" customFormat="false" ht="12.75" hidden="false" customHeight="false" outlineLevel="0" collapsed="false">
      <c r="A410" s="5" t="n">
        <v>36276</v>
      </c>
      <c r="B410" s="0" t="n">
        <v>5269.12</v>
      </c>
      <c r="C410" s="7" t="n">
        <f aca="false">LN(B410/B409)</f>
        <v>0.00317825068515656</v>
      </c>
    </row>
    <row r="411" customFormat="false" ht="12.75" hidden="false" customHeight="false" outlineLevel="0" collapsed="false">
      <c r="A411" s="5" t="n">
        <v>36283</v>
      </c>
      <c r="B411" s="0" t="n">
        <v>5383.22</v>
      </c>
      <c r="C411" s="7" t="n">
        <f aca="false">LN(B411/B410)</f>
        <v>0.0214233424594978</v>
      </c>
    </row>
    <row r="412" customFormat="false" ht="12.75" hidden="false" customHeight="false" outlineLevel="0" collapsed="false">
      <c r="A412" s="5" t="n">
        <v>36290</v>
      </c>
      <c r="B412" s="0" t="n">
        <v>5261.01</v>
      </c>
      <c r="C412" s="7" t="n">
        <f aca="false">LN(B412/B411)</f>
        <v>-0.022963684621184</v>
      </c>
    </row>
    <row r="413" customFormat="false" ht="12.75" hidden="false" customHeight="false" outlineLevel="0" collapsed="false">
      <c r="A413" s="5" t="n">
        <v>36297</v>
      </c>
      <c r="B413" s="0" t="n">
        <v>5102</v>
      </c>
      <c r="C413" s="7" t="n">
        <f aca="false">LN(B413/B412)</f>
        <v>-0.0306904038065636</v>
      </c>
    </row>
    <row r="414" customFormat="false" ht="12.75" hidden="false" customHeight="false" outlineLevel="0" collapsed="false">
      <c r="A414" s="5" t="n">
        <v>36304</v>
      </c>
      <c r="B414" s="0" t="n">
        <v>5253.77</v>
      </c>
      <c r="C414" s="7" t="n">
        <f aca="false">LN(B414/B413)</f>
        <v>0.0293132944149873</v>
      </c>
    </row>
    <row r="415" customFormat="false" ht="12.75" hidden="false" customHeight="false" outlineLevel="0" collapsed="false">
      <c r="A415" s="5" t="n">
        <v>36311</v>
      </c>
      <c r="B415" s="0" t="n">
        <v>5068.59</v>
      </c>
      <c r="C415" s="7" t="n">
        <f aca="false">LN(B415/B414)</f>
        <v>-0.0358832417191774</v>
      </c>
    </row>
    <row r="416" customFormat="false" ht="12.75" hidden="false" customHeight="false" outlineLevel="0" collapsed="false">
      <c r="A416" s="5" t="n">
        <v>36318</v>
      </c>
      <c r="B416" s="0" t="n">
        <v>5212.86</v>
      </c>
      <c r="C416" s="7" t="n">
        <f aca="false">LN(B416/B415)</f>
        <v>0.0280659770728316</v>
      </c>
    </row>
    <row r="417" customFormat="false" ht="12.75" hidden="false" customHeight="false" outlineLevel="0" collapsed="false">
      <c r="A417" s="5" t="n">
        <v>36325</v>
      </c>
      <c r="B417" s="0" t="n">
        <v>5291.52</v>
      </c>
      <c r="C417" s="7" t="n">
        <f aca="false">LN(B417/B416)</f>
        <v>0.0149768897028411</v>
      </c>
    </row>
    <row r="418" customFormat="false" ht="12.75" hidden="false" customHeight="false" outlineLevel="0" collapsed="false">
      <c r="A418" s="5" t="n">
        <v>36332</v>
      </c>
      <c r="B418" s="0" t="n">
        <v>5468.47</v>
      </c>
      <c r="C418" s="7" t="n">
        <f aca="false">LN(B418/B417)</f>
        <v>0.0328933306219204</v>
      </c>
    </row>
    <row r="419" customFormat="false" ht="12.75" hidden="false" customHeight="false" outlineLevel="0" collapsed="false">
      <c r="A419" s="5" t="n">
        <v>36339</v>
      </c>
      <c r="B419" s="0" t="n">
        <v>5356.95</v>
      </c>
      <c r="C419" s="7" t="n">
        <f aca="false">LN(B419/B418)</f>
        <v>-0.0206040865399865</v>
      </c>
    </row>
    <row r="420" customFormat="false" ht="12.75" hidden="false" customHeight="false" outlineLevel="0" collapsed="false">
      <c r="A420" s="5" t="n">
        <v>36346</v>
      </c>
      <c r="B420" s="0" t="n">
        <v>5625.65</v>
      </c>
      <c r="C420" s="7" t="n">
        <f aca="false">LN(B420/B419)</f>
        <v>0.0489417136969741</v>
      </c>
    </row>
    <row r="421" customFormat="false" ht="12.75" hidden="false" customHeight="false" outlineLevel="0" collapsed="false">
      <c r="A421" s="5" t="n">
        <v>36353</v>
      </c>
      <c r="B421" s="0" t="n">
        <v>5652.02</v>
      </c>
      <c r="C421" s="7" t="n">
        <f aca="false">LN(B421/B420)</f>
        <v>0.00467650641642753</v>
      </c>
    </row>
    <row r="422" customFormat="false" ht="12.75" hidden="false" customHeight="false" outlineLevel="0" collapsed="false">
      <c r="A422" s="5" t="n">
        <v>36360</v>
      </c>
      <c r="B422" s="0" t="n">
        <v>5624.74</v>
      </c>
      <c r="C422" s="7" t="n">
        <f aca="false">LN(B422/B421)</f>
        <v>-0.00483827858645615</v>
      </c>
    </row>
    <row r="423" customFormat="false" ht="12.75" hidden="false" customHeight="false" outlineLevel="0" collapsed="false">
      <c r="A423" s="5" t="n">
        <v>36367</v>
      </c>
      <c r="B423" s="0" t="n">
        <v>5164.76</v>
      </c>
      <c r="C423" s="7" t="n">
        <f aca="false">LN(B423/B422)</f>
        <v>-0.0853160899101156</v>
      </c>
    </row>
    <row r="424" customFormat="false" ht="12.75" hidden="false" customHeight="false" outlineLevel="0" collapsed="false">
      <c r="A424" s="5" t="n">
        <v>36374</v>
      </c>
      <c r="B424" s="0" t="n">
        <v>5118.1</v>
      </c>
      <c r="C424" s="7" t="n">
        <f aca="false">LN(B424/B423)</f>
        <v>-0.00907535846077461</v>
      </c>
    </row>
    <row r="425" customFormat="false" ht="12.75" hidden="false" customHeight="false" outlineLevel="0" collapsed="false">
      <c r="A425" s="5" t="n">
        <v>36381</v>
      </c>
      <c r="B425" s="0" t="n">
        <v>5087.3</v>
      </c>
      <c r="C425" s="7" t="n">
        <f aca="false">LN(B425/B424)</f>
        <v>-0.00603603847242869</v>
      </c>
    </row>
    <row r="426" customFormat="false" ht="12.75" hidden="false" customHeight="false" outlineLevel="0" collapsed="false">
      <c r="A426" s="5" t="n">
        <v>36388</v>
      </c>
      <c r="B426" s="0" t="n">
        <v>5257.1</v>
      </c>
      <c r="C426" s="7" t="n">
        <f aca="false">LN(B426/B425)</f>
        <v>0.032832305955767</v>
      </c>
    </row>
    <row r="427" customFormat="false" ht="12.75" hidden="false" customHeight="false" outlineLevel="0" collapsed="false">
      <c r="A427" s="5" t="n">
        <v>36395</v>
      </c>
      <c r="B427" s="0" t="n">
        <v>5301.98</v>
      </c>
      <c r="C427" s="7" t="n">
        <f aca="false">LN(B427/B426)</f>
        <v>0.00850079178584072</v>
      </c>
    </row>
    <row r="428" customFormat="false" ht="12.75" hidden="false" customHeight="false" outlineLevel="0" collapsed="false">
      <c r="A428" s="5" t="n">
        <v>36402</v>
      </c>
      <c r="B428" s="0" t="n">
        <v>5392.53</v>
      </c>
      <c r="C428" s="7" t="n">
        <f aca="false">LN(B428/B427)</f>
        <v>0.0169343268497654</v>
      </c>
    </row>
    <row r="429" customFormat="false" ht="12.75" hidden="false" customHeight="false" outlineLevel="0" collapsed="false">
      <c r="A429" s="5" t="n">
        <v>36409</v>
      </c>
      <c r="B429" s="0" t="n">
        <v>5400.55</v>
      </c>
      <c r="C429" s="7" t="n">
        <f aca="false">LN(B429/B428)</f>
        <v>0.001486137687497</v>
      </c>
    </row>
    <row r="430" customFormat="false" ht="12.75" hidden="false" customHeight="false" outlineLevel="0" collapsed="false">
      <c r="A430" s="5" t="n">
        <v>36416</v>
      </c>
      <c r="B430" s="0" t="n">
        <v>5446.91</v>
      </c>
      <c r="C430" s="7" t="n">
        <f aca="false">LN(B430/B429)</f>
        <v>0.00854767517288227</v>
      </c>
    </row>
    <row r="431" customFormat="false" ht="12.75" hidden="false" customHeight="false" outlineLevel="0" collapsed="false">
      <c r="A431" s="5" t="n">
        <v>36423</v>
      </c>
      <c r="B431" s="0" t="n">
        <v>5351.98</v>
      </c>
      <c r="C431" s="7" t="n">
        <f aca="false">LN(B431/B430)</f>
        <v>-0.0175818895102475</v>
      </c>
    </row>
    <row r="432" customFormat="false" ht="12.75" hidden="false" customHeight="false" outlineLevel="0" collapsed="false">
      <c r="A432" s="5" t="n">
        <v>36430</v>
      </c>
      <c r="B432" s="0" t="n">
        <v>5239.64</v>
      </c>
      <c r="C432" s="7" t="n">
        <f aca="false">LN(B432/B431)</f>
        <v>-0.0212137922154036</v>
      </c>
    </row>
    <row r="433" customFormat="false" ht="12.75" hidden="false" customHeight="false" outlineLevel="0" collapsed="false">
      <c r="A433" s="5" t="n">
        <v>36437</v>
      </c>
      <c r="B433" s="0" t="n">
        <v>5218.86</v>
      </c>
      <c r="C433" s="7" t="n">
        <f aca="false">LN(B433/B432)</f>
        <v>-0.00397380644355889</v>
      </c>
    </row>
    <row r="434" customFormat="false" ht="12.75" hidden="false" customHeight="false" outlineLevel="0" collapsed="false">
      <c r="A434" s="5" t="n">
        <v>36444</v>
      </c>
      <c r="B434" s="0" t="n">
        <v>5414.5</v>
      </c>
      <c r="C434" s="7" t="n">
        <f aca="false">LN(B434/B433)</f>
        <v>0.0368015528470919</v>
      </c>
    </row>
    <row r="435" customFormat="false" ht="12.75" hidden="false" customHeight="false" outlineLevel="0" collapsed="false">
      <c r="A435" s="5" t="n">
        <v>36451</v>
      </c>
      <c r="B435" s="0" t="n">
        <v>5156.28</v>
      </c>
      <c r="C435" s="7" t="n">
        <f aca="false">LN(B435/B434)</f>
        <v>-0.0488651508205504</v>
      </c>
    </row>
    <row r="436" customFormat="false" ht="12.75" hidden="false" customHeight="false" outlineLevel="0" collapsed="false">
      <c r="A436" s="5" t="n">
        <v>36458</v>
      </c>
      <c r="B436" s="0" t="n">
        <v>5320.4</v>
      </c>
      <c r="C436" s="7" t="n">
        <f aca="false">LN(B436/B435)</f>
        <v>0.0313330992312575</v>
      </c>
    </row>
    <row r="437" customFormat="false" ht="12.75" hidden="false" customHeight="false" outlineLevel="0" collapsed="false">
      <c r="A437" s="5" t="n">
        <v>36465</v>
      </c>
      <c r="B437" s="0" t="n">
        <v>5524.92</v>
      </c>
      <c r="C437" s="7" t="n">
        <f aca="false">LN(B437/B436)</f>
        <v>0.0377202791639726</v>
      </c>
    </row>
    <row r="438" customFormat="false" ht="12.75" hidden="false" customHeight="false" outlineLevel="0" collapsed="false">
      <c r="A438" s="5" t="n">
        <v>36472</v>
      </c>
      <c r="B438" s="0" t="n">
        <v>5647.94</v>
      </c>
      <c r="C438" s="7" t="n">
        <f aca="false">LN(B438/B437)</f>
        <v>0.0220221092440757</v>
      </c>
    </row>
    <row r="439" customFormat="false" ht="12.75" hidden="false" customHeight="false" outlineLevel="0" collapsed="false">
      <c r="A439" s="5" t="n">
        <v>36479</v>
      </c>
      <c r="B439" s="0" t="n">
        <v>5859.29</v>
      </c>
      <c r="C439" s="7" t="n">
        <f aca="false">LN(B439/B438)</f>
        <v>0.0367375589337974</v>
      </c>
    </row>
    <row r="440" customFormat="false" ht="12.75" hidden="false" customHeight="false" outlineLevel="0" collapsed="false">
      <c r="A440" s="5" t="n">
        <v>36486</v>
      </c>
      <c r="B440" s="0" t="n">
        <v>5819.89</v>
      </c>
      <c r="C440" s="7" t="n">
        <f aca="false">LN(B440/B439)</f>
        <v>-0.00674707461775946</v>
      </c>
    </row>
    <row r="441" customFormat="false" ht="12.75" hidden="false" customHeight="false" outlineLevel="0" collapsed="false">
      <c r="A441" s="5" t="n">
        <v>36493</v>
      </c>
      <c r="B441" s="0" t="n">
        <v>5888.88</v>
      </c>
      <c r="C441" s="7" t="n">
        <f aca="false">LN(B441/B440)</f>
        <v>0.0117844655597108</v>
      </c>
    </row>
    <row r="442" customFormat="false" ht="12.75" hidden="false" customHeight="false" outlineLevel="0" collapsed="false">
      <c r="A442" s="5" t="n">
        <v>36500</v>
      </c>
      <c r="B442" s="0" t="n">
        <v>6142.19</v>
      </c>
      <c r="C442" s="7" t="n">
        <f aca="false">LN(B442/B441)</f>
        <v>0.042115529308373</v>
      </c>
    </row>
    <row r="443" customFormat="false" ht="12.75" hidden="false" customHeight="false" outlineLevel="0" collapsed="false">
      <c r="A443" s="5" t="n">
        <v>36507</v>
      </c>
      <c r="B443" s="0" t="n">
        <v>6127.2</v>
      </c>
      <c r="C443" s="7" t="n">
        <f aca="false">LN(B443/B442)</f>
        <v>-0.00244348047592744</v>
      </c>
    </row>
    <row r="444" customFormat="false" ht="12.75" hidden="false" customHeight="false" outlineLevel="0" collapsed="false">
      <c r="A444" s="5" t="n">
        <v>36514</v>
      </c>
      <c r="B444" s="0" t="n">
        <v>6378.66</v>
      </c>
      <c r="C444" s="7" t="n">
        <f aca="false">LN(B444/B443)</f>
        <v>0.0402201683358169</v>
      </c>
    </row>
    <row r="445" customFormat="false" ht="12.75" hidden="false" customHeight="false" outlineLevel="0" collapsed="false">
      <c r="A445" s="5" t="n">
        <v>36521</v>
      </c>
      <c r="B445" s="0" t="n">
        <v>6837.41</v>
      </c>
      <c r="C445" s="7" t="n">
        <f aca="false">LN(B445/B444)</f>
        <v>0.0694509610067394</v>
      </c>
    </row>
    <row r="446" customFormat="false" ht="12.75" hidden="false" customHeight="false" outlineLevel="0" collapsed="false">
      <c r="A446" s="5" t="n">
        <v>36528</v>
      </c>
      <c r="B446" s="0" t="n">
        <v>6750.76</v>
      </c>
      <c r="C446" s="7" t="n">
        <f aca="false">LN(B446/B445)</f>
        <v>-0.0127539138168422</v>
      </c>
    </row>
    <row r="447" customFormat="false" ht="12.75" hidden="false" customHeight="false" outlineLevel="0" collapsed="false">
      <c r="A447" s="5" t="n">
        <v>36535</v>
      </c>
      <c r="B447" s="0" t="n">
        <v>6925.52</v>
      </c>
      <c r="C447" s="7" t="n">
        <f aca="false">LN(B447/B446)</f>
        <v>0.0255580483680171</v>
      </c>
    </row>
    <row r="448" customFormat="false" ht="12.75" hidden="false" customHeight="false" outlineLevel="0" collapsed="false">
      <c r="A448" s="5" t="n">
        <v>36542</v>
      </c>
      <c r="B448" s="0" t="n">
        <v>7258.9</v>
      </c>
      <c r="C448" s="7" t="n">
        <f aca="false">LN(B448/B447)</f>
        <v>0.0470151626986314</v>
      </c>
    </row>
    <row r="449" customFormat="false" ht="12.75" hidden="false" customHeight="false" outlineLevel="0" collapsed="false">
      <c r="A449" s="5" t="n">
        <v>36549</v>
      </c>
      <c r="B449" s="0" t="n">
        <v>6931.99</v>
      </c>
      <c r="C449" s="7" t="n">
        <f aca="false">LN(B449/B448)</f>
        <v>-0.0460813729384028</v>
      </c>
    </row>
    <row r="450" customFormat="false" ht="12.75" hidden="false" customHeight="false" outlineLevel="0" collapsed="false">
      <c r="A450" s="5" t="n">
        <v>36556</v>
      </c>
      <c r="B450" s="0" t="n">
        <v>6835.6</v>
      </c>
      <c r="C450" s="7" t="n">
        <f aca="false">LN(B450/B449)</f>
        <v>-0.0140026794765898</v>
      </c>
    </row>
    <row r="451" customFormat="false" ht="12.75" hidden="false" customHeight="false" outlineLevel="0" collapsed="false">
      <c r="A451" s="5" t="n">
        <v>36563</v>
      </c>
      <c r="B451" s="0" t="n">
        <v>7296.32</v>
      </c>
      <c r="C451" s="7" t="n">
        <f aca="false">LN(B451/B450)</f>
        <v>0.0652258616687299</v>
      </c>
    </row>
    <row r="452" customFormat="false" ht="12.75" hidden="false" customHeight="false" outlineLevel="0" collapsed="false">
      <c r="A452" s="5" t="n">
        <v>36570</v>
      </c>
      <c r="B452" s="0" t="n">
        <v>7644.8</v>
      </c>
      <c r="C452" s="7" t="n">
        <f aca="false">LN(B452/B451)</f>
        <v>0.0466555666900066</v>
      </c>
    </row>
    <row r="453" customFormat="false" ht="12.75" hidden="false" customHeight="false" outlineLevel="0" collapsed="false">
      <c r="A453" s="5" t="n">
        <v>36577</v>
      </c>
      <c r="B453" s="0" t="n">
        <v>7590.53</v>
      </c>
      <c r="C453" s="7" t="n">
        <f aca="false">LN(B453/B452)</f>
        <v>-0.00712426045772395</v>
      </c>
    </row>
    <row r="454" customFormat="false" ht="12.75" hidden="false" customHeight="false" outlineLevel="0" collapsed="false">
      <c r="A454" s="5" t="n">
        <v>36584</v>
      </c>
      <c r="B454" s="0" t="n">
        <v>7587.13</v>
      </c>
      <c r="C454" s="7" t="n">
        <f aca="false">LN(B454/B453)</f>
        <v>-0.00044802691019201</v>
      </c>
    </row>
    <row r="455" customFormat="false" ht="12.75" hidden="false" customHeight="false" outlineLevel="0" collapsed="false">
      <c r="A455" s="5" t="n">
        <v>36591</v>
      </c>
      <c r="B455" s="0" t="n">
        <v>7975.78</v>
      </c>
      <c r="C455" s="7" t="n">
        <f aca="false">LN(B455/B454)</f>
        <v>0.049956058749444</v>
      </c>
    </row>
    <row r="456" customFormat="false" ht="12.75" hidden="false" customHeight="false" outlineLevel="0" collapsed="false">
      <c r="A456" s="5" t="n">
        <v>36598</v>
      </c>
      <c r="B456" s="0" t="n">
        <v>7693.85</v>
      </c>
      <c r="C456" s="7" t="n">
        <f aca="false">LN(B456/B455)</f>
        <v>-0.0359881411017655</v>
      </c>
    </row>
    <row r="457" customFormat="false" ht="12.75" hidden="false" customHeight="false" outlineLevel="0" collapsed="false">
      <c r="A457" s="5" t="n">
        <v>36605</v>
      </c>
      <c r="B457" s="0" t="n">
        <v>7872.38</v>
      </c>
      <c r="C457" s="7" t="n">
        <f aca="false">LN(B457/B456)</f>
        <v>0.0229391225134871</v>
      </c>
    </row>
    <row r="458" customFormat="false" ht="12.75" hidden="false" customHeight="false" outlineLevel="0" collapsed="false">
      <c r="A458" s="5" t="n">
        <v>36612</v>
      </c>
      <c r="B458" s="0" t="n">
        <v>7892.49</v>
      </c>
      <c r="C458" s="7" t="n">
        <f aca="false">LN(B458/B457)</f>
        <v>0.00255124348094662</v>
      </c>
    </row>
    <row r="459" customFormat="false" ht="12.75" hidden="false" customHeight="false" outlineLevel="0" collapsed="false">
      <c r="A459" s="5" t="n">
        <v>36619</v>
      </c>
      <c r="B459" s="0" t="n">
        <v>7429.22</v>
      </c>
      <c r="C459" s="7" t="n">
        <f aca="false">LN(B459/B458)</f>
        <v>-0.0604908010162227</v>
      </c>
    </row>
    <row r="460" customFormat="false" ht="12.75" hidden="false" customHeight="false" outlineLevel="0" collapsed="false">
      <c r="A460" s="5" t="n">
        <v>36626</v>
      </c>
      <c r="B460" s="0" t="n">
        <v>7516.95</v>
      </c>
      <c r="C460" s="7" t="n">
        <f aca="false">LN(B460/B459)</f>
        <v>0.011739597176153</v>
      </c>
    </row>
    <row r="461" customFormat="false" ht="12.75" hidden="false" customHeight="false" outlineLevel="0" collapsed="false">
      <c r="A461" s="5" t="n">
        <v>36633</v>
      </c>
      <c r="B461" s="0" t="n">
        <v>7187.14</v>
      </c>
      <c r="C461" s="7" t="n">
        <f aca="false">LN(B461/B460)</f>
        <v>-0.0448671526709263</v>
      </c>
    </row>
    <row r="462" customFormat="false" ht="12.75" hidden="false" customHeight="false" outlineLevel="0" collapsed="false">
      <c r="A462" s="5" t="n">
        <v>36640</v>
      </c>
      <c r="B462" s="0" t="n">
        <v>7157.95</v>
      </c>
      <c r="C462" s="7" t="n">
        <f aca="false">LN(B462/B461)</f>
        <v>-0.00406969078451039</v>
      </c>
    </row>
    <row r="463" customFormat="false" ht="12.75" hidden="false" customHeight="false" outlineLevel="0" collapsed="false">
      <c r="A463" s="5" t="n">
        <v>36647</v>
      </c>
      <c r="B463" s="0" t="n">
        <v>7414.68</v>
      </c>
      <c r="C463" s="7" t="n">
        <f aca="false">LN(B463/B462)</f>
        <v>0.035238191765275</v>
      </c>
    </row>
    <row r="464" customFormat="false" ht="12.75" hidden="false" customHeight="false" outlineLevel="0" collapsed="false">
      <c r="A464" s="5" t="n">
        <v>36654</v>
      </c>
      <c r="B464" s="0" t="n">
        <v>7408.09</v>
      </c>
      <c r="C464" s="7" t="n">
        <f aca="false">LN(B464/B463)</f>
        <v>-0.000889172595160949</v>
      </c>
    </row>
    <row r="465" customFormat="false" ht="12.75" hidden="false" customHeight="false" outlineLevel="0" collapsed="false">
      <c r="A465" s="5" t="n">
        <v>36661</v>
      </c>
      <c r="B465" s="0" t="n">
        <v>7195.15</v>
      </c>
      <c r="C465" s="7" t="n">
        <f aca="false">LN(B465/B464)</f>
        <v>-0.0291654583651589</v>
      </c>
    </row>
    <row r="466" customFormat="false" ht="12.75" hidden="false" customHeight="false" outlineLevel="0" collapsed="false">
      <c r="A466" s="5" t="n">
        <v>36668</v>
      </c>
      <c r="B466" s="0" t="n">
        <v>6912.96</v>
      </c>
      <c r="C466" s="7" t="n">
        <f aca="false">LN(B466/B465)</f>
        <v>-0.0400092771865237</v>
      </c>
    </row>
    <row r="467" customFormat="false" ht="12.75" hidden="false" customHeight="false" outlineLevel="0" collapsed="false">
      <c r="A467" s="5" t="n">
        <v>36675</v>
      </c>
      <c r="B467" s="0" t="n">
        <v>7016.66</v>
      </c>
      <c r="C467" s="7" t="n">
        <f aca="false">LN(B467/B466)</f>
        <v>0.0148894105945899</v>
      </c>
    </row>
    <row r="468" customFormat="false" ht="12.75" hidden="false" customHeight="false" outlineLevel="0" collapsed="false">
      <c r="A468" s="5" t="n">
        <v>36682</v>
      </c>
      <c r="B468" s="0" t="n">
        <v>7408.02</v>
      </c>
      <c r="C468" s="7" t="n">
        <f aca="false">LN(B468/B467)</f>
        <v>0.0542758757831868</v>
      </c>
    </row>
    <row r="469" customFormat="false" ht="12.75" hidden="false" customHeight="false" outlineLevel="0" collapsed="false">
      <c r="A469" s="5" t="n">
        <v>36689</v>
      </c>
      <c r="B469" s="0" t="n">
        <v>7235.64</v>
      </c>
      <c r="C469" s="7" t="n">
        <f aca="false">LN(B469/B468)</f>
        <v>-0.0235443820726177</v>
      </c>
    </row>
    <row r="470" customFormat="false" ht="12.75" hidden="false" customHeight="false" outlineLevel="0" collapsed="false">
      <c r="A470" s="5" t="n">
        <v>36696</v>
      </c>
      <c r="B470" s="0" t="n">
        <v>7198.8</v>
      </c>
      <c r="C470" s="7" t="n">
        <f aca="false">LN(B470/B469)</f>
        <v>-0.00510446958672277</v>
      </c>
    </row>
    <row r="471" customFormat="false" ht="12.75" hidden="false" customHeight="false" outlineLevel="0" collapsed="false">
      <c r="A471" s="5" t="n">
        <v>36703</v>
      </c>
      <c r="B471" s="0" t="n">
        <v>6886.69</v>
      </c>
      <c r="C471" s="7" t="n">
        <f aca="false">LN(B471/B470)</f>
        <v>-0.0443237822575292</v>
      </c>
    </row>
    <row r="472" customFormat="false" ht="12.75" hidden="false" customHeight="false" outlineLevel="0" collapsed="false">
      <c r="A472" s="5" t="n">
        <v>36710</v>
      </c>
      <c r="B472" s="0" t="n">
        <v>6958.96</v>
      </c>
      <c r="C472" s="7" t="n">
        <f aca="false">LN(B472/B471)</f>
        <v>0.0104394746865201</v>
      </c>
    </row>
    <row r="473" customFormat="false" ht="12.75" hidden="false" customHeight="false" outlineLevel="0" collapsed="false">
      <c r="A473" s="5" t="n">
        <v>36717</v>
      </c>
      <c r="B473" s="0" t="n">
        <v>7070.82</v>
      </c>
      <c r="C473" s="7" t="n">
        <f aca="false">LN(B473/B472)</f>
        <v>0.0159464183159428</v>
      </c>
    </row>
    <row r="474" customFormat="false" ht="12.75" hidden="false" customHeight="false" outlineLevel="0" collapsed="false">
      <c r="A474" s="5" t="n">
        <v>36724</v>
      </c>
      <c r="B474" s="0" t="n">
        <v>7430.7</v>
      </c>
      <c r="C474" s="7" t="n">
        <f aca="false">LN(B474/B473)</f>
        <v>0.0496436107335037</v>
      </c>
    </row>
    <row r="475" customFormat="false" ht="12.75" hidden="false" customHeight="false" outlineLevel="0" collapsed="false">
      <c r="A475" s="5" t="n">
        <v>36731</v>
      </c>
      <c r="B475" s="0" t="n">
        <v>7328.31</v>
      </c>
      <c r="C475" s="7" t="n">
        <f aca="false">LN(B475/B474)</f>
        <v>-0.0138751369728364</v>
      </c>
    </row>
    <row r="476" customFormat="false" ht="12.75" hidden="false" customHeight="false" outlineLevel="0" collapsed="false">
      <c r="A476" s="5" t="n">
        <v>36738</v>
      </c>
      <c r="B476" s="0" t="n">
        <v>7190.37</v>
      </c>
      <c r="C476" s="7" t="n">
        <f aca="false">LN(B476/B475)</f>
        <v>-0.0190022991999818</v>
      </c>
    </row>
    <row r="477" customFormat="false" ht="12.75" hidden="false" customHeight="false" outlineLevel="0" collapsed="false">
      <c r="A477" s="5" t="n">
        <v>36745</v>
      </c>
      <c r="B477" s="0" t="n">
        <v>7113.22</v>
      </c>
      <c r="C477" s="7" t="n">
        <f aca="false">LN(B477/B476)</f>
        <v>-0.0107876062130431</v>
      </c>
    </row>
    <row r="478" customFormat="false" ht="12.75" hidden="false" customHeight="false" outlineLevel="0" collapsed="false">
      <c r="A478" s="5" t="n">
        <v>36752</v>
      </c>
      <c r="B478" s="0" t="n">
        <v>7331.67</v>
      </c>
      <c r="C478" s="7" t="n">
        <f aca="false">LN(B478/B477)</f>
        <v>0.0302482962237674</v>
      </c>
    </row>
    <row r="479" customFormat="false" ht="12.75" hidden="false" customHeight="false" outlineLevel="0" collapsed="false">
      <c r="A479" s="5" t="n">
        <v>36759</v>
      </c>
      <c r="B479" s="0" t="n">
        <v>7199.34</v>
      </c>
      <c r="C479" s="7" t="n">
        <f aca="false">LN(B479/B478)</f>
        <v>-0.0182139656275566</v>
      </c>
    </row>
    <row r="480" customFormat="false" ht="12.75" hidden="false" customHeight="false" outlineLevel="0" collapsed="false">
      <c r="A480" s="5" t="n">
        <v>36766</v>
      </c>
      <c r="B480" s="0" t="n">
        <v>7339.22</v>
      </c>
      <c r="C480" s="7" t="n">
        <f aca="false">LN(B480/B479)</f>
        <v>0.0192432147960133</v>
      </c>
    </row>
    <row r="481" customFormat="false" ht="12.75" hidden="false" customHeight="false" outlineLevel="0" collapsed="false">
      <c r="A481" s="5" t="n">
        <v>36773</v>
      </c>
      <c r="B481" s="0" t="n">
        <v>7445.56</v>
      </c>
      <c r="C481" s="7" t="n">
        <f aca="false">LN(B481/B480)</f>
        <v>0.0143853116248031</v>
      </c>
    </row>
    <row r="482" customFormat="false" ht="12.75" hidden="false" customHeight="false" outlineLevel="0" collapsed="false">
      <c r="A482" s="5" t="n">
        <v>36780</v>
      </c>
      <c r="B482" s="0" t="n">
        <v>7214.45</v>
      </c>
      <c r="C482" s="7" t="n">
        <f aca="false">LN(B482/B481)</f>
        <v>-0.0315319223305696</v>
      </c>
    </row>
    <row r="483" customFormat="false" ht="12.75" hidden="false" customHeight="false" outlineLevel="0" collapsed="false">
      <c r="A483" s="5" t="n">
        <v>36787</v>
      </c>
      <c r="B483" s="0" t="n">
        <v>6891.69</v>
      </c>
      <c r="C483" s="7" t="n">
        <f aca="false">LN(B483/B482)</f>
        <v>-0.0457696212764706</v>
      </c>
    </row>
    <row r="484" customFormat="false" ht="12.75" hidden="false" customHeight="false" outlineLevel="0" collapsed="false">
      <c r="A484" s="5" t="n">
        <v>36794</v>
      </c>
      <c r="B484" s="0" t="n">
        <v>6788.69</v>
      </c>
      <c r="C484" s="7" t="n">
        <f aca="false">LN(B484/B483)</f>
        <v>-0.0150583457909656</v>
      </c>
    </row>
    <row r="485" customFormat="false" ht="12.75" hidden="false" customHeight="false" outlineLevel="0" collapsed="false">
      <c r="A485" s="5" t="n">
        <v>36801</v>
      </c>
      <c r="B485" s="0" t="n">
        <v>6862.26</v>
      </c>
      <c r="C485" s="7" t="n">
        <f aca="false">LN(B485/B484)</f>
        <v>0.0107788413699872</v>
      </c>
    </row>
    <row r="486" customFormat="false" ht="12.75" hidden="false" customHeight="false" outlineLevel="0" collapsed="false">
      <c r="A486" s="5" t="n">
        <v>36808</v>
      </c>
      <c r="B486" s="0" t="n">
        <v>6680.78</v>
      </c>
      <c r="C486" s="7" t="n">
        <f aca="false">LN(B486/B485)</f>
        <v>-0.0268020863475482</v>
      </c>
    </row>
    <row r="487" customFormat="false" ht="12.75" hidden="false" customHeight="false" outlineLevel="0" collapsed="false">
      <c r="A487" s="5" t="n">
        <v>36815</v>
      </c>
      <c r="B487" s="0" t="n">
        <v>6668.12</v>
      </c>
      <c r="C487" s="7" t="n">
        <f aca="false">LN(B487/B486)</f>
        <v>-0.00189678607161275</v>
      </c>
    </row>
    <row r="488" customFormat="false" ht="12.75" hidden="false" customHeight="false" outlineLevel="0" collapsed="false">
      <c r="A488" s="5" t="n">
        <v>36822</v>
      </c>
      <c r="B488" s="0" t="n">
        <v>6620.87</v>
      </c>
      <c r="C488" s="7" t="n">
        <f aca="false">LN(B488/B487)</f>
        <v>-0.007111179873684</v>
      </c>
    </row>
    <row r="489" customFormat="false" ht="12.75" hidden="false" customHeight="false" outlineLevel="0" collapsed="false">
      <c r="A489" s="5" t="n">
        <v>36829</v>
      </c>
      <c r="B489" s="0" t="n">
        <v>6926.57</v>
      </c>
      <c r="C489" s="7" t="n">
        <f aca="false">LN(B489/B488)</f>
        <v>0.0451379599252791</v>
      </c>
    </row>
    <row r="490" customFormat="false" ht="12.75" hidden="false" customHeight="false" outlineLevel="0" collapsed="false">
      <c r="A490" s="5" t="n">
        <v>36836</v>
      </c>
      <c r="B490" s="0" t="n">
        <v>7136.3</v>
      </c>
      <c r="C490" s="7" t="n">
        <f aca="false">LN(B490/B489)</f>
        <v>0.0298296935738524</v>
      </c>
    </row>
    <row r="491" customFormat="false" ht="12.75" hidden="false" customHeight="false" outlineLevel="0" collapsed="false">
      <c r="A491" s="5" t="n">
        <v>36843</v>
      </c>
      <c r="B491" s="0" t="n">
        <v>6742.1</v>
      </c>
      <c r="C491" s="7" t="n">
        <f aca="false">LN(B491/B490)</f>
        <v>-0.056822985656963</v>
      </c>
    </row>
    <row r="492" customFormat="false" ht="12.75" hidden="false" customHeight="false" outlineLevel="0" collapsed="false">
      <c r="A492" s="5" t="n">
        <v>36850</v>
      </c>
      <c r="B492" s="0" t="n">
        <v>6609.48</v>
      </c>
      <c r="C492" s="7" t="n">
        <f aca="false">LN(B492/B491)</f>
        <v>-0.0198664670105793</v>
      </c>
    </row>
    <row r="493" customFormat="false" ht="12.75" hidden="false" customHeight="false" outlineLevel="0" collapsed="false">
      <c r="A493" s="5" t="n">
        <v>36857</v>
      </c>
      <c r="B493" s="0" t="n">
        <v>6696.91</v>
      </c>
      <c r="C493" s="7" t="n">
        <f aca="false">LN(B493/B492)</f>
        <v>0.0131412438991538</v>
      </c>
    </row>
    <row r="494" customFormat="false" ht="12.75" hidden="false" customHeight="false" outlineLevel="0" collapsed="false">
      <c r="A494" s="5" t="n">
        <v>36864</v>
      </c>
      <c r="B494" s="0" t="n">
        <v>6408.1</v>
      </c>
      <c r="C494" s="7" t="n">
        <f aca="false">LN(B494/B493)</f>
        <v>-0.0440834108469658</v>
      </c>
    </row>
    <row r="495" customFormat="false" ht="12.75" hidden="false" customHeight="false" outlineLevel="0" collapsed="false">
      <c r="A495" s="5" t="n">
        <v>36871</v>
      </c>
      <c r="B495" s="0" t="n">
        <v>6782.52</v>
      </c>
      <c r="C495" s="7" t="n">
        <f aca="false">LN(B495/B494)</f>
        <v>0.0567858991743795</v>
      </c>
    </row>
    <row r="496" customFormat="false" ht="12.75" hidden="false" customHeight="false" outlineLevel="0" collapsed="false">
      <c r="A496" s="5" t="n">
        <v>36878</v>
      </c>
      <c r="B496" s="0" t="n">
        <v>6390.25</v>
      </c>
      <c r="C496" s="7" t="n">
        <f aca="false">LN(B496/B495)</f>
        <v>-0.0595753230569997</v>
      </c>
    </row>
    <row r="497" customFormat="false" ht="12.75" hidden="false" customHeight="false" outlineLevel="0" collapsed="false">
      <c r="A497" s="5" t="n">
        <v>36885</v>
      </c>
      <c r="B497" s="0" t="n">
        <v>6251.4</v>
      </c>
      <c r="C497" s="7" t="n">
        <f aca="false">LN(B497/B496)</f>
        <v>-0.0219679525907512</v>
      </c>
    </row>
    <row r="498" customFormat="false" ht="12.75" hidden="false" customHeight="false" outlineLevel="0" collapsed="false">
      <c r="A498" s="5" t="n">
        <v>36892</v>
      </c>
      <c r="B498" s="0" t="n">
        <v>6433.61</v>
      </c>
      <c r="C498" s="7" t="n">
        <f aca="false">LN(B498/B497)</f>
        <v>0.0287303728353251</v>
      </c>
    </row>
    <row r="499" customFormat="false" ht="12.75" hidden="false" customHeight="false" outlineLevel="0" collapsed="false">
      <c r="A499" s="5" t="n">
        <v>36899</v>
      </c>
      <c r="B499" s="0" t="n">
        <v>6392.17</v>
      </c>
      <c r="C499" s="7" t="n">
        <f aca="false">LN(B499/B498)</f>
        <v>-0.00646200764438716</v>
      </c>
    </row>
    <row r="500" customFormat="false" ht="12.75" hidden="false" customHeight="false" outlineLevel="0" collapsed="false">
      <c r="A500" s="5" t="n">
        <v>36906</v>
      </c>
      <c r="B500" s="0" t="n">
        <v>6522.87</v>
      </c>
      <c r="C500" s="7" t="n">
        <f aca="false">LN(B500/B499)</f>
        <v>0.0202406592800698</v>
      </c>
    </row>
    <row r="501" customFormat="false" ht="12.75" hidden="false" customHeight="false" outlineLevel="0" collapsed="false">
      <c r="A501" s="5" t="n">
        <v>36913</v>
      </c>
      <c r="B501" s="0" t="n">
        <v>6675</v>
      </c>
      <c r="C501" s="7" t="n">
        <f aca="false">LN(B501/B500)</f>
        <v>0.0230547411512495</v>
      </c>
    </row>
    <row r="502" customFormat="false" ht="12.75" hidden="false" customHeight="false" outlineLevel="0" collapsed="false">
      <c r="A502" s="5" t="n">
        <v>36920</v>
      </c>
      <c r="B502" s="0" t="n">
        <v>6750.96</v>
      </c>
      <c r="C502" s="7" t="n">
        <f aca="false">LN(B502/B501)</f>
        <v>0.011315512707726</v>
      </c>
    </row>
    <row r="503" customFormat="false" ht="12.75" hidden="false" customHeight="false" outlineLevel="0" collapsed="false">
      <c r="A503" s="5" t="n">
        <v>36927</v>
      </c>
      <c r="B503" s="0" t="n">
        <v>6628.07</v>
      </c>
      <c r="C503" s="7" t="n">
        <f aca="false">LN(B503/B502)</f>
        <v>-0.0183710562302119</v>
      </c>
    </row>
    <row r="504" customFormat="false" ht="12.75" hidden="false" customHeight="false" outlineLevel="0" collapsed="false">
      <c r="A504" s="5" t="n">
        <v>36934</v>
      </c>
      <c r="B504" s="0" t="n">
        <v>6564.91</v>
      </c>
      <c r="C504" s="7" t="n">
        <f aca="false">LN(B504/B503)</f>
        <v>-0.00957486216625194</v>
      </c>
    </row>
    <row r="505" customFormat="false" ht="12.75" hidden="false" customHeight="false" outlineLevel="0" collapsed="false">
      <c r="A505" s="5" t="n">
        <v>36941</v>
      </c>
      <c r="B505" s="0" t="n">
        <v>6472.21</v>
      </c>
      <c r="C505" s="7" t="n">
        <f aca="false">LN(B505/B504)</f>
        <v>-0.0142211719017851</v>
      </c>
    </row>
    <row r="506" customFormat="false" ht="12.75" hidden="false" customHeight="false" outlineLevel="0" collapsed="false">
      <c r="A506" s="5" t="n">
        <v>36948</v>
      </c>
      <c r="B506" s="0" t="n">
        <v>6189.07</v>
      </c>
      <c r="C506" s="7" t="n">
        <f aca="false">LN(B506/B505)</f>
        <v>-0.0447327936131274</v>
      </c>
    </row>
    <row r="507" customFormat="false" ht="12.75" hidden="false" customHeight="false" outlineLevel="0" collapsed="false">
      <c r="A507" s="5" t="n">
        <v>36955</v>
      </c>
      <c r="B507" s="0" t="n">
        <v>6216.38</v>
      </c>
      <c r="C507" s="7" t="n">
        <f aca="false">LN(B507/B506)</f>
        <v>0.0044029106752971</v>
      </c>
    </row>
    <row r="508" customFormat="false" ht="12.75" hidden="false" customHeight="false" outlineLevel="0" collapsed="false">
      <c r="A508" s="5" t="n">
        <v>36962</v>
      </c>
      <c r="B508" s="0" t="n">
        <v>6046.56</v>
      </c>
      <c r="C508" s="7" t="n">
        <f aca="false">LN(B508/B507)</f>
        <v>-0.0276982284679945</v>
      </c>
    </row>
    <row r="509" customFormat="false" ht="12.75" hidden="false" customHeight="false" outlineLevel="0" collapsed="false">
      <c r="A509" s="5" t="n">
        <v>36969</v>
      </c>
      <c r="B509" s="0" t="n">
        <v>5657.29</v>
      </c>
      <c r="C509" s="7" t="n">
        <f aca="false">LN(B509/B508)</f>
        <v>-0.0665445363220907</v>
      </c>
    </row>
    <row r="510" customFormat="false" ht="12.75" hidden="false" customHeight="false" outlineLevel="0" collapsed="false">
      <c r="A510" s="5" t="n">
        <v>36976</v>
      </c>
      <c r="B510" s="0" t="n">
        <v>5726.97</v>
      </c>
      <c r="C510" s="7" t="n">
        <f aca="false">LN(B510/B509)</f>
        <v>0.0122416160854422</v>
      </c>
    </row>
    <row r="511" customFormat="false" ht="12.75" hidden="false" customHeight="false" outlineLevel="0" collapsed="false">
      <c r="A511" s="5" t="n">
        <v>36983</v>
      </c>
      <c r="B511" s="0" t="n">
        <v>5760.76</v>
      </c>
      <c r="C511" s="7" t="n">
        <f aca="false">LN(B511/B510)</f>
        <v>0.00588281539502472</v>
      </c>
    </row>
    <row r="512" customFormat="false" ht="12.75" hidden="false" customHeight="false" outlineLevel="0" collapsed="false">
      <c r="A512" s="5" t="n">
        <v>36990</v>
      </c>
      <c r="B512" s="0" t="n">
        <v>5781.01</v>
      </c>
      <c r="C512" s="7" t="n">
        <f aca="false">LN(B512/B511)</f>
        <v>0.00350899745503335</v>
      </c>
    </row>
    <row r="513" customFormat="false" ht="12.75" hidden="false" customHeight="false" outlineLevel="0" collapsed="false">
      <c r="A513" s="5" t="n">
        <v>36997</v>
      </c>
      <c r="B513" s="0" t="n">
        <v>6002.3</v>
      </c>
      <c r="C513" s="7" t="n">
        <f aca="false">LN(B513/B512)</f>
        <v>0.0375643212045618</v>
      </c>
    </row>
    <row r="514" customFormat="false" ht="12.75" hidden="false" customHeight="false" outlineLevel="0" collapsed="false">
      <c r="A514" s="5" t="n">
        <v>37004</v>
      </c>
      <c r="B514" s="0" t="n">
        <v>6051.48</v>
      </c>
      <c r="C514" s="7" t="n">
        <f aca="false">LN(B514/B513)</f>
        <v>0.00816014111741191</v>
      </c>
    </row>
    <row r="515" customFormat="false" ht="12.75" hidden="false" customHeight="false" outlineLevel="0" collapsed="false">
      <c r="A515" s="5" t="n">
        <v>37011</v>
      </c>
      <c r="B515" s="0" t="n">
        <v>6264.51</v>
      </c>
      <c r="C515" s="7" t="n">
        <f aca="false">LN(B515/B514)</f>
        <v>0.0345975027734391</v>
      </c>
    </row>
    <row r="516" customFormat="false" ht="12.75" hidden="false" customHeight="false" outlineLevel="0" collapsed="false">
      <c r="A516" s="5" t="n">
        <v>37018</v>
      </c>
      <c r="B516" s="0" t="n">
        <v>6122.62</v>
      </c>
      <c r="C516" s="7" t="n">
        <f aca="false">LN(B516/B515)</f>
        <v>-0.0229102635100087</v>
      </c>
    </row>
    <row r="517" customFormat="false" ht="12.75" hidden="false" customHeight="false" outlineLevel="0" collapsed="false">
      <c r="A517" s="5" t="n">
        <v>37025</v>
      </c>
      <c r="B517" s="0" t="n">
        <v>6064.68</v>
      </c>
      <c r="C517" s="7" t="n">
        <f aca="false">LN(B517/B516)</f>
        <v>-0.00950833023244889</v>
      </c>
    </row>
    <row r="518" customFormat="false" ht="12.75" hidden="false" customHeight="false" outlineLevel="0" collapsed="false">
      <c r="A518" s="5" t="n">
        <v>37032</v>
      </c>
      <c r="B518" s="0" t="n">
        <v>6249.87</v>
      </c>
      <c r="C518" s="7" t="n">
        <f aca="false">LN(B518/B517)</f>
        <v>0.0300788842756564</v>
      </c>
    </row>
    <row r="519" customFormat="false" ht="12.75" hidden="false" customHeight="false" outlineLevel="0" collapsed="false">
      <c r="A519" s="5" t="n">
        <v>37039</v>
      </c>
      <c r="B519" s="0" t="n">
        <v>6216.83</v>
      </c>
      <c r="C519" s="7" t="n">
        <f aca="false">LN(B519/B518)</f>
        <v>-0.0053005329969685</v>
      </c>
    </row>
    <row r="520" customFormat="false" ht="12.75" hidden="false" customHeight="false" outlineLevel="0" collapsed="false">
      <c r="A520" s="5" t="n">
        <v>37046</v>
      </c>
      <c r="B520" s="0" t="n">
        <v>6177.74</v>
      </c>
      <c r="C520" s="7" t="n">
        <f aca="false">LN(B520/B519)</f>
        <v>-0.00630762174131232</v>
      </c>
    </row>
    <row r="521" customFormat="false" ht="12.75" hidden="false" customHeight="false" outlineLevel="0" collapsed="false">
      <c r="A521" s="5" t="n">
        <v>37053</v>
      </c>
      <c r="B521" s="0" t="n">
        <v>6162.74</v>
      </c>
      <c r="C521" s="7" t="n">
        <f aca="false">LN(B521/B520)</f>
        <v>-0.00243102494997798</v>
      </c>
    </row>
    <row r="522" customFormat="false" ht="12.75" hidden="false" customHeight="false" outlineLevel="0" collapsed="false">
      <c r="A522" s="5" t="n">
        <v>37060</v>
      </c>
      <c r="B522" s="0" t="n">
        <v>5869.04</v>
      </c>
      <c r="C522" s="7" t="n">
        <f aca="false">LN(B522/B521)</f>
        <v>-0.0488304068196366</v>
      </c>
    </row>
    <row r="523" customFormat="false" ht="12.75" hidden="false" customHeight="false" outlineLevel="0" collapsed="false">
      <c r="A523" s="5" t="n">
        <v>37067</v>
      </c>
      <c r="B523" s="0" t="n">
        <v>5902.32</v>
      </c>
      <c r="C523" s="7" t="n">
        <f aca="false">LN(B523/B522)</f>
        <v>0.00565441693570849</v>
      </c>
    </row>
    <row r="524" customFormat="false" ht="12.75" hidden="false" customHeight="false" outlineLevel="0" collapsed="false">
      <c r="A524" s="5" t="n">
        <v>37074</v>
      </c>
      <c r="B524" s="0" t="n">
        <v>6109.5</v>
      </c>
      <c r="C524" s="7" t="n">
        <f aca="false">LN(B524/B523)</f>
        <v>0.0344994428146398</v>
      </c>
    </row>
    <row r="525" customFormat="false" ht="12.75" hidden="false" customHeight="false" outlineLevel="0" collapsed="false">
      <c r="A525" s="5" t="n">
        <v>37081</v>
      </c>
      <c r="B525" s="0" t="n">
        <v>5869.86</v>
      </c>
      <c r="C525" s="7" t="n">
        <f aca="false">LN(B525/B524)</f>
        <v>-0.0400141533040316</v>
      </c>
    </row>
    <row r="526" customFormat="false" ht="12.75" hidden="false" customHeight="false" outlineLevel="0" collapsed="false">
      <c r="A526" s="5" t="n">
        <v>37088</v>
      </c>
      <c r="B526" s="0" t="n">
        <v>5853.76</v>
      </c>
      <c r="C526" s="7" t="n">
        <f aca="false">LN(B526/B525)</f>
        <v>-0.00274659364961191</v>
      </c>
    </row>
    <row r="527" customFormat="false" ht="12.75" hidden="false" customHeight="false" outlineLevel="0" collapsed="false">
      <c r="A527" s="5" t="n">
        <v>37095</v>
      </c>
      <c r="B527" s="0" t="n">
        <v>5791.73</v>
      </c>
      <c r="C527" s="7" t="n">
        <f aca="false">LN(B527/B526)</f>
        <v>-0.0106531518460412</v>
      </c>
    </row>
    <row r="528" customFormat="false" ht="12.75" hidden="false" customHeight="false" outlineLevel="0" collapsed="false">
      <c r="A528" s="5" t="n">
        <v>37102</v>
      </c>
      <c r="B528" s="0" t="n">
        <v>5792.19</v>
      </c>
      <c r="C528" s="7" t="n">
        <f aca="false">LN(B528/B527)</f>
        <v>7.94204380281137E-005</v>
      </c>
    </row>
    <row r="529" customFormat="false" ht="12.75" hidden="false" customHeight="false" outlineLevel="0" collapsed="false">
      <c r="A529" s="5" t="n">
        <v>37109</v>
      </c>
      <c r="B529" s="0" t="n">
        <v>5746.04</v>
      </c>
      <c r="C529" s="7" t="n">
        <f aca="false">LN(B529/B528)</f>
        <v>-0.0079995365154884</v>
      </c>
    </row>
    <row r="530" customFormat="false" ht="12.75" hidden="false" customHeight="false" outlineLevel="0" collapsed="false">
      <c r="A530" s="5" t="n">
        <v>37116</v>
      </c>
      <c r="B530" s="0" t="n">
        <v>5453.77</v>
      </c>
      <c r="C530" s="7" t="n">
        <f aca="false">LN(B530/B529)</f>
        <v>-0.05220380924687</v>
      </c>
    </row>
    <row r="531" customFormat="false" ht="12.75" hidden="false" customHeight="false" outlineLevel="0" collapsed="false">
      <c r="A531" s="5" t="n">
        <v>37123</v>
      </c>
      <c r="B531" s="0" t="n">
        <v>5207.83</v>
      </c>
      <c r="C531" s="7" t="n">
        <f aca="false">LN(B531/B530)</f>
        <v>-0.0461438503660153</v>
      </c>
    </row>
    <row r="532" customFormat="false" ht="12.75" hidden="false" customHeight="false" outlineLevel="0" collapsed="false">
      <c r="A532" s="5" t="n">
        <v>37130</v>
      </c>
      <c r="B532" s="0" t="n">
        <v>5406.47</v>
      </c>
      <c r="C532" s="7" t="n">
        <f aca="false">LN(B532/B531)</f>
        <v>0.0374331222272974</v>
      </c>
    </row>
    <row r="533" customFormat="false" ht="12.75" hidden="false" customHeight="false" outlineLevel="0" collapsed="false">
      <c r="A533" s="5" t="n">
        <v>37137</v>
      </c>
      <c r="B533" s="0" t="n">
        <v>5094.1</v>
      </c>
      <c r="C533" s="7" t="n">
        <f aca="false">LN(B533/B532)</f>
        <v>-0.0595133772087674</v>
      </c>
    </row>
    <row r="534" customFormat="false" ht="12.75" hidden="false" customHeight="false" outlineLevel="0" collapsed="false">
      <c r="A534" s="5" t="n">
        <v>37144</v>
      </c>
      <c r="B534" s="0" t="n">
        <v>4670.13</v>
      </c>
      <c r="C534" s="7" t="n">
        <f aca="false">LN(B534/B533)</f>
        <v>-0.0868960987504825</v>
      </c>
    </row>
    <row r="535" customFormat="false" ht="12.75" hidden="false" customHeight="false" outlineLevel="0" collapsed="false">
      <c r="A535" s="5" t="n">
        <v>37151</v>
      </c>
      <c r="B535" s="0" t="n">
        <v>4234.55</v>
      </c>
      <c r="C535" s="7" t="n">
        <f aca="false">LN(B535/B534)</f>
        <v>-0.0979098434731394</v>
      </c>
    </row>
    <row r="536" customFormat="false" ht="12.75" hidden="false" customHeight="false" outlineLevel="0" collapsed="false">
      <c r="A536" s="5" t="n">
        <v>37158</v>
      </c>
      <c r="B536" s="0" t="n">
        <v>4038.69</v>
      </c>
      <c r="C536" s="7" t="n">
        <f aca="false">LN(B536/B535)</f>
        <v>-0.0473566831148081</v>
      </c>
    </row>
    <row r="537" customFormat="false" ht="12.75" hidden="false" customHeight="false" outlineLevel="0" collapsed="false">
      <c r="A537" s="5" t="n">
        <v>37165</v>
      </c>
      <c r="B537" s="0" t="n">
        <v>4239.97</v>
      </c>
      <c r="C537" s="7" t="n">
        <f aca="false">LN(B537/B536)</f>
        <v>0.0486358117826273</v>
      </c>
    </row>
    <row r="538" customFormat="false" ht="12.75" hidden="false" customHeight="false" outlineLevel="0" collapsed="false">
      <c r="A538" s="5" t="n">
        <v>37172</v>
      </c>
      <c r="B538" s="0" t="n">
        <v>4495.15</v>
      </c>
      <c r="C538" s="7" t="n">
        <f aca="false">LN(B538/B537)</f>
        <v>0.058442844031235</v>
      </c>
    </row>
    <row r="539" customFormat="false" ht="12.75" hidden="false" customHeight="false" outlineLevel="0" collapsed="false">
      <c r="A539" s="5" t="n">
        <v>37179</v>
      </c>
      <c r="B539" s="0" t="n">
        <v>4548.48</v>
      </c>
      <c r="C539" s="7" t="n">
        <f aca="false">LN(B539/B538)</f>
        <v>0.0117940734379664</v>
      </c>
    </row>
    <row r="540" customFormat="false" ht="12.75" hidden="false" customHeight="false" outlineLevel="0" collapsed="false">
      <c r="A540" s="5" t="n">
        <v>37186</v>
      </c>
      <c r="B540" s="0" t="n">
        <v>4619.32</v>
      </c>
      <c r="C540" s="7" t="n">
        <f aca="false">LN(B540/B539)</f>
        <v>0.0154543968971787</v>
      </c>
    </row>
    <row r="541" customFormat="false" ht="12.75" hidden="false" customHeight="false" outlineLevel="0" collapsed="false">
      <c r="A541" s="5" t="n">
        <v>37193</v>
      </c>
      <c r="B541" s="0" t="n">
        <v>4660.35</v>
      </c>
      <c r="C541" s="7" t="n">
        <f aca="false">LN(B541/B540)</f>
        <v>0.00884304449976276</v>
      </c>
    </row>
    <row r="542" customFormat="false" ht="12.75" hidden="false" customHeight="false" outlineLevel="0" collapsed="false">
      <c r="A542" s="5" t="n">
        <v>37200</v>
      </c>
      <c r="B542" s="0" t="n">
        <v>4755.11</v>
      </c>
      <c r="C542" s="7" t="n">
        <f aca="false">LN(B542/B541)</f>
        <v>0.0201292766601353</v>
      </c>
    </row>
    <row r="543" customFormat="false" ht="12.75" hidden="false" customHeight="false" outlineLevel="0" collapsed="false">
      <c r="A543" s="5" t="n">
        <v>37207</v>
      </c>
      <c r="B543" s="0" t="n">
        <v>4820.37</v>
      </c>
      <c r="C543" s="7" t="n">
        <f aca="false">LN(B543/B542)</f>
        <v>0.0136308593284049</v>
      </c>
    </row>
    <row r="544" customFormat="false" ht="12.75" hidden="false" customHeight="false" outlineLevel="0" collapsed="false">
      <c r="A544" s="5" t="n">
        <v>37214</v>
      </c>
      <c r="B544" s="0" t="n">
        <v>5185.1</v>
      </c>
      <c r="C544" s="7" t="n">
        <f aca="false">LN(B544/B543)</f>
        <v>0.0729384392967757</v>
      </c>
    </row>
    <row r="545" customFormat="false" ht="12.75" hidden="false" customHeight="false" outlineLevel="0" collapsed="false">
      <c r="A545" s="5" t="n">
        <v>37221</v>
      </c>
      <c r="B545" s="0" t="n">
        <v>5114.12</v>
      </c>
      <c r="C545" s="7" t="n">
        <f aca="false">LN(B545/B544)</f>
        <v>-0.0137837863068556</v>
      </c>
    </row>
    <row r="546" customFormat="false" ht="12.75" hidden="false" customHeight="false" outlineLevel="0" collapsed="false">
      <c r="A546" s="5" t="n">
        <v>37228</v>
      </c>
      <c r="B546" s="0" t="n">
        <v>4988.44</v>
      </c>
      <c r="C546" s="7" t="n">
        <f aca="false">LN(B546/B545)</f>
        <v>-0.0248821059562753</v>
      </c>
    </row>
    <row r="547" customFormat="false" ht="12.75" hidden="false" customHeight="false" outlineLevel="0" collapsed="false">
      <c r="A547" s="5" t="n">
        <v>37235</v>
      </c>
      <c r="B547" s="0" t="n">
        <v>5124.68</v>
      </c>
      <c r="C547" s="7" t="n">
        <f aca="false">LN(B547/B546)</f>
        <v>0.0269448484152193</v>
      </c>
    </row>
    <row r="548" customFormat="false" ht="12.75" hidden="false" customHeight="false" outlineLevel="0" collapsed="false">
      <c r="A548" s="5" t="n">
        <v>37242</v>
      </c>
      <c r="B548" s="0" t="n">
        <v>5067.99</v>
      </c>
      <c r="C548" s="7" t="n">
        <f aca="false">LN(B548/B547)</f>
        <v>-0.0111237947586953</v>
      </c>
    </row>
    <row r="549" customFormat="false" ht="12.75" hidden="false" customHeight="false" outlineLevel="0" collapsed="false">
      <c r="A549" s="5" t="n">
        <v>37249</v>
      </c>
      <c r="B549" s="0" t="n">
        <v>5019.01</v>
      </c>
      <c r="C549" s="7" t="n">
        <f aca="false">LN(B549/B548)</f>
        <v>-0.00971158619240684</v>
      </c>
    </row>
    <row r="550" customFormat="false" ht="12.75" hidden="false" customHeight="false" outlineLevel="0" collapsed="false">
      <c r="A550" s="5" t="n">
        <v>37256</v>
      </c>
      <c r="B550" s="0" t="n">
        <v>5160.1</v>
      </c>
      <c r="C550" s="7" t="n">
        <f aca="false">LN(B550/B549)</f>
        <v>0.0277232560510634</v>
      </c>
    </row>
    <row r="551" customFormat="false" ht="12.75" hidden="false" customHeight="false" outlineLevel="0" collapsed="false">
      <c r="A551" s="5" t="n">
        <v>37263</v>
      </c>
      <c r="B551" s="0" t="n">
        <v>5232.22</v>
      </c>
      <c r="C551" s="7" t="n">
        <f aca="false">LN(B551/B550)</f>
        <v>0.0138797030498838</v>
      </c>
    </row>
    <row r="552" customFormat="false" ht="12.75" hidden="false" customHeight="false" outlineLevel="0" collapsed="false">
      <c r="A552" s="5" t="n">
        <v>37270</v>
      </c>
      <c r="B552" s="0" t="n">
        <v>5065.84</v>
      </c>
      <c r="C552" s="7" t="n">
        <f aca="false">LN(B552/B551)</f>
        <v>-0.0323156942228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9:27:22Z</dcterms:created>
  <dc:creator>Laboratorio di Informatica</dc:creator>
  <dc:description/>
  <dc:language>en-US</dc:language>
  <cp:lastModifiedBy>Gigi</cp:lastModifiedBy>
  <dcterms:modified xsi:type="dcterms:W3CDTF">2007-03-02T13:38:39Z</dcterms:modified>
  <cp:revision>0</cp:revision>
  <dc:subject/>
  <dc:title/>
</cp:coreProperties>
</file>